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1"/>
  </bookViews>
  <sheets>
    <sheet name="Jury T1" sheetId="1" state="visible" r:id="rId2"/>
    <sheet name="Points 1er Tour" sheetId="2" state="visible" r:id="rId3"/>
    <sheet name="Relais 1er Tour" sheetId="3" state="visible" r:id="rId4"/>
    <sheet name="MoF 1er Tour" sheetId="4" state="visible" r:id="rId5"/>
    <sheet name="MoM 1er Tour" sheetId="5" state="visible" r:id="rId6"/>
    <sheet name="PoF 1er Tour" sheetId="6" state="visible" r:id="rId7"/>
    <sheet name="PoM 1er Tour" sheetId="7" state="visible" r:id="rId8"/>
    <sheet name="BeF 1er Tour" sheetId="8" state="visible" r:id="rId9"/>
    <sheet name="BeM 1er Tour" sheetId="9" state="visible" r:id="rId10"/>
    <sheet name="Feuil1" sheetId="10" state="hidden" r:id="rId11"/>
    <sheet name="Table Mo" sheetId="11" state="hidden" r:id="rId12"/>
    <sheet name="Table Po" sheetId="12" state="hidden" r:id="rId13"/>
    <sheet name="Table BeF" sheetId="13" state="hidden" r:id="rId14"/>
    <sheet name="Table BeM" sheetId="14" state="hidden" r:id="rId15"/>
    <sheet name="Table MiF" sheetId="15" state="hidden" r:id="rId16"/>
    <sheet name="Table MiM" sheetId="16" state="hidden" r:id="rId17"/>
    <sheet name="Table Femmes" sheetId="17" state="hidden" r:id="rId18"/>
    <sheet name="Table Hommes" sheetId="18" state="hidden" r:id="rId19"/>
  </sheets>
  <externalReferences>
    <externalReference r:id="rId20"/>
    <externalReference r:id="rId21"/>
  </externalReferences>
  <definedNames>
    <definedName function="false" hidden="false" localSheetId="7" name="_xlnm.Print_Titles" vbProcedure="false">'BeF 1er Tour'!$3:$4</definedName>
    <definedName function="false" hidden="false" localSheetId="8" name="_xlnm.Print_Area" vbProcedure="false">'BeM 1er Tour'!$A$1:$W$40</definedName>
    <definedName function="false" hidden="false" localSheetId="8" name="_xlnm.Print_Titles" vbProcedure="false">'BeM 1er Tour'!$3:$4</definedName>
    <definedName function="false" hidden="false" localSheetId="3" name="_xlnm.Print_Titles" vbProcedure="false">'MoF 1er Tour'!$3:$4</definedName>
    <definedName function="false" hidden="false" localSheetId="4" name="_xlnm.Print_Titles" vbProcedure="false">'MoM 1er Tour'!$3:$4</definedName>
    <definedName function="false" hidden="false" localSheetId="5" name="_xlnm.Print_Titles" vbProcedure="false">'PoF 1er Tour'!$3:$4</definedName>
    <definedName function="false" hidden="false" localSheetId="1" name="_xlnm.Print_Area" vbProcedure="false">'Points 1er Tour'!$A$1:$V$27</definedName>
    <definedName function="false" hidden="false" localSheetId="6" name="_xlnm.Print_Titles" vbProcedure="false">'PoM 1er Tour'!$3:$4</definedName>
    <definedName function="false" hidden="false" localSheetId="2" name="_xlnm.Print_Area" vbProcedure="false">'Relais 1er Tour'!$A$1:$F$97</definedName>
    <definedName function="false" hidden="true" localSheetId="2" name="_xlnm._FilterDatabase" vbProcedure="false">'Relais 1er Tour'!$A$4:$AD$103</definedName>
    <definedName function="false" hidden="false" name="AA" vbProcedure="false">#REF!</definedName>
    <definedName function="false" hidden="false" name="AB" vbProcedure="false">'[2]RELAIS T1'!$J$3</definedName>
    <definedName function="false" hidden="false" name="ABDO" vbProcedure="false">#REF!</definedName>
    <definedName function="false" hidden="false" name="ACB" vbProcedure="false">#REF!</definedName>
    <definedName function="false" hidden="false" name="ACB_4" vbProcedure="false">'[2]POINTS T1'!IW65537</definedName>
    <definedName function="false" hidden="false" name="ACB_4_10" vbProcedure="false">'[2]POINTS T1'!IW65537</definedName>
    <definedName function="false" hidden="false" name="ACB_4_12" vbProcedure="false">'[2]POINTS T1'!IW65537</definedName>
    <definedName function="false" hidden="false" name="ACB_4_14" vbProcedure="false">'[2]POINTS T1'!IW65537</definedName>
    <definedName function="false" hidden="false" name="ACB_4_16" vbProcedure="false">'[2]POINTS T1'!IW65537</definedName>
    <definedName function="false" hidden="false" name="ACB_4_2" vbProcedure="false">'[2]POINTS T1'!IW65537</definedName>
    <definedName function="false" hidden="false" name="ACB_4_22" vbProcedure="false">'[2]POINTS T1'!IW65537</definedName>
    <definedName function="false" hidden="false" name="ACB_4_3" vbProcedure="false">'[2]Total Points T1 T2'!IW65537</definedName>
    <definedName function="false" hidden="false" name="ACB_4_5" vbProcedure="false">'[2]POINTS T2'!IW65537</definedName>
    <definedName function="false" hidden="false" name="ACB_4_8" vbProcedure="false">'[2]POINTS T1'!IW65537</definedName>
    <definedName function="false" hidden="false" name="ACB_5" vbProcedure="false">'[2]'!$V$3</definedName>
    <definedName function="false" hidden="false" name="ACC" vbProcedure="false">#REF!</definedName>
    <definedName function="false" hidden="false" name="ACC93" vbProcedure="false">#REF!</definedName>
    <definedName function="false" hidden="false" name="ACD" vbProcedure="false">#REF!</definedName>
    <definedName function="false" hidden="false" name="ASCAC" vbProcedure="false">#REF!</definedName>
    <definedName function="false" hidden="false" name="ASGB" vbProcedure="false">'[2]RELAIS T1'!$M$3</definedName>
    <definedName function="false" hidden="false" name="AUVERS" vbProcedure="false">#REF!</definedName>
    <definedName function="false" hidden="false" name="BF_1000_m" vbProcedure="false">'Table BeF'!$K:$L</definedName>
    <definedName function="false" hidden="false" name="BF_120_m" vbProcedure="false">'Table BeF'!$G:$H</definedName>
    <definedName function="false" hidden="false" name="BF_1_km_marche" vbProcedure="false">'Table BeF'!$O:$P</definedName>
    <definedName function="false" hidden="false" name="BF_2000_m" vbProcedure="false">'Table BeF'!$M:$N</definedName>
    <definedName function="false" hidden="false" name="BF_2_km_marche" vbProcedure="false">'Table BeF'!$Q:$R</definedName>
    <definedName function="false" hidden="false" name="BF_300_m" vbProcedure="false">#REF!</definedName>
    <definedName function="false" hidden="false" name="BF_500_m" vbProcedure="false">'Table BeF'!$I:$J</definedName>
    <definedName function="false" hidden="false" name="BF_50_m" vbProcedure="false">'Table BeF'!$A:$B</definedName>
    <definedName function="false" hidden="false" name="BF_50_m_H_" vbProcedure="false">'[1]Table BeF'!$E$1:$F$1048576</definedName>
    <definedName function="false" hidden="false" name="BF_60_m" vbProcedure="false">'Table BeF'!$C:$D</definedName>
    <definedName function="false" hidden="false" name="BF_DISQUE" vbProcedure="false">'Table BeF'!$AC:$AD</definedName>
    <definedName function="false" hidden="false" name="BF_HAUTEUR" vbProcedure="false">'Table BeF'!$W:$X</definedName>
    <definedName function="false" hidden="false" name="BF_JAVELOT" vbProcedure="false">'Table BeF'!$AE:$AF</definedName>
    <definedName function="false" hidden="false" name="BF_LONGUEUR" vbProcedure="false">'Table BeF'!$S:$T</definedName>
    <definedName function="false" hidden="false" name="BF_MARTEAU" vbProcedure="false">'Table BeF'!$AG:$AH</definedName>
    <definedName function="false" hidden="false" name="BF_PERCHE" vbProcedure="false">'Table BeF'!$Y:$Z</definedName>
    <definedName function="false" hidden="false" name="BF_POIDS" vbProcedure="false">'Table BeF'!$AA:$AB</definedName>
    <definedName function="false" hidden="false" name="BF_T_S_" vbProcedure="false">'[1]Table BeF'!$W$1:$X$1048576</definedName>
    <definedName function="false" hidden="false" name="BMSA" vbProcedure="false">#REF!</definedName>
    <definedName function="false" hidden="false" name="BM_1000_m" vbProcedure="false">'Table BeM'!$M:$N</definedName>
    <definedName function="false" hidden="false" name="BM_120_m" vbProcedure="false">'Table BeM'!$I:$J</definedName>
    <definedName function="false" hidden="false" name="BM_1_km_marche" vbProcedure="false">'Table BeM'!$Q:$R</definedName>
    <definedName function="false" hidden="false" name="BM_2000_m" vbProcedure="false">'Table BeM'!$O:$P</definedName>
    <definedName function="false" hidden="false" name="BM_2_km_marche" vbProcedure="false">'Table BeM'!$S:$T</definedName>
    <definedName function="false" hidden="false" name="BM_300_m" vbProcedure="false">#REF!</definedName>
    <definedName function="false" hidden="false" name="BM_500_m" vbProcedure="false">'Table BeM'!$K:$L</definedName>
    <definedName function="false" hidden="false" name="BM_50_m" vbProcedure="false">'Table BeM'!$A:$B</definedName>
    <definedName function="false" hidden="false" name="BM_50_m_H_" vbProcedure="false">'[1]Table BeM'!$E$1:$F$1048576</definedName>
    <definedName function="false" hidden="false" name="BM_60_m" vbProcedure="false">'Table BeM'!$C:$D</definedName>
    <definedName function="false" hidden="false" name="BM_80_m_H_" vbProcedure="false">'[1]Table BeM'!$G$1:$H$1048576</definedName>
    <definedName function="false" hidden="false" name="BM_DISQUE" vbProcedure="false">'Table BeM'!$AE:$AF</definedName>
    <definedName function="false" hidden="false" name="BM_HAUTEUR" vbProcedure="false">'Table BeM'!$Y:$Z</definedName>
    <definedName function="false" hidden="false" name="BM_JAVELOT" vbProcedure="false">'Table BeM'!$AG:$AH</definedName>
    <definedName function="false" hidden="false" name="BM_LONGUEUR" vbProcedure="false">'Table BeM'!$U:$V</definedName>
    <definedName function="false" hidden="false" name="BM_MARTEAU" vbProcedure="false">'Table BeM'!$AI:$AJ</definedName>
    <definedName function="false" hidden="false" name="BM_PERCHE" vbProcedure="false">'Table BeM'!$AA:$AB</definedName>
    <definedName function="false" hidden="false" name="BM_POIDS" vbProcedure="false">'Table BeM'!$AC:$AD</definedName>
    <definedName function="false" hidden="false" name="BM_T_S_" vbProcedure="false">'[1]Table BeM'!$Y$1:$Z$1048576</definedName>
    <definedName function="false" hidden="false" name="CAL" vbProcedure="false">#REF!</definedName>
    <definedName function="false" hidden="false" name="CAO" vbProcedure="false">#REF!</definedName>
    <definedName function="false" hidden="false" name="CAR" vbProcedure="false">#REF!</definedName>
    <definedName function="false" hidden="false" name="CMA" vbProcedure="false">#REF!</definedName>
    <definedName function="false" hidden="false" name="COMA" vbProcedure="false">#REF!</definedName>
    <definedName function="false" hidden="false" name="COMB" vbProcedure="false">#REF!</definedName>
    <definedName function="false" hidden="false" name="COSMA" vbProcedure="false">#REF!</definedName>
    <definedName function="false" hidden="false" name="CSB" vbProcedure="false">#REF!</definedName>
    <definedName function="false" hidden="false" name="CSCN" vbProcedure="false">#REF!</definedName>
    <definedName function="false" hidden="false" name="CSMG" vbProcedure="false">#REF!</definedName>
    <definedName function="false" hidden="false" name="DAC" vbProcedure="false">#REF!</definedName>
    <definedName function="false" hidden="false" name="ESCXV" vbProcedure="false">'[2]RELAIS T1'!$R$3</definedName>
    <definedName function="false" hidden="false" name="ESC_XV" vbProcedure="false">#REF!</definedName>
    <definedName function="false" hidden="false" name="ESS" vbProcedure="false">#REF!</definedName>
    <definedName function="false" hidden="false" name="ESV" vbProcedure="false">#REF!</definedName>
    <definedName function="false" hidden="false" name="Excel_BuiltIn__FilterDatabase_4" vbProcedure="false">'[2]'!$AE$3:$AZ$16</definedName>
    <definedName function="false" hidden="false" name="Excel_BuiltIn__FilterDatabase_5" vbProcedure="false">'[2]'!$A$3:$AY$3</definedName>
    <definedName function="false" hidden="false" name="F_1000_m" vbProcedure="false">'Table Femmes'!$AA:$AB</definedName>
    <definedName function="false" hidden="false" name="F_100_m" vbProcedure="false">'Table Femmes'!$E:$F</definedName>
    <definedName function="false" hidden="false" name="F_100_m_H_" vbProcedure="false">'[2]Table Femmes'!$K$1:$L$1048576</definedName>
    <definedName function="false" hidden="false" name="F_1500_m" vbProcedure="false">'Table Femmes'!$AC:$AD</definedName>
    <definedName function="false" hidden="false" name="F_1500_steeple" vbProcedure="false">'Table Femmes'!$AK:$AL</definedName>
    <definedName function="false" hidden="false" name="F_2000_m" vbProcedure="false">'Table Femmes'!$AE:$AF</definedName>
    <definedName function="false" hidden="false" name="F_200_m" vbProcedure="false">'Table Femmes'!$M:$N</definedName>
    <definedName function="false" hidden="false" name="F_3000_m" vbProcedure="false">'Table Femmes'!$AG:$AH</definedName>
    <definedName function="false" hidden="false" name="F_3000_steeple" vbProcedure="false">'Table Femmes'!$AM:$AN</definedName>
    <definedName function="false" hidden="false" name="F_300_m" vbProcedure="false">'Table Femmes'!$O:$P</definedName>
    <definedName function="false" hidden="false" name="F_320_m_H" vbProcedure="false">'Table Femmes'!$Q:$R</definedName>
    <definedName function="false" hidden="false" name="F_3_km_marche" vbProcedure="false">'Table Femmes'!$AO:$AP</definedName>
    <definedName function="false" hidden="false" name="F_400_m" vbProcedure="false">'Table Femmes'!$S:$T</definedName>
    <definedName function="false" hidden="false" name="F_400_m_H" vbProcedure="false">'Table Femmes'!$U:$V</definedName>
    <definedName function="false" hidden="false" name="F_5000_m" vbProcedure="false">'Table Femmes'!$AI:$AJ</definedName>
    <definedName function="false" hidden="false" name="F_500_m" vbProcedure="false">'Table Femmes'!$W:$X</definedName>
    <definedName function="false" hidden="false" name="F_50_m" vbProcedure="false">'Table Femmes'!$A:$B</definedName>
    <definedName function="false" hidden="false" name="F_50_m_H_" vbProcedure="false">'[2]Table Femmes'!$G$1:$H$1048576</definedName>
    <definedName function="false" hidden="false" name="F_5_km_marche" vbProcedure="false">'Table Femmes'!$AQ:$AR</definedName>
    <definedName function="false" hidden="false" name="F_60_m" vbProcedure="false">'Table Femmes'!$C:$D</definedName>
    <definedName function="false" hidden="false" name="F_60_m_H_" vbProcedure="false">'[2]Table Femmes'!$I$1:$J$1048576</definedName>
    <definedName function="false" hidden="false" name="F_800_m" vbProcedure="false">'Table Femmes'!$Y:$Z</definedName>
    <definedName function="false" hidden="false" name="F_DISQUE" vbProcedure="false">'Table Femmes'!$BC:$BD</definedName>
    <definedName function="false" hidden="false" name="F_HAUTEUR" vbProcedure="false">'Table Femmes'!$AW:$AX</definedName>
    <definedName function="false" hidden="false" name="F_JAVELOT" vbProcedure="false">'Table Femmes'!$BE:$BF</definedName>
    <definedName function="false" hidden="false" name="F_LONGUEUR" vbProcedure="false">'Table Femmes'!$AS:$AT</definedName>
    <definedName function="false" hidden="false" name="F_MARTEAU" vbProcedure="false">'Table Femmes'!$BG:$BH</definedName>
    <definedName function="false" hidden="false" name="F_PERCHE" vbProcedure="false">'Table Femmes'!$AY:$AZ</definedName>
    <definedName function="false" hidden="false" name="F_POIDS" vbProcedure="false">'Table Femmes'!$BA:$BB</definedName>
    <definedName function="false" hidden="false" name="F_T_S_" vbProcedure="false">'[2]Table Femmes'!$AU$1:$AV$1048576</definedName>
    <definedName function="false" hidden="false" name="H_1000_m" vbProcedure="false">'Table Hommes'!$AA:$AB</definedName>
    <definedName function="false" hidden="false" name="H_100_m" vbProcedure="false">'Table Hommes'!$E:$F</definedName>
    <definedName function="false" hidden="false" name="H_110_m_H_" vbProcedure="false">'[2]Table Hommes'!$K$1:$L$1048576</definedName>
    <definedName function="false" hidden="false" name="H_1500_m" vbProcedure="false">'Table Hommes'!$AC:$AD</definedName>
    <definedName function="false" hidden="false" name="H_1500_steeple" vbProcedure="false">'Table Hommes'!$AK:$AL</definedName>
    <definedName function="false" hidden="false" name="H_2000_m" vbProcedure="false">'Table Hommes'!$AE:$AF</definedName>
    <definedName function="false" hidden="false" name="H_200_m" vbProcedure="false">'Table Hommes'!$M:$N</definedName>
    <definedName function="false" hidden="false" name="H_3000_m" vbProcedure="false">'Table Hommes'!$AG:$AH</definedName>
    <definedName function="false" hidden="false" name="H_3000_steeple" vbProcedure="false">'Table Hommes'!$AM:$AN</definedName>
    <definedName function="false" hidden="false" name="H_300_m" vbProcedure="false">'Table Hommes'!$O:$P</definedName>
    <definedName function="false" hidden="false" name="H_320_m_H" vbProcedure="false">'Table Hommes'!$Q:$R</definedName>
    <definedName function="false" hidden="false" name="H_3_km_marche" vbProcedure="false">'Table Hommes'!$AO:$AP</definedName>
    <definedName function="false" hidden="false" name="H_400_m" vbProcedure="false">'Table Hommes'!$S:$T</definedName>
    <definedName function="false" hidden="false" name="H_400_m_H" vbProcedure="false">'Table Hommes'!$U:$V</definedName>
    <definedName function="false" hidden="false" name="H_5000_m" vbProcedure="false">'Table Hommes'!$AI:$AJ</definedName>
    <definedName function="false" hidden="false" name="H_500_m" vbProcedure="false">'Table Hommes'!$W:$X</definedName>
    <definedName function="false" hidden="false" name="H_50_m" vbProcedure="false">'Table Hommes'!$A:$B</definedName>
    <definedName function="false" hidden="false" name="H_50_m_H_" vbProcedure="false">'[2]Table Hommes'!$G$1:$H$1048576</definedName>
    <definedName function="false" hidden="false" name="H_5_km_marche" vbProcedure="false">'Table Hommes'!$AQ:$AR</definedName>
    <definedName function="false" hidden="false" name="H_60_m" vbProcedure="false">'Table Hommes'!$C:$D</definedName>
    <definedName function="false" hidden="false" name="H_60_m_H_" vbProcedure="false">'[2]Table Hommes'!$I$1:$J$1048576</definedName>
    <definedName function="false" hidden="false" name="H_800_m" vbProcedure="false">'Table Hommes'!$Y:$Z</definedName>
    <definedName function="false" hidden="false" name="H_DISQUE" vbProcedure="false">'Table Hommes'!$BC:$BD</definedName>
    <definedName function="false" hidden="false" name="H_HAUTEUR" vbProcedure="false">'Table Hommes'!$AW:$AX</definedName>
    <definedName function="false" hidden="false" name="H_JAVELOT" vbProcedure="false">'Table Hommes'!$BE:$BF</definedName>
    <definedName function="false" hidden="false" name="H_LONGUEUR" vbProcedure="false">'Table Hommes'!$AS:$AT</definedName>
    <definedName function="false" hidden="false" name="H_MARTEAU" vbProcedure="false">'Table Hommes'!$BG:$BH</definedName>
    <definedName function="false" hidden="false" name="H_PERCHE" vbProcedure="false">'Table Hommes'!$AY:$AZ</definedName>
    <definedName function="false" hidden="false" name="H_POIDS" vbProcedure="false">'Table Hommes'!$BA:$BB</definedName>
    <definedName function="false" hidden="false" name="H_T_S_" vbProcedure="false">'[2]Table Hommes'!$AU$1:$AV$1048576</definedName>
    <definedName function="false" hidden="false" name="MF_1000_m" vbProcedure="false">'Table MiF'!$S:$T</definedName>
    <definedName function="false" hidden="false" name="MF_150_m" vbProcedure="false">'Table MiF'!$M:$N</definedName>
    <definedName function="false" hidden="false" name="MF_1_km_marche" vbProcedure="false">'Table MiF'!$AS:$AT</definedName>
    <definedName function="false" hidden="false" name="MF_2000_m" vbProcedure="false">'Table MiF'!$U:$V</definedName>
    <definedName function="false" hidden="false" name="MF_2_km_marche" vbProcedure="false">'Table MiF'!$Y:$Z</definedName>
    <definedName function="false" hidden="false" name="MF_3000_m" vbProcedure="false">'Table MiF'!$W:$X</definedName>
    <definedName function="false" hidden="false" name="MF_300_m" vbProcedure="false">'Table MiF'!$O:$P</definedName>
    <definedName function="false" hidden="false" name="MF_3_km_marche" vbProcedure="false">'Table MiF'!$AA:$AB</definedName>
    <definedName function="false" hidden="false" name="MF_500_m" vbProcedure="false">'Table MiF'!$Q:$R</definedName>
    <definedName function="false" hidden="false" name="MF_50_m" vbProcedure="false">'Table MiF'!$A:$B</definedName>
    <definedName function="false" hidden="false" name="MF_50_m_H_" vbProcedure="false">'[2]Table MiF'!$G$1:$H$1048576</definedName>
    <definedName function="false" hidden="false" name="MF_60_m" vbProcedure="false">'Table MiF'!$C:$D</definedName>
    <definedName function="false" hidden="false" name="MF_60_m_H_" vbProcedure="false">'[2]Table MiF'!$I$1:$J$1048576</definedName>
    <definedName function="false" hidden="false" name="MF_80_m" vbProcedure="false">'Table MiF'!$E:$F</definedName>
    <definedName function="false" hidden="false" name="MF_80_m_H_" vbProcedure="false">'Table MiF'!$K:$L</definedName>
    <definedName function="false" hidden="false" name="MF_DISQUE" vbProcedure="false">'Table MiF'!$AM:$AN</definedName>
    <definedName function="false" hidden="false" name="MF_HAUTEUR" vbProcedure="false">'Table MiF'!$AG:$AH</definedName>
    <definedName function="false" hidden="false" name="MF_JAVELOT" vbProcedure="false">'Table MiF'!$AO:$AP</definedName>
    <definedName function="false" hidden="false" name="MF_LONGUEUR" vbProcedure="false">'Table MiF'!$AC:$AD</definedName>
    <definedName function="false" hidden="false" name="MF_MARTEAU" vbProcedure="false">'Table MiF'!$AQ:$AR</definedName>
    <definedName function="false" hidden="false" name="MF_PERCHE" vbProcedure="false">'Table MiF'!$AI:$AJ</definedName>
    <definedName function="false" hidden="false" name="MF_POIDS" vbProcedure="false">'Table MiF'!$AK:$AL</definedName>
    <definedName function="false" hidden="false" name="MF_T_S_" vbProcedure="false">'Table MiF'!$AE:$AF</definedName>
    <definedName function="false" hidden="false" name="MM_1000_m" vbProcedure="false">'Table MiM'!$S:$T</definedName>
    <definedName function="false" hidden="false" name="MM_100_m_H_" vbProcedure="false">'[2]Table MiM'!$K$1:$L$1048576</definedName>
    <definedName function="false" hidden="false" name="MM_150_m" vbProcedure="false">'Table MiM'!$M:$N</definedName>
    <definedName function="false" hidden="false" name="MM_1_km_marche" vbProcedure="false">'Table MiM'!$AS:$AT</definedName>
    <definedName function="false" hidden="false" name="MM_2000_m" vbProcedure="false">'Table MiM'!$U:$V</definedName>
    <definedName function="false" hidden="false" name="MM_2_km_marche" vbProcedure="false">'Table MiM'!$Y:$Z</definedName>
    <definedName function="false" hidden="false" name="MM_3000_m" vbProcedure="false">'Table MiM'!$W:$X</definedName>
    <definedName function="false" hidden="false" name="MM_300_m" vbProcedure="false">'Table MiM'!$O:$P</definedName>
    <definedName function="false" hidden="false" name="MM_3_km_marche" vbProcedure="false">'Table MiM'!$AA:$AB</definedName>
    <definedName function="false" hidden="false" name="MM_500_m" vbProcedure="false">'Table MiM'!$Q:$R</definedName>
    <definedName function="false" hidden="false" name="MM_50_m" vbProcedure="false">'Table MiM'!$A:$B</definedName>
    <definedName function="false" hidden="false" name="MM_50_m_H_" vbProcedure="false">'[2]Table MiM'!$G$1:$H$1048576</definedName>
    <definedName function="false" hidden="false" name="MM_60_m" vbProcedure="false">'Table MiM'!$C:$D</definedName>
    <definedName function="false" hidden="false" name="MM_60_m_H_" vbProcedure="false">'[2]Table MiM'!$I$1:$J$1048576</definedName>
    <definedName function="false" hidden="false" name="MM_80_m" vbProcedure="false">'Table MiM'!$E:$F</definedName>
    <definedName function="false" hidden="false" name="MM_DISQUE" vbProcedure="false">'Table MiM'!$AM:$AN</definedName>
    <definedName function="false" hidden="false" name="MM_HAUTEUR" vbProcedure="false">'Table MiM'!$AG:$AH</definedName>
    <definedName function="false" hidden="false" name="MM_JAVELOT" vbProcedure="false">'Table MiM'!$AO:$AP</definedName>
    <definedName function="false" hidden="false" name="MM_LONGUEUR" vbProcedure="false">'Table MiM'!$AC:$AD</definedName>
    <definedName function="false" hidden="false" name="MM_MARTEAU" vbProcedure="false">'Table MiM'!$AQ:$AR</definedName>
    <definedName function="false" hidden="false" name="MM_PERCHE" vbProcedure="false">'Table MiM'!$AI:$AJ</definedName>
    <definedName function="false" hidden="false" name="MM_POIDS" vbProcedure="false">'Table MiM'!$AK:$AL</definedName>
    <definedName function="false" hidden="false" name="MM_T_S_" vbProcedure="false">'[2]Table MiM'!$AG$1:$AH$1048576</definedName>
    <definedName function="false" hidden="false" name="Moustique_300_m" vbProcedure="false">#REF!</definedName>
    <definedName function="false" hidden="false" name="Moustique_500_m" vbProcedure="false">'Table Mo'!$E:$F</definedName>
    <definedName function="false" hidden="false" name="Moustique_500_marche" vbProcedure="false">'Table Mo'!$I:$J</definedName>
    <definedName function="false" hidden="false" name="Moustique_50_haies" vbProcedure="false">'Table Mo'!$C:$D</definedName>
    <definedName function="false" hidden="false" name="Moustique_50_m" vbProcedure="false">'Table Mo'!$A:$B</definedName>
    <definedName function="false" hidden="false" name="Moustique_600_m" vbProcedure="false">'Table Mo'!$G:$H</definedName>
    <definedName function="false" hidden="false" name="Moustique_600_marche" vbProcedure="false">'Table Mo'!$K:$L</definedName>
    <definedName function="false" hidden="false" name="Moustique_Anneau" vbProcedure="false">'Table Mo'!$W:$X</definedName>
    <definedName function="false" hidden="false" name="Moustique_Balles" vbProcedure="false">'Table Mo'!$U:$V</definedName>
    <definedName function="false" hidden="false" name="Moustique_Hauteur" vbProcedure="false">'Table Mo'!$Q:$R</definedName>
    <definedName function="false" hidden="false" name="Moustique_Longueur" vbProcedure="false">'Table Mo'!$M:$N</definedName>
    <definedName function="false" hidden="false" name="Moustique_Marteau" vbProcedure="false">#REF!</definedName>
    <definedName function="false" hidden="false" name="Moustique_MB" vbProcedure="false">'Table Mo'!$S:$T</definedName>
    <definedName function="false" hidden="false" name="Moustique_Perche" vbProcedure="false">#REF!</definedName>
    <definedName function="false" hidden="false" name="Moustique_Poids" vbProcedure="false">'Table Mo'!$S:$T</definedName>
    <definedName function="false" hidden="false" name="Moustique_Triple_saut" vbProcedure="false">'Table Mo'!$O:$P</definedName>
    <definedName function="false" hidden="false" name="Moustique_Vortex" vbProcedure="false">'Table Mo'!$U:$V</definedName>
    <definedName function="false" hidden="false" name="MS" vbProcedure="false">'[2]RELAIS T1'!$T$3</definedName>
    <definedName function="false" hidden="false" name="NLSA" vbProcedure="false">#REF!</definedName>
    <definedName function="false" hidden="false" name="Po_1000_m" vbProcedure="false">'Table Po'!$K:$L</definedName>
    <definedName function="false" hidden="false" name="Po_120_m" vbProcedure="false">'Table Po'!$G:$H</definedName>
    <definedName function="false" hidden="false" name="Po_1_km_marche" vbProcedure="false">'Table Po'!$M:$N</definedName>
    <definedName function="false" hidden="false" name="Po_300_m" vbProcedure="false">#REF!</definedName>
    <definedName function="false" hidden="false" name="Po_500_m" vbProcedure="false">'Table Po'!$I:$J</definedName>
    <definedName function="false" hidden="false" name="Po_50_m" vbProcedure="false">'Table Po'!$A:$B</definedName>
    <definedName function="false" hidden="false" name="Po_50_m_H_" vbProcedure="false">'[1]Table Po'!$E$1:$F$1048576</definedName>
    <definedName function="false" hidden="false" name="Po_60_m" vbProcedure="false">'Table Po'!$C:$D</definedName>
    <definedName function="false" hidden="false" name="Po_Ballonde" vbProcedure="false">'Table Po'!$AC:$AD</definedName>
    <definedName function="false" hidden="false" name="Po_Disque" vbProcedure="false">'Table Po'!$AA:$AB</definedName>
    <definedName function="false" hidden="false" name="Po_Hauteur" vbProcedure="false">'Table Po'!$S:$T</definedName>
    <definedName function="false" hidden="false" name="Po_Javelot" vbProcedure="false">'Table Po'!$Y:$Z</definedName>
    <definedName function="false" hidden="false" name="Po_Longueur" vbProcedure="false">'Table Po'!$O:$P</definedName>
    <definedName function="false" hidden="false" name="Po_Perche" vbProcedure="false">'Table Po'!$U:$V</definedName>
    <definedName function="false" hidden="false" name="Po_Poids" vbProcedure="false">'Table Po'!$W:$X</definedName>
    <definedName function="false" hidden="false" name="Po_Triple_saut" vbProcedure="false">'Table Po'!$Q:$R</definedName>
    <definedName function="false" hidden="false" name="PSC" vbProcedure="false">#REF!</definedName>
    <definedName function="false" hidden="false" name="RSCC" vbProcedure="false">#REF!</definedName>
    <definedName function="false" hidden="false" name="SDUS" vbProcedure="false">#REF!</definedName>
    <definedName function="false" hidden="false" name="SOH" vbProcedure="false">#REF!</definedName>
    <definedName function="false" hidden="false" name="TAC" vbProcedure="false">#REF!</definedName>
    <definedName function="false" hidden="false" name="USI" vbProcedure="false">#REF!</definedName>
    <definedName function="false" hidden="false" name="USMA" vbProcedure="false">#REF!</definedName>
    <definedName function="false" hidden="false" name="USMM" vbProcedure="false">#REF!</definedName>
    <definedName function="false" hidden="false" name="USOB" vbProcedure="false">#REF!</definedName>
    <definedName function="false" hidden="false" name="USV" vbProcedure="false">#REF!</definedName>
    <definedName function="false" hidden="false" localSheetId="0" name="ABDO" vbProcedure="false">'[2]RELAIS T1'!$I$3</definedName>
    <definedName function="false" hidden="false" localSheetId="0" name="ACB" vbProcedure="false">'[2]RELAIS T1'!$K$3</definedName>
    <definedName function="false" hidden="false" localSheetId="0" name="ACC93" vbProcedure="false">'[2]RELAIS T1'!$L$3</definedName>
    <definedName function="false" hidden="false" localSheetId="0" name="BMSA" vbProcedure="false">'[2]RELAIS T1'!$N$3</definedName>
    <definedName function="false" hidden="false" localSheetId="0" name="CMA" vbProcedure="false">'[2]RELAIS T1'!$O$3</definedName>
    <definedName function="false" hidden="false" localSheetId="0" name="COMA" vbProcedure="false">'[2]RELAIS T1'!$P$3</definedName>
    <definedName function="false" hidden="false" localSheetId="0" name="CSB" vbProcedure="false">'[2]RELAIS T1'!$Q$3</definedName>
    <definedName function="false" hidden="false" localSheetId="0" name="ESS" vbProcedure="false">'[2]RELAIS T1'!$S$3</definedName>
    <definedName function="false" hidden="false" localSheetId="0" name="F_1000_m" vbProcedure="false">'[2]Table Femmes'!$AA$1:$AB$1048576</definedName>
    <definedName function="false" hidden="false" localSheetId="0" name="F_100_m" vbProcedure="false">'[2]Table Femmes'!$E$1:$F$1048576</definedName>
    <definedName function="false" hidden="false" localSheetId="0" name="F_1500_m" vbProcedure="false">'[2]Table Femmes'!$AC$1:$AD$1048576</definedName>
    <definedName function="false" hidden="false" localSheetId="0" name="F_1500_steeple" vbProcedure="false">'[2]Table Femmes'!$AK$1:$AL$1048576</definedName>
    <definedName function="false" hidden="false" localSheetId="0" name="F_2000_m" vbProcedure="false">'[2]Table Femmes'!$AE$1:$AF$1048576</definedName>
    <definedName function="false" hidden="false" localSheetId="0" name="F_200_m" vbProcedure="false">'[2]Table Femmes'!$M$1:$N$1048576</definedName>
    <definedName function="false" hidden="false" localSheetId="0" name="F_3000_m" vbProcedure="false">'[2]Table Femmes'!$AG$1:$AH$1048576</definedName>
    <definedName function="false" hidden="false" localSheetId="0" name="F_3000_steeple" vbProcedure="false">'[2]Table Femmes'!$AM$1:$AN$1048576</definedName>
    <definedName function="false" hidden="false" localSheetId="0" name="F_300_m" vbProcedure="false">'[2]Table Femmes'!$O$1:$P$1048576</definedName>
    <definedName function="false" hidden="false" localSheetId="0" name="F_320_m_H" vbProcedure="false">'[2]Table Femmes'!$Q$1:$R$1048576</definedName>
    <definedName function="false" hidden="false" localSheetId="0" name="F_3_km_marche" vbProcedure="false">'[2]Table Femmes'!$AO$1:$AP$1048576</definedName>
    <definedName function="false" hidden="false" localSheetId="0" name="F_400_m" vbProcedure="false">'[2]Table Femmes'!$S$1:$T$1048576</definedName>
    <definedName function="false" hidden="false" localSheetId="0" name="F_400_m_H" vbProcedure="false">'[2]Table Femmes'!$U$1:$V$1048576</definedName>
    <definedName function="false" hidden="false" localSheetId="0" name="F_5000_m" vbProcedure="false">'[2]Table Femmes'!$AI$1:$AJ$1048576</definedName>
    <definedName function="false" hidden="false" localSheetId="0" name="F_500_m" vbProcedure="false">'[2]Table Femmes'!$W$1:$X$1048576</definedName>
    <definedName function="false" hidden="false" localSheetId="0" name="F_5_km_marche" vbProcedure="false">'[2]Table Femmes'!$AQ$1:$AR$1048576</definedName>
    <definedName function="false" hidden="false" localSheetId="0" name="F_60_m" vbProcedure="false">'[2]Table Femmes'!$C$1:$D$1048576</definedName>
    <definedName function="false" hidden="false" localSheetId="0" name="F_800_m" vbProcedure="false">'[2]Table Femmes'!$Y$1:$Z$1048576</definedName>
    <definedName function="false" hidden="false" localSheetId="0" name="F_DISQUE" vbProcedure="false">'[2]Table Femmes'!$BC$1:$BD$1048576</definedName>
    <definedName function="false" hidden="false" localSheetId="0" name="F_HAUTEUR" vbProcedure="false">'[2]Table Femmes'!$AW$1:$AX$1048576</definedName>
    <definedName function="false" hidden="false" localSheetId="0" name="F_JAVELOT" vbProcedure="false">'[2]Table Femmes'!$BE$1:$BF$1048576</definedName>
    <definedName function="false" hidden="false" localSheetId="0" name="F_LONGUEUR" vbProcedure="false">'[2]Table Femmes'!$AS$1:$AT$1048576</definedName>
    <definedName function="false" hidden="false" localSheetId="0" name="F_MARTEAU" vbProcedure="false">'[2]Table Femmes'!$BG$1:$BH$1048576</definedName>
    <definedName function="false" hidden="false" localSheetId="0" name="F_PERCHE" vbProcedure="false">'[2]Table Femmes'!$AY$1:$AZ$1048576</definedName>
    <definedName function="false" hidden="false" localSheetId="0" name="F_POIDS" vbProcedure="false">'[2]Table Femmes'!$BA$1:$BB$1048576</definedName>
    <definedName function="false" hidden="false" localSheetId="0" name="H_1000_m" vbProcedure="false">'[2]Table Hommes'!$AA$1:$AB$1048576</definedName>
    <definedName function="false" hidden="false" localSheetId="0" name="H_100_m" vbProcedure="false">'[2]Table Hommes'!$E$1:$F$1048576</definedName>
    <definedName function="false" hidden="false" localSheetId="0" name="H_1500_m" vbProcedure="false">'[2]Table Hommes'!$AC$1:$AD$1048576</definedName>
    <definedName function="false" hidden="false" localSheetId="0" name="H_1500_steeple" vbProcedure="false">'[2]Table Hommes'!$AK$1:$AL$1048576</definedName>
    <definedName function="false" hidden="false" localSheetId="0" name="H_2000_m" vbProcedure="false">'[2]Table Hommes'!$AE$1:$AF$1048576</definedName>
    <definedName function="false" hidden="false" localSheetId="0" name="H_200_m" vbProcedure="false">'[2]Table Hommes'!$M$1:$N$1048576</definedName>
    <definedName function="false" hidden="false" localSheetId="0" name="H_3000_m" vbProcedure="false">'[2]Table Hommes'!$AG$1:$AH$1048576</definedName>
    <definedName function="false" hidden="false" localSheetId="0" name="H_3000_steeple" vbProcedure="false">'[2]Table Hommes'!$AM$1:$AN$1048576</definedName>
    <definedName function="false" hidden="false" localSheetId="0" name="H_300_m" vbProcedure="false">'[2]Table Hommes'!$O$1:$P$1048576</definedName>
    <definedName function="false" hidden="false" localSheetId="0" name="H_320_m_H" vbProcedure="false">'[2]Table Hommes'!$Q$1:$R$1048576</definedName>
    <definedName function="false" hidden="false" localSheetId="0" name="H_3_km_marche" vbProcedure="false">'[2]Table Hommes'!$AO$1:$AP$1048576</definedName>
    <definedName function="false" hidden="false" localSheetId="0" name="H_400_m" vbProcedure="false">'[2]Table Hommes'!$S$1:$T$1048576</definedName>
    <definedName function="false" hidden="false" localSheetId="0" name="H_400_m_H" vbProcedure="false">'[2]Table Hommes'!$U$1:$V$1048576</definedName>
    <definedName function="false" hidden="false" localSheetId="0" name="H_5000_m" vbProcedure="false">'[2]Table Hommes'!$AI$1:$AJ$1048576</definedName>
    <definedName function="false" hidden="false" localSheetId="0" name="H_500_m" vbProcedure="false">'[2]Table Hommes'!$W$1:$X$1048576</definedName>
    <definedName function="false" hidden="false" localSheetId="0" name="H_50_m" vbProcedure="false">'[2]Table Hommes'!$A$1:$B$1048576</definedName>
    <definedName function="false" hidden="false" localSheetId="0" name="H_5_km_marche" vbProcedure="false">'[2]Table Hommes'!$AQ$1:$AR$1048576</definedName>
    <definedName function="false" hidden="false" localSheetId="0" name="H_60_m" vbProcedure="false">'[2]Table Hommes'!$C$1:$D$1048576</definedName>
    <definedName function="false" hidden="false" localSheetId="0" name="H_800_m" vbProcedure="false">'[2]Table Hommes'!$Y$1:$Z$1048576</definedName>
    <definedName function="false" hidden="false" localSheetId="0" name="H_DISQUE" vbProcedure="false">'[2]Table Hommes'!$BC$1:$BD$1048576</definedName>
    <definedName function="false" hidden="false" localSheetId="0" name="H_HAUTEUR" vbProcedure="false">'[2]Table Hommes'!$AW$1:$AX$1048576</definedName>
    <definedName function="false" hidden="false" localSheetId="0" name="H_JAVELOT" vbProcedure="false">'[2]Table Hommes'!$BE$1:$BF$1048576</definedName>
    <definedName function="false" hidden="false" localSheetId="0" name="H_LONGUEUR" vbProcedure="false">'[2]Table Hommes'!$AS$1:$AT$1048576</definedName>
    <definedName function="false" hidden="false" localSheetId="0" name="H_MARTEAU" vbProcedure="false">'[2]Table Hommes'!$BG$1:$BH$1048576</definedName>
    <definedName function="false" hidden="false" localSheetId="0" name="H_PERCHE" vbProcedure="false">'[2]Table Hommes'!$AY$1:$AZ$1048576</definedName>
    <definedName function="false" hidden="false" localSheetId="0" name="H_POIDS" vbProcedure="false">'[2]Table Hommes'!$BA$1:$BB$1048576</definedName>
    <definedName function="false" hidden="false" localSheetId="0" name="MF_1000_m" vbProcedure="false">'[2]Table MiF'!$S$1:$T$1048576</definedName>
    <definedName function="false" hidden="false" localSheetId="0" name="MF_150_m" vbProcedure="false">'[2]Table MiF'!$M$1:$N$1048576</definedName>
    <definedName function="false" hidden="false" localSheetId="0" name="MF_1_km_marche" vbProcedure="false">'[2]Table MiF'!$Y$1:$Z$1048576</definedName>
    <definedName function="false" hidden="false" localSheetId="0" name="MF_300_m" vbProcedure="false">'[2]Table MiF'!$O$1:$P$1048576</definedName>
    <definedName function="false" hidden="false" localSheetId="0" name="MF_3_km_marche" vbProcedure="false">'[2]Table MiF'!$AC$1:$AD$1048576</definedName>
    <definedName function="false" hidden="false" localSheetId="0" name="MF_60_m" vbProcedure="false">'[2]Table MiF'!$C$1:$D$1048576</definedName>
    <definedName function="false" hidden="false" localSheetId="0" name="MF_80_m" vbProcedure="false">'[2]Table MiF'!$E$1:$F$1048576</definedName>
    <definedName function="false" hidden="false" localSheetId="0" name="MF_DISQUE" vbProcedure="false">'[2]Table MiF'!$AO$1:$AP$1048576</definedName>
    <definedName function="false" hidden="false" localSheetId="0" name="MF_HAUTEUR" vbProcedure="false">'[2]Table MiF'!$AI$1:$AJ$1048576</definedName>
    <definedName function="false" hidden="false" localSheetId="0" name="MF_JAVELOT" vbProcedure="false">'[2]Table MiF'!$AQ$1:$AR$1048576</definedName>
    <definedName function="false" hidden="false" localSheetId="0" name="MF_LONGUEUR" vbProcedure="false">'[2]Table MiF'!$AE$1:$AF$1048576</definedName>
    <definedName function="false" hidden="false" localSheetId="0" name="MF_MARTEAU" vbProcedure="false">'[2]Table MiF'!$AS$1:$AT$1048576</definedName>
    <definedName function="false" hidden="false" localSheetId="0" name="MF_PERCHE" vbProcedure="false">'[2]Table MiF'!$AK$1:$AL$1048576</definedName>
    <definedName function="false" hidden="false" localSheetId="0" name="MF_POIDS" vbProcedure="false">'[2]Table MiF'!$AM$1:$AN$1048576</definedName>
    <definedName function="false" hidden="false" localSheetId="0" name="MM_1000_m" vbProcedure="false">'[2]Table MiM'!$S$1:$T$1048576</definedName>
    <definedName function="false" hidden="false" localSheetId="0" name="MM_150_m" vbProcedure="false">'[2]Table MiM'!$M$1:$N$1048576</definedName>
    <definedName function="false" hidden="false" localSheetId="0" name="MM_1_km_marche" vbProcedure="false">'[2]Table MiM'!$Y$1:$Z$1048576</definedName>
    <definedName function="false" hidden="false" localSheetId="0" name="MM_2000_m" vbProcedure="false">'[2]Table MiM'!$U$1:$V$1048576</definedName>
    <definedName function="false" hidden="false" localSheetId="0" name="MM_2_km_marche" vbProcedure="false">'[2]Table MiM'!$AA$1:$AB$1048576</definedName>
    <definedName function="false" hidden="false" localSheetId="0" name="MM_3000_m" vbProcedure="false">'[2]Table MiM'!$W$1:$X$1048576</definedName>
    <definedName function="false" hidden="false" localSheetId="0" name="MM_300_m" vbProcedure="false">'[2]Table MiM'!$O$1:$P$1048576</definedName>
    <definedName function="false" hidden="false" localSheetId="0" name="MM_3_km_marche" vbProcedure="false">'[2]Table MiM'!$AC$1:$AD$1048576</definedName>
    <definedName function="false" hidden="false" localSheetId="0" name="MM_500_m" vbProcedure="false">'[2]Table MiM'!$Q$1:$R$1048576</definedName>
    <definedName function="false" hidden="false" localSheetId="0" name="MM_60_m" vbProcedure="false">'[2]Table MiM'!$C$1:$D$1048576</definedName>
    <definedName function="false" hidden="false" localSheetId="0" name="MM_80_m" vbProcedure="false">'[2]Table MiM'!$E$1:$F$1048576</definedName>
    <definedName function="false" hidden="false" localSheetId="0" name="MM_DISQUE" vbProcedure="false">'[2]Table MiM'!$AO$1:$AP$1048576</definedName>
    <definedName function="false" hidden="false" localSheetId="0" name="MM_HAUTEUR" vbProcedure="false">'[2]Table MiM'!$AI$1:$AJ$1048576</definedName>
    <definedName function="false" hidden="false" localSheetId="0" name="MM_JAVELOT" vbProcedure="false">'[2]Table MiM'!$AQ$1:$AR$1048576</definedName>
    <definedName function="false" hidden="false" localSheetId="0" name="MM_LONGUEUR" vbProcedure="false">'[2]Table MiM'!$AE$1:$AF$1048576</definedName>
    <definedName function="false" hidden="false" localSheetId="0" name="MM_MARTEAU" vbProcedure="false">'[2]Table MiM'!$AS$1:$AT$1048576</definedName>
    <definedName function="false" hidden="false" localSheetId="0" name="MM_PERCHE" vbProcedure="false">'[2]Table MiM'!$AK$1:$AL$1048576</definedName>
    <definedName function="false" hidden="false" localSheetId="0" name="MM_POIDS" vbProcedure="false">'[2]Table MiM'!$AM$1:$AN$1048576</definedName>
    <definedName function="false" hidden="false" localSheetId="0" name="NLSA" vbProcedure="false">'[2]RELAIS T1'!$U$3</definedName>
    <definedName function="false" hidden="false" localSheetId="0" name="SDUS" vbProcedure="false">'[2]RELAIS T1'!$V$3</definedName>
    <definedName function="false" hidden="false" localSheetId="0" name="TAC" vbProcedure="false">'[2]RELAIS T1'!$W$3</definedName>
    <definedName function="false" hidden="false" localSheetId="0" name="USI" vbProcedure="false">'[2]RELAIS T1'!$X$3</definedName>
    <definedName function="false" hidden="false" localSheetId="0" name="USMA" vbProcedure="false">'[2]RELAIS T1'!$Y$3</definedName>
    <definedName function="false" hidden="false" localSheetId="1" name="ABDO" vbProcedure="false">'[1]Relais T1 J2'!IW65537</definedName>
    <definedName function="false" hidden="false" localSheetId="1" name="ACB" vbProcedure="false">'[1]Relais T1 J2'!IW65537</definedName>
    <definedName function="false" hidden="false" localSheetId="1" name="ACC" vbProcedure="false">'[1]Relais T1 J2'!IW65537</definedName>
    <definedName function="false" hidden="false" localSheetId="1" name="ACD" vbProcedure="false">'[1]Relais T1 J2'!IW65537</definedName>
    <definedName function="false" hidden="false" localSheetId="1" name="ASCAC" vbProcedure="false">'[1]Relais T1 J2'!IW65537</definedName>
    <definedName function="false" hidden="false" localSheetId="1" name="AUVERS" vbProcedure="false">'[1]Relais T1 J2'!IW65537</definedName>
    <definedName function="false" hidden="false" localSheetId="1" name="BF_1000_m" vbProcedure="false">'[1]Table BeF'!$M$1:$N$1048576</definedName>
    <definedName function="false" hidden="false" localSheetId="1" name="BF_120_m" vbProcedure="false">'[1]Table BeF'!$G$1:$H$1048576</definedName>
    <definedName function="false" hidden="false" localSheetId="1" name="BF_1_km_marche" vbProcedure="false">'[1]Table BeF'!$Q$1:$R$1048576</definedName>
    <definedName function="false" hidden="false" localSheetId="1" name="BF_2000_m" vbProcedure="false">'[1]Table BeF'!$O$1:$P$1048576</definedName>
    <definedName function="false" hidden="false" localSheetId="1" name="BF_2_km_marche" vbProcedure="false">'[1]Table BeF'!$S$1:$T$1048576</definedName>
    <definedName function="false" hidden="false" localSheetId="1" name="BF_300_m" vbProcedure="false">'[1]Table BeF'!$I$1:$J$1048576</definedName>
    <definedName function="false" hidden="false" localSheetId="1" name="BF_500_m" vbProcedure="false">'[1]Table BeF'!$K$1:$L$1048576</definedName>
    <definedName function="false" hidden="false" localSheetId="1" name="BF_60_m" vbProcedure="false">'[1]Table BeF'!$C$1:$D$1048576</definedName>
    <definedName function="false" hidden="false" localSheetId="1" name="BF_DISQUE" vbProcedure="false">'[1]Table BeF'!$AE$1:$AF$1048576</definedName>
    <definedName function="false" hidden="false" localSheetId="1" name="BF_HAUTEUR" vbProcedure="false">'[1]Table BeF'!$Y$1:$Z$1048576</definedName>
    <definedName function="false" hidden="false" localSheetId="1" name="BF_JAVELOT" vbProcedure="false">'[1]Table BeF'!$AG$1:$AH$1048576</definedName>
    <definedName function="false" hidden="false" localSheetId="1" name="BF_LONGUEUR" vbProcedure="false">'[1]Table BeF'!$U$1:$V$1048576</definedName>
    <definedName function="false" hidden="false" localSheetId="1" name="BF_MARTEAU" vbProcedure="false">'[1]Table BeF'!$AI$1:$AJ$1048576</definedName>
    <definedName function="false" hidden="false" localSheetId="1" name="BF_PERCHE" vbProcedure="false">'[1]Table BeF'!$AA$1:$AB$1048576</definedName>
    <definedName function="false" hidden="false" localSheetId="1" name="BF_POIDS" vbProcedure="false">'[1]Table BeF'!$AC$1:$AD$1048576</definedName>
    <definedName function="false" hidden="false" localSheetId="1" name="BMSA" vbProcedure="false">'[1]Relais T1 J2'!IW65537</definedName>
    <definedName function="false" hidden="false" localSheetId="1" name="BM_1000_m" vbProcedure="false">'[1]Table BeM'!$O$1:$P$1048576</definedName>
    <definedName function="false" hidden="false" localSheetId="1" name="BM_120_m" vbProcedure="false">'[1]Table BeM'!$I$1:$J$1048576</definedName>
    <definedName function="false" hidden="false" localSheetId="1" name="BM_1_km_marche" vbProcedure="false">'[1]Table BeM'!$S$1:$T$1048576</definedName>
    <definedName function="false" hidden="false" localSheetId="1" name="BM_2000_m" vbProcedure="false">'[1]Table BeM'!$Q$1:$R$1048576</definedName>
    <definedName function="false" hidden="false" localSheetId="1" name="BM_2_km_marche" vbProcedure="false">'[1]Table BeM'!$U$1:$V$1048576</definedName>
    <definedName function="false" hidden="false" localSheetId="1" name="BM_300_m" vbProcedure="false">'[1]Table BeM'!$K$1:$L$1048576</definedName>
    <definedName function="false" hidden="false" localSheetId="1" name="BM_500_m" vbProcedure="false">'[1]Table BeM'!$M$1:$N$1048576</definedName>
    <definedName function="false" hidden="false" localSheetId="1" name="BM_60_m" vbProcedure="false">'[1]Table BeM'!$C$1:$D$1048576</definedName>
    <definedName function="false" hidden="false" localSheetId="1" name="BM_DISQUE" vbProcedure="false">'[1]Table BeM'!$AG$1:$AH$1048576</definedName>
    <definedName function="false" hidden="false" localSheetId="1" name="BM_HAUTEUR" vbProcedure="false">'[1]Table BeM'!$AA$1:$AB$1048576</definedName>
    <definedName function="false" hidden="false" localSheetId="1" name="BM_JAVELOT" vbProcedure="false">'[1]Table BeM'!$AI$1:$AJ$1048576</definedName>
    <definedName function="false" hidden="false" localSheetId="1" name="BM_MARTEAU" vbProcedure="false">'[1]Table BeM'!$AK$1:$AL$1048576</definedName>
    <definedName function="false" hidden="false" localSheetId="1" name="BM_PERCHE" vbProcedure="false">'[1]Table BeM'!$AC$1:$AD$1048576</definedName>
    <definedName function="false" hidden="false" localSheetId="1" name="BM_POIDS" vbProcedure="false">'[1]Table BeM'!$AE$1:$AF$1048576</definedName>
    <definedName function="false" hidden="false" localSheetId="1" name="CAL" vbProcedure="false">'[1]Relais T1 J2'!IW65537</definedName>
    <definedName function="false" hidden="false" localSheetId="1" name="CAO" vbProcedure="false">'[1]Relais T1 J2'!IW65537</definedName>
    <definedName function="false" hidden="false" localSheetId="1" name="CAR" vbProcedure="false">'[1]Relais T1 J2'!IW65537</definedName>
    <definedName function="false" hidden="false" localSheetId="1" name="CMA" vbProcedure="false">'[1]Relais T1 J2'!IW65537</definedName>
    <definedName function="false" hidden="false" localSheetId="1" name="COMA" vbProcedure="false">'[1]Relais T1 J2'!IW65537</definedName>
    <definedName function="false" hidden="false" localSheetId="1" name="COMB" vbProcedure="false">'[1]Relais T1 J2'!IW65537</definedName>
    <definedName function="false" hidden="false" localSheetId="1" name="COSMA" vbProcedure="false">'[1]Relais T1 J2'!IW65537</definedName>
    <definedName function="false" hidden="false" localSheetId="1" name="CSB" vbProcedure="false">'[1]Relais T1 J2'!IW65537</definedName>
    <definedName function="false" hidden="false" localSheetId="1" name="CSCN" vbProcedure="false">'[1]Relais T1 J2'!IW65537</definedName>
    <definedName function="false" hidden="false" localSheetId="1" name="CSMG" vbProcedure="false">'[1]Relais T1 J2'!IW65537</definedName>
    <definedName function="false" hidden="false" localSheetId="1" name="DAC" vbProcedure="false">'[1]BEF T1 J2'!IW65537</definedName>
    <definedName function="false" hidden="false" localSheetId="1" name="ESC_XV" vbProcedure="false">'[1]Relais T1 J2'!IW65537</definedName>
    <definedName function="false" hidden="false" localSheetId="1" name="ESV" vbProcedure="false">'[1]Relais T1 J2'!IW65537</definedName>
    <definedName function="false" hidden="false" localSheetId="1" name="Moustique_300_m" vbProcedure="false">'[1]Table Mo'!$E$1:$F$1048576</definedName>
    <definedName function="false" hidden="false" localSheetId="1" name="Moustique_500_m" vbProcedure="false">'[1]Table Mo'!$G$1:$H$1048576</definedName>
    <definedName function="false" hidden="false" localSheetId="1" name="Moustique_500_marche" vbProcedure="false">'[1]Table Mo'!$K$1:$L$1048576</definedName>
    <definedName function="false" hidden="false" localSheetId="1" name="Moustique_50_haies" vbProcedure="false">'[1]Table Mo'!$C$1:$D$1048576</definedName>
    <definedName function="false" hidden="false" localSheetId="1" name="Moustique_50_m" vbProcedure="false">'[1]Table Mo'!$A$1:$B$1048576</definedName>
    <definedName function="false" hidden="false" localSheetId="1" name="Moustique_600_m" vbProcedure="false">'[1]Table Mo'!$I$1:$J$1048576</definedName>
    <definedName function="false" hidden="false" localSheetId="1" name="Moustique_600_marche" vbProcedure="false">'[1]Table Mo'!$M$1:$N$1048576</definedName>
    <definedName function="false" hidden="false" localSheetId="1" name="Moustique_Anneau" vbProcedure="false">'[1]Table Mo'!$AA$1:$AB$1048576</definedName>
    <definedName function="false" hidden="false" localSheetId="1" name="Moustique_Balles" vbProcedure="false">'[1]Table Mo'!$Y$1:$Z$1048576</definedName>
    <definedName function="false" hidden="false" localSheetId="1" name="Moustique_Longueur" vbProcedure="false">'[1]Table Mo'!$O$1:$P$1048576</definedName>
    <definedName function="false" hidden="false" localSheetId="1" name="Moustique_Marteau" vbProcedure="false">'[1]Table Mo'!$AC$1:$AD$1048576</definedName>
    <definedName function="false" hidden="false" localSheetId="1" name="Moustique_Poids" vbProcedure="false">'[1]Table Mo'!$W$1:$X$1048576</definedName>
    <definedName function="false" hidden="false" localSheetId="1" name="Moustique_Triple_saut" vbProcedure="false">'[1]Table Mo'!$Q$1:$R$1048576</definedName>
    <definedName function="false" hidden="false" localSheetId="1" name="NLSA" vbProcedure="false">'[1]Relais T1 J2'!IW65537</definedName>
    <definedName function="false" hidden="false" localSheetId="1" name="Po_1000_m" vbProcedure="false">'[1]Table Po'!$M$1:$N$1048576</definedName>
    <definedName function="false" hidden="false" localSheetId="1" name="Po_120_m" vbProcedure="false">'[1]Table Po'!$G$1:$H$1048576</definedName>
    <definedName function="false" hidden="false" localSheetId="1" name="Po_1_km_marche" vbProcedure="false">'[1]Table Po'!$O$1:$P$1048576</definedName>
    <definedName function="false" hidden="false" localSheetId="1" name="Po_300_m" vbProcedure="false">'[1]Table Po'!$I$1:$J$1048576</definedName>
    <definedName function="false" hidden="false" localSheetId="1" name="Po_500_m" vbProcedure="false">'[1]Table Po'!$K$1:$L$1048576</definedName>
    <definedName function="false" hidden="false" localSheetId="1" name="Po_50_m" vbProcedure="false">'[1]Table Po'!$A$1:$B$1048576</definedName>
    <definedName function="false" hidden="false" localSheetId="1" name="Po_60_m" vbProcedure="false">'[1]Table Po'!$C$1:$D$1048576</definedName>
    <definedName function="false" hidden="false" localSheetId="1" name="Po_Ballonde" vbProcedure="false">'[1]Table Po'!$AE$1:$AF$1048576</definedName>
    <definedName function="false" hidden="false" localSheetId="1" name="Po_Disque" vbProcedure="false">'[1]Table Po'!$AC$1:$AD$1048576</definedName>
    <definedName function="false" hidden="false" localSheetId="1" name="Po_Hauteur" vbProcedure="false">'[1]Table Po'!$U$1:$V$1048576</definedName>
    <definedName function="false" hidden="false" localSheetId="1" name="Po_Javelot" vbProcedure="false">'[1]Table Po'!$AA$1:$AB$1048576</definedName>
    <definedName function="false" hidden="false" localSheetId="1" name="Po_Longueur" vbProcedure="false">'[1]Table Po'!$Q$1:$R$1048576</definedName>
    <definedName function="false" hidden="false" localSheetId="1" name="Po_Perche" vbProcedure="false">'[1]Table Po'!$W$1:$X$1048576</definedName>
    <definedName function="false" hidden="false" localSheetId="1" name="Po_Poids" vbProcedure="false">'[1]Table Po'!$Y$1:$Z$1048576</definedName>
    <definedName function="false" hidden="false" localSheetId="1" name="Po_Triple_saut" vbProcedure="false">'[1]Table Po'!$S$1:$T$1048576</definedName>
    <definedName function="false" hidden="false" localSheetId="1" name="PSC" vbProcedure="false">'[1]Relais T1 J2'!IW65537</definedName>
    <definedName function="false" hidden="false" localSheetId="1" name="RSCC" vbProcedure="false">'[1]Relais T1 J2'!IW65537</definedName>
    <definedName function="false" hidden="false" localSheetId="1" name="SDUS" vbProcedure="false">'[1]Relais T1 J2'!IW65537</definedName>
    <definedName function="false" hidden="false" localSheetId="1" name="SOH" vbProcedure="false">'[1]Relais T1 J2'!IW65537</definedName>
    <definedName function="false" hidden="false" localSheetId="1" name="TAC" vbProcedure="false">'[1]Relais T1 J2'!IW65537</definedName>
    <definedName function="false" hidden="false" localSheetId="1" name="USI" vbProcedure="false">'[1]Relais T1 J2'!IW65537</definedName>
    <definedName function="false" hidden="false" localSheetId="1" name="USMA" vbProcedure="false">'[1]Relais T1 J2'!IW65537</definedName>
    <definedName function="false" hidden="false" localSheetId="1" name="USMM" vbProcedure="false">'[1]Relais T1 J2'!IW65537</definedName>
    <definedName function="false" hidden="false" localSheetId="1" name="USOB" vbProcedure="false">'[1]Relais T1 J2'!IW65537</definedName>
    <definedName function="false" hidden="false" localSheetId="1" name="USV" vbProcedure="false">'[1]Relais T1 J2'!IW65537</definedName>
    <definedName function="false" hidden="false" localSheetId="2" name="ABDO" vbProcedure="false">#REF!</definedName>
    <definedName function="false" hidden="false" localSheetId="2" name="ACB" vbProcedure="false">#REF!</definedName>
    <definedName function="false" hidden="false" localSheetId="2" name="ACC" vbProcedure="false">#REF!</definedName>
    <definedName function="false" hidden="false" localSheetId="2" name="ACD" vbProcedure="false">#REF!</definedName>
    <definedName function="false" hidden="false" localSheetId="2" name="ASCAC" vbProcedure="false">#REF!</definedName>
    <definedName function="false" hidden="false" localSheetId="2" name="AUVERS" vbProcedure="false">#REF!</definedName>
    <definedName function="false" hidden="false" localSheetId="2" name="BF_1000_m" vbProcedure="false">'[1]Table BeF'!$M$1:$N$1048576</definedName>
    <definedName function="false" hidden="false" localSheetId="2" name="BF_120_m" vbProcedure="false">'[1]Table BeF'!$G$1:$H$1048576</definedName>
    <definedName function="false" hidden="false" localSheetId="2" name="BF_1_km_marche" vbProcedure="false">'[1]Table BeF'!$Q$1:$R$1048576</definedName>
    <definedName function="false" hidden="false" localSheetId="2" name="BF_2000_m" vbProcedure="false">'[1]Table BeF'!$O$1:$P$1048576</definedName>
    <definedName function="false" hidden="false" localSheetId="2" name="BF_2_km_marche" vbProcedure="false">'[1]Table BeF'!$S$1:$T$1048576</definedName>
    <definedName function="false" hidden="false" localSheetId="2" name="BF_300_m" vbProcedure="false">'[1]Table BeF'!$I$1:$J$1048576</definedName>
    <definedName function="false" hidden="false" localSheetId="2" name="BF_500_m" vbProcedure="false">'[1]Table BeF'!$K$1:$L$1048576</definedName>
    <definedName function="false" hidden="false" localSheetId="2" name="BF_60_m" vbProcedure="false">'[1]Table BeF'!$C$1:$D$1048576</definedName>
    <definedName function="false" hidden="false" localSheetId="2" name="BF_DISQUE" vbProcedure="false">'[1]Table BeF'!$AE$1:$AF$1048576</definedName>
    <definedName function="false" hidden="false" localSheetId="2" name="BF_HAUTEUR" vbProcedure="false">'[1]Table BeF'!$Y$1:$Z$1048576</definedName>
    <definedName function="false" hidden="false" localSheetId="2" name="BF_JAVELOT" vbProcedure="false">'[1]Table BeF'!$AG$1:$AH$1048576</definedName>
    <definedName function="false" hidden="false" localSheetId="2" name="BF_LONGUEUR" vbProcedure="false">'[1]Table BeF'!$U$1:$V$1048576</definedName>
    <definedName function="false" hidden="false" localSheetId="2" name="BF_MARTEAU" vbProcedure="false">'[1]Table BeF'!$AI$1:$AJ$1048576</definedName>
    <definedName function="false" hidden="false" localSheetId="2" name="BF_PERCHE" vbProcedure="false">'[1]Table BeF'!$AA$1:$AB$1048576</definedName>
    <definedName function="false" hidden="false" localSheetId="2" name="BF_POIDS" vbProcedure="false">'[1]Table BeF'!$AC$1:$AD$1048576</definedName>
    <definedName function="false" hidden="false" localSheetId="2" name="BMSA" vbProcedure="false">#REF!</definedName>
    <definedName function="false" hidden="false" localSheetId="2" name="BM_1000_m" vbProcedure="false">'[1]Table BeM'!$O$1:$P$1048576</definedName>
    <definedName function="false" hidden="false" localSheetId="2" name="BM_120_m" vbProcedure="false">'[1]Table BeM'!$I$1:$J$1048576</definedName>
    <definedName function="false" hidden="false" localSheetId="2" name="BM_1_km_marche" vbProcedure="false">'[1]Table BeM'!$S$1:$T$1048576</definedName>
    <definedName function="false" hidden="false" localSheetId="2" name="BM_2000_m" vbProcedure="false">'[1]Table BeM'!$Q$1:$R$1048576</definedName>
    <definedName function="false" hidden="false" localSheetId="2" name="BM_2_km_marche" vbProcedure="false">'[1]Table BeM'!$U$1:$V$1048576</definedName>
    <definedName function="false" hidden="false" localSheetId="2" name="BM_300_m" vbProcedure="false">'[1]Table BeM'!$K$1:$L$1048576</definedName>
    <definedName function="false" hidden="false" localSheetId="2" name="BM_500_m" vbProcedure="false">'[1]Table BeM'!$M$1:$N$1048576</definedName>
    <definedName function="false" hidden="false" localSheetId="2" name="BM_60_m" vbProcedure="false">'[1]Table BeM'!$C$1:$D$1048576</definedName>
    <definedName function="false" hidden="false" localSheetId="2" name="BM_DISQUE" vbProcedure="false">'[1]Table BeM'!$AG$1:$AH$1048576</definedName>
    <definedName function="false" hidden="false" localSheetId="2" name="BM_HAUTEUR" vbProcedure="false">'[1]Table BeM'!$AA$1:$AB$1048576</definedName>
    <definedName function="false" hidden="false" localSheetId="2" name="BM_JAVELOT" vbProcedure="false">'[1]Table BeM'!$AI$1:$AJ$1048576</definedName>
    <definedName function="false" hidden="false" localSheetId="2" name="BM_MARTEAU" vbProcedure="false">'[1]Table BeM'!$AK$1:$AL$1048576</definedName>
    <definedName function="false" hidden="false" localSheetId="2" name="BM_PERCHE" vbProcedure="false">'[1]Table BeM'!$AC$1:$AD$1048576</definedName>
    <definedName function="false" hidden="false" localSheetId="2" name="BM_POIDS" vbProcedure="false">'[1]Table BeM'!$AE$1:$AF$1048576</definedName>
    <definedName function="false" hidden="false" localSheetId="2" name="CAL" vbProcedure="false">#REF!</definedName>
    <definedName function="false" hidden="false" localSheetId="2" name="CAO" vbProcedure="false">#REF!</definedName>
    <definedName function="false" hidden="false" localSheetId="2" name="CAR" vbProcedure="false">#REF!</definedName>
    <definedName function="false" hidden="false" localSheetId="2" name="CMA" vbProcedure="false">#REF!</definedName>
    <definedName function="false" hidden="false" localSheetId="2" name="COMA" vbProcedure="false">#REF!</definedName>
    <definedName function="false" hidden="false" localSheetId="2" name="COMB" vbProcedure="false">#REF!</definedName>
    <definedName function="false" hidden="false" localSheetId="2" name="COSMA" vbProcedure="false">#REF!</definedName>
    <definedName function="false" hidden="false" localSheetId="2" name="CSB" vbProcedure="false">#REF!</definedName>
    <definedName function="false" hidden="false" localSheetId="2" name="CSCN" vbProcedure="false">#REF!</definedName>
    <definedName function="false" hidden="false" localSheetId="2" name="CSMG" vbProcedure="false">#REF!</definedName>
    <definedName function="false" hidden="false" localSheetId="2" name="DAC" vbProcedure="false">'[1]BEF T1 J2'!IW65537</definedName>
    <definedName function="false" hidden="false" localSheetId="2" name="ESC_XV" vbProcedure="false">#REF!</definedName>
    <definedName function="false" hidden="false" localSheetId="2" name="ESV" vbProcedure="false">#REF!</definedName>
    <definedName function="false" hidden="false" localSheetId="2" name="Moustique_300_m" vbProcedure="false">'[1]Table Mo'!$E$1:$F$1048576</definedName>
    <definedName function="false" hidden="false" localSheetId="2" name="Moustique_500_m" vbProcedure="false">'[1]Table Mo'!$G$1:$H$1048576</definedName>
    <definedName function="false" hidden="false" localSheetId="2" name="Moustique_500_marche" vbProcedure="false">'[1]Table Mo'!$K$1:$L$1048576</definedName>
    <definedName function="false" hidden="false" localSheetId="2" name="Moustique_50_haies" vbProcedure="false">'[1]Table Mo'!$C$1:$D$1048576</definedName>
    <definedName function="false" hidden="false" localSheetId="2" name="Moustique_50_m" vbProcedure="false">'[1]Table Mo'!$A$1:$B$1048576</definedName>
    <definedName function="false" hidden="false" localSheetId="2" name="Moustique_600_m" vbProcedure="false">'[1]Table Mo'!$I$1:$J$1048576</definedName>
    <definedName function="false" hidden="false" localSheetId="2" name="Moustique_600_marche" vbProcedure="false">'[1]Table Mo'!$M$1:$N$1048576</definedName>
    <definedName function="false" hidden="false" localSheetId="2" name="Moustique_Anneau" vbProcedure="false">'[1]Table Mo'!$AA$1:$AB$1048576</definedName>
    <definedName function="false" hidden="false" localSheetId="2" name="Moustique_Balles" vbProcedure="false">'[1]Table Mo'!$Y$1:$Z$1048576</definedName>
    <definedName function="false" hidden="false" localSheetId="2" name="Moustique_Longueur" vbProcedure="false">'[1]Table Mo'!$O$1:$P$1048576</definedName>
    <definedName function="false" hidden="false" localSheetId="2" name="Moustique_Marteau" vbProcedure="false">'[1]Table Mo'!$AC$1:$AD$1048576</definedName>
    <definedName function="false" hidden="false" localSheetId="2" name="Moustique_Poids" vbProcedure="false">'[1]Table Mo'!$W$1:$X$1048576</definedName>
    <definedName function="false" hidden="false" localSheetId="2" name="Moustique_Triple_saut" vbProcedure="false">'[1]Table Mo'!$Q$1:$R$1048576</definedName>
    <definedName function="false" hidden="false" localSheetId="2" name="NLSA" vbProcedure="false">#REF!</definedName>
    <definedName function="false" hidden="false" localSheetId="2" name="Po_1000_m" vbProcedure="false">'[1]Table Po'!$M$1:$N$1048576</definedName>
    <definedName function="false" hidden="false" localSheetId="2" name="Po_120_m" vbProcedure="false">'[1]Table Po'!$G$1:$H$1048576</definedName>
    <definedName function="false" hidden="false" localSheetId="2" name="Po_1_km_marche" vbProcedure="false">'[1]Table Po'!$O$1:$P$1048576</definedName>
    <definedName function="false" hidden="false" localSheetId="2" name="Po_300_m" vbProcedure="false">'[1]Table Po'!$I$1:$J$1048576</definedName>
    <definedName function="false" hidden="false" localSheetId="2" name="Po_500_m" vbProcedure="false">'[1]Table Po'!$K$1:$L$1048576</definedName>
    <definedName function="false" hidden="false" localSheetId="2" name="Po_50_m" vbProcedure="false">'[1]Table Po'!$A$1:$B$1048576</definedName>
    <definedName function="false" hidden="false" localSheetId="2" name="Po_60_m" vbProcedure="false">'[1]Table Po'!$C$1:$D$1048576</definedName>
    <definedName function="false" hidden="false" localSheetId="2" name="Po_Ballonde" vbProcedure="false">'[1]Table Po'!$AE$1:$AF$1048576</definedName>
    <definedName function="false" hidden="false" localSheetId="2" name="Po_Disque" vbProcedure="false">'[1]Table Po'!$AC$1:$AD$1048576</definedName>
    <definedName function="false" hidden="false" localSheetId="2" name="Po_Hauteur" vbProcedure="false">'[1]Table Po'!$U$1:$V$1048576</definedName>
    <definedName function="false" hidden="false" localSheetId="2" name="Po_Javelot" vbProcedure="false">'[1]Table Po'!$AA$1:$AB$1048576</definedName>
    <definedName function="false" hidden="false" localSheetId="2" name="Po_Longueur" vbProcedure="false">'[1]Table Po'!$Q$1:$R$1048576</definedName>
    <definedName function="false" hidden="false" localSheetId="2" name="Po_Perche" vbProcedure="false">'[1]Table Po'!$W$1:$X$1048576</definedName>
    <definedName function="false" hidden="false" localSheetId="2" name="Po_Poids" vbProcedure="false">'[1]Table Po'!$Y$1:$Z$1048576</definedName>
    <definedName function="false" hidden="false" localSheetId="2" name="Po_Triple_saut" vbProcedure="false">'[1]Table Po'!$S$1:$T$1048576</definedName>
    <definedName function="false" hidden="false" localSheetId="2" name="PSC" vbProcedure="false">#REF!</definedName>
    <definedName function="false" hidden="false" localSheetId="2" name="RSCC" vbProcedure="false">#REF!</definedName>
    <definedName function="false" hidden="false" localSheetId="2" name="SDUS" vbProcedure="false">#REF!</definedName>
    <definedName function="false" hidden="false" localSheetId="2" name="SOH" vbProcedure="false">#REF!</definedName>
    <definedName function="false" hidden="false" localSheetId="2" name="TAC" vbProcedure="false">#REF!</definedName>
    <definedName function="false" hidden="false" localSheetId="2" name="USI" vbProcedure="false">#REF!</definedName>
    <definedName function="false" hidden="false" localSheetId="2" name="USMA" vbProcedure="false">#REF!</definedName>
    <definedName function="false" hidden="false" localSheetId="2" name="USMM" vbProcedure="false">#REF!</definedName>
    <definedName function="false" hidden="false" localSheetId="2" name="USOB" vbProcedure="false">#REF!</definedName>
    <definedName function="false" hidden="false" localSheetId="2" name="USV" vbProcedure="false">#REF!</definedName>
    <definedName function="false" hidden="false" localSheetId="3" name="ABDO" vbProcedure="false">'[1]Relais T1 J2'!IW65537</definedName>
    <definedName function="false" hidden="false" localSheetId="3" name="ACB" vbProcedure="false">'[1]Relais T1 J2'!IW65537</definedName>
    <definedName function="false" hidden="false" localSheetId="3" name="ACC" vbProcedure="false">'[1]Relais T1 J2'!IW65537</definedName>
    <definedName function="false" hidden="false" localSheetId="3" name="ACC93" vbProcedure="false">#REF!</definedName>
    <definedName function="false" hidden="false" localSheetId="3" name="ACD" vbProcedure="false">'[1]Relais T1 J2'!IW65537</definedName>
    <definedName function="false" hidden="false" localSheetId="3" name="ASCAC" vbProcedure="false">'[1]Relais T1 J2'!IW65537</definedName>
    <definedName function="false" hidden="false" localSheetId="3" name="AUVERS" vbProcedure="false">'[1]Relais T1 J2'!IW65537</definedName>
    <definedName function="false" hidden="false" localSheetId="3" name="BF_1000_m" vbProcedure="false">'[1]Table BeF'!$M$1:$N$1048576</definedName>
    <definedName function="false" hidden="false" localSheetId="3" name="BF_120_m" vbProcedure="false">'[1]Table BeF'!$G$1:$H$1048576</definedName>
    <definedName function="false" hidden="false" localSheetId="3" name="BF_1_km_marche" vbProcedure="false">'[1]Table BeF'!$Q$1:$R$1048576</definedName>
    <definedName function="false" hidden="false" localSheetId="3" name="BF_2000_m" vbProcedure="false">'[1]Table BeF'!$O$1:$P$1048576</definedName>
    <definedName function="false" hidden="false" localSheetId="3" name="BF_2_km_marche" vbProcedure="false">'[1]Table BeF'!$S$1:$T$1048576</definedName>
    <definedName function="false" hidden="false" localSheetId="3" name="BF_300_m" vbProcedure="false">'[1]Table BeF'!$I$1:$J$1048576</definedName>
    <definedName function="false" hidden="false" localSheetId="3" name="BF_500_m" vbProcedure="false">'[1]Table BeF'!$K$1:$L$1048576</definedName>
    <definedName function="false" hidden="false" localSheetId="3" name="BF_60_m" vbProcedure="false">'[1]Table BeF'!$C$1:$D$1048576</definedName>
    <definedName function="false" hidden="false" localSheetId="3" name="BF_DISQUE" vbProcedure="false">'[1]Table BeF'!$AE$1:$AF$1048576</definedName>
    <definedName function="false" hidden="false" localSheetId="3" name="BF_HAUTEUR" vbProcedure="false">'[1]Table BeF'!$Y$1:$Z$1048576</definedName>
    <definedName function="false" hidden="false" localSheetId="3" name="BF_JAVELOT" vbProcedure="false">'[1]Table BeF'!$AG$1:$AH$1048576</definedName>
    <definedName function="false" hidden="false" localSheetId="3" name="BF_LONGUEUR" vbProcedure="false">'[1]Table BeF'!$U$1:$V$1048576</definedName>
    <definedName function="false" hidden="false" localSheetId="3" name="BF_MARTEAU" vbProcedure="false">'[1]Table BeF'!$AI$1:$AJ$1048576</definedName>
    <definedName function="false" hidden="false" localSheetId="3" name="BF_PERCHE" vbProcedure="false">'[1]Table BeF'!$AA$1:$AB$1048576</definedName>
    <definedName function="false" hidden="false" localSheetId="3" name="BF_POIDS" vbProcedure="false">'[1]Table BeF'!$AC$1:$AD$1048576</definedName>
    <definedName function="false" hidden="false" localSheetId="3" name="BMSA" vbProcedure="false">'[1]Relais T1 J2'!IW65537</definedName>
    <definedName function="false" hidden="false" localSheetId="3" name="BM_1000_m" vbProcedure="false">'[1]Table BeM'!$O$1:$P$1048576</definedName>
    <definedName function="false" hidden="false" localSheetId="3" name="BM_120_m" vbProcedure="false">'[1]Table BeM'!$I$1:$J$1048576</definedName>
    <definedName function="false" hidden="false" localSheetId="3" name="BM_1_km_marche" vbProcedure="false">'[1]Table BeM'!$S$1:$T$1048576</definedName>
    <definedName function="false" hidden="false" localSheetId="3" name="BM_2000_m" vbProcedure="false">'[1]Table BeM'!$Q$1:$R$1048576</definedName>
    <definedName function="false" hidden="false" localSheetId="3" name="BM_2_km_marche" vbProcedure="false">'[1]Table BeM'!$U$1:$V$1048576</definedName>
    <definedName function="false" hidden="false" localSheetId="3" name="BM_300_m" vbProcedure="false">'[1]Table BeM'!$K$1:$L$1048576</definedName>
    <definedName function="false" hidden="false" localSheetId="3" name="BM_500_m" vbProcedure="false">'[1]Table BeM'!$M$1:$N$1048576</definedName>
    <definedName function="false" hidden="false" localSheetId="3" name="BM_60_m" vbProcedure="false">'[1]Table BeM'!$C$1:$D$1048576</definedName>
    <definedName function="false" hidden="false" localSheetId="3" name="BM_DISQUE" vbProcedure="false">'[1]Table BeM'!$AG$1:$AH$1048576</definedName>
    <definedName function="false" hidden="false" localSheetId="3" name="BM_HAUTEUR" vbProcedure="false">'[1]Table BeM'!$AA$1:$AB$1048576</definedName>
    <definedName function="false" hidden="false" localSheetId="3" name="BM_JAVELOT" vbProcedure="false">'[1]Table BeM'!$AI$1:$AJ$1048576</definedName>
    <definedName function="false" hidden="false" localSheetId="3" name="BM_MARTEAU" vbProcedure="false">'[1]Table BeM'!$AK$1:$AL$1048576</definedName>
    <definedName function="false" hidden="false" localSheetId="3" name="BM_PERCHE" vbProcedure="false">'[1]Table BeM'!$AC$1:$AD$1048576</definedName>
    <definedName function="false" hidden="false" localSheetId="3" name="BM_POIDS" vbProcedure="false">'[1]Table BeM'!$AE$1:$AF$1048576</definedName>
    <definedName function="false" hidden="false" localSheetId="3" name="CAL" vbProcedure="false">#REF!</definedName>
    <definedName function="false" hidden="false" localSheetId="3" name="CAO" vbProcedure="false">'[1]Relais T1 J2'!IW65537</definedName>
    <definedName function="false" hidden="false" localSheetId="3" name="CAR" vbProcedure="false">'[1]Relais T1 J2'!IW65537</definedName>
    <definedName function="false" hidden="false" localSheetId="3" name="CMA" vbProcedure="false">'[1]Relais T1 J2'!IW65537</definedName>
    <definedName function="false" hidden="false" localSheetId="3" name="COMA" vbProcedure="false">'[1]Relais T1 J2'!IW65537</definedName>
    <definedName function="false" hidden="false" localSheetId="3" name="COMB" vbProcedure="false">#REF!</definedName>
    <definedName function="false" hidden="false" localSheetId="3" name="COSMA" vbProcedure="false">'[1]Relais T1 J2'!IW65537</definedName>
    <definedName function="false" hidden="false" localSheetId="3" name="CSB" vbProcedure="false">'[1]Relais T1 J2'!IW65537</definedName>
    <definedName function="false" hidden="false" localSheetId="3" name="CSCN" vbProcedure="false">#REF!</definedName>
    <definedName function="false" hidden="false" localSheetId="3" name="CSMG" vbProcedure="false">'[1]Relais T1 J2'!IW65537</definedName>
    <definedName function="false" hidden="false" localSheetId="3" name="DAC" vbProcedure="false">'[1]BEF T1 J2'!IW65537</definedName>
    <definedName function="false" hidden="false" localSheetId="3" name="ESC_XV" vbProcedure="false">'[1]Relais T1 J2'!IW65537</definedName>
    <definedName function="false" hidden="false" localSheetId="3" name="ESS" vbProcedure="false">#REF!</definedName>
    <definedName function="false" hidden="false" localSheetId="3" name="ESV" vbProcedure="false">'[1]Relais T1 J2'!IW65537</definedName>
    <definedName function="false" hidden="false" localSheetId="3" name="Excel_BuiltIn_Print_Area" vbProcedure="false">'MoF 1er Tour'!$A:$U</definedName>
    <definedName function="false" hidden="false" localSheetId="3" name="Excel_BuiltIn__FilterDatabase" vbProcedure="false">'MoF 1er Tour'!$A$3:$AP$78</definedName>
    <definedName function="false" hidden="false" localSheetId="3" name="Moustique_300_m" vbProcedure="false">'[1]Table Mo'!$E$1:$F$1048576</definedName>
    <definedName function="false" hidden="false" localSheetId="3" name="Moustique_500_m" vbProcedure="false">'[1]Table Mo'!$G$1:$H$1048576</definedName>
    <definedName function="false" hidden="false" localSheetId="3" name="Moustique_500_marche" vbProcedure="false">'[1]Table Mo'!$K$1:$L$1048576</definedName>
    <definedName function="false" hidden="false" localSheetId="3" name="Moustique_50_haies" vbProcedure="false">'[1]Table Mo'!$C$1:$D$1048576</definedName>
    <definedName function="false" hidden="false" localSheetId="3" name="Moustique_50_m" vbProcedure="false">'[1]Table Mo'!$A$1:$B$1048576</definedName>
    <definedName function="false" hidden="false" localSheetId="3" name="Moustique_600_m" vbProcedure="false">'[1]Table Mo'!$I$1:$J$1048576</definedName>
    <definedName function="false" hidden="false" localSheetId="3" name="Moustique_600_marche" vbProcedure="false">'[1]Table Mo'!$M$1:$N$1048576</definedName>
    <definedName function="false" hidden="false" localSheetId="3" name="Moustique_Anneau" vbProcedure="false">'[1]Table Mo'!$AA$1:$AB$1048576</definedName>
    <definedName function="false" hidden="false" localSheetId="3" name="Moustique_Balles" vbProcedure="false">'[1]Table Mo'!$Y$1:$Z$1048576</definedName>
    <definedName function="false" hidden="false" localSheetId="3" name="Moustique_Longueur" vbProcedure="false">'[1]Table Mo'!$O$1:$P$1048576</definedName>
    <definedName function="false" hidden="false" localSheetId="3" name="Moustique_Marteau" vbProcedure="false">'[1]Table Mo'!$AC$1:$AD$1048576</definedName>
    <definedName function="false" hidden="false" localSheetId="3" name="Moustique_Poids" vbProcedure="false">'[1]Table Mo'!$W$1:$X$1048576</definedName>
    <definedName function="false" hidden="false" localSheetId="3" name="Moustique_Triple_saut" vbProcedure="false">'[1]Table Mo'!$Q$1:$R$1048576</definedName>
    <definedName function="false" hidden="false" localSheetId="3" name="NLSA" vbProcedure="false">'[1]Relais T1 J2'!IW65537</definedName>
    <definedName function="false" hidden="false" localSheetId="3" name="Po_1000_m" vbProcedure="false">'[1]Table Po'!$M$1:$N$1048576</definedName>
    <definedName function="false" hidden="false" localSheetId="3" name="Po_120_m" vbProcedure="false">'[1]Table Po'!$G$1:$H$1048576</definedName>
    <definedName function="false" hidden="false" localSheetId="3" name="Po_1_km_marche" vbProcedure="false">'[1]Table Po'!$O$1:$P$1048576</definedName>
    <definedName function="false" hidden="false" localSheetId="3" name="Po_300_m" vbProcedure="false">'[1]Table Po'!$I$1:$J$1048576</definedName>
    <definedName function="false" hidden="false" localSheetId="3" name="Po_500_m" vbProcedure="false">'[1]Table Po'!$K$1:$L$1048576</definedName>
    <definedName function="false" hidden="false" localSheetId="3" name="Po_50_m" vbProcedure="false">'[1]Table Po'!$A$1:$B$1048576</definedName>
    <definedName function="false" hidden="false" localSheetId="3" name="Po_60_m" vbProcedure="false">'[1]Table Po'!$C$1:$D$1048576</definedName>
    <definedName function="false" hidden="false" localSheetId="3" name="Po_Ballonde" vbProcedure="false">'[1]Table Po'!$AE$1:$AF$1048576</definedName>
    <definedName function="false" hidden="false" localSheetId="3" name="Po_Disque" vbProcedure="false">'[1]Table Po'!$AC$1:$AD$1048576</definedName>
    <definedName function="false" hidden="false" localSheetId="3" name="Po_Hauteur" vbProcedure="false">'[1]Table Po'!$U$1:$V$1048576</definedName>
    <definedName function="false" hidden="false" localSheetId="3" name="Po_Javelot" vbProcedure="false">'[1]Table Po'!$AA$1:$AB$1048576</definedName>
    <definedName function="false" hidden="false" localSheetId="3" name="Po_Longueur" vbProcedure="false">'[1]Table Po'!$Q$1:$R$1048576</definedName>
    <definedName function="false" hidden="false" localSheetId="3" name="Po_Perche" vbProcedure="false">'[1]Table Po'!$W$1:$X$1048576</definedName>
    <definedName function="false" hidden="false" localSheetId="3" name="Po_Poids" vbProcedure="false">'[1]Table Po'!$Y$1:$Z$1048576</definedName>
    <definedName function="false" hidden="false" localSheetId="3" name="Po_Triple_saut" vbProcedure="false">'[1]Table Po'!$S$1:$T$1048576</definedName>
    <definedName function="false" hidden="false" localSheetId="3" name="PSC" vbProcedure="false">'[1]Relais T1 J2'!IW65537</definedName>
    <definedName function="false" hidden="false" localSheetId="3" name="RSCC" vbProcedure="false">'[1]Relais T1 J2'!IW65537</definedName>
    <definedName function="false" hidden="false" localSheetId="3" name="SDUS" vbProcedure="false">#REF!</definedName>
    <definedName function="false" hidden="false" localSheetId="3" name="SOH" vbProcedure="false">'[1]Relais T1 J2'!IW65537</definedName>
    <definedName function="false" hidden="false" localSheetId="3" name="TAC" vbProcedure="false">'[1]Relais T1 J2'!IW65537</definedName>
    <definedName function="false" hidden="false" localSheetId="3" name="USI" vbProcedure="false">#REF!</definedName>
    <definedName function="false" hidden="false" localSheetId="3" name="USMA" vbProcedure="false">#REF!</definedName>
    <definedName function="false" hidden="false" localSheetId="3" name="USMM" vbProcedure="false">'[1]Relais T1 J2'!IW65537</definedName>
    <definedName function="false" hidden="false" localSheetId="3" name="USOB" vbProcedure="false">'[1]Relais T1 J2'!IW65537</definedName>
    <definedName function="false" hidden="false" localSheetId="3" name="USV" vbProcedure="false">'[1]Relais T1 J2'!IW65537</definedName>
    <definedName function="false" hidden="false" localSheetId="4" name="ABDO" vbProcedure="false">'[1]Relais T1 J2'!IW65537</definedName>
    <definedName function="false" hidden="false" localSheetId="4" name="ACB" vbProcedure="false">'[1]Relais T1 J2'!IW65537</definedName>
    <definedName function="false" hidden="false" localSheetId="4" name="ACC" vbProcedure="false">'[1]Relais T1 J2'!IW65537</definedName>
    <definedName function="false" hidden="false" localSheetId="4" name="ACC93" vbProcedure="false">#REF!</definedName>
    <definedName function="false" hidden="false" localSheetId="4" name="ACD" vbProcedure="false">'[1]Relais T1 J2'!IW65537</definedName>
    <definedName function="false" hidden="false" localSheetId="4" name="ASCAC" vbProcedure="false">'[1]Relais T1 J2'!IW65537</definedName>
    <definedName function="false" hidden="false" localSheetId="4" name="AUVERS" vbProcedure="false">'[1]Relais T1 J2'!IW65537</definedName>
    <definedName function="false" hidden="false" localSheetId="4" name="BF_1000_m" vbProcedure="false">'[1]Table BeF'!$M$1:$N$1048576</definedName>
    <definedName function="false" hidden="false" localSheetId="4" name="BF_120_m" vbProcedure="false">'[1]Table BeF'!$G$1:$H$1048576</definedName>
    <definedName function="false" hidden="false" localSheetId="4" name="BF_1_km_marche" vbProcedure="false">'[1]Table BeF'!$Q$1:$R$1048576</definedName>
    <definedName function="false" hidden="false" localSheetId="4" name="BF_2000_m" vbProcedure="false">'[1]Table BeF'!$O$1:$P$1048576</definedName>
    <definedName function="false" hidden="false" localSheetId="4" name="BF_2_km_marche" vbProcedure="false">'[1]Table BeF'!$S$1:$T$1048576</definedName>
    <definedName function="false" hidden="false" localSheetId="4" name="BF_300_m" vbProcedure="false">'[1]Table BeF'!$I$1:$J$1048576</definedName>
    <definedName function="false" hidden="false" localSheetId="4" name="BF_500_m" vbProcedure="false">'[1]Table BeF'!$K$1:$L$1048576</definedName>
    <definedName function="false" hidden="false" localSheetId="4" name="BF_60_m" vbProcedure="false">'[1]Table BeF'!$C$1:$D$1048576</definedName>
    <definedName function="false" hidden="false" localSheetId="4" name="BF_DISQUE" vbProcedure="false">'[1]Table BeF'!$AE$1:$AF$1048576</definedName>
    <definedName function="false" hidden="false" localSheetId="4" name="BF_HAUTEUR" vbProcedure="false">'[1]Table BeF'!$Y$1:$Z$1048576</definedName>
    <definedName function="false" hidden="false" localSheetId="4" name="BF_JAVELOT" vbProcedure="false">'[1]Table BeF'!$AG$1:$AH$1048576</definedName>
    <definedName function="false" hidden="false" localSheetId="4" name="BF_LONGUEUR" vbProcedure="false">'[1]Table BeF'!$U$1:$V$1048576</definedName>
    <definedName function="false" hidden="false" localSheetId="4" name="BF_MARTEAU" vbProcedure="false">'[1]Table BeF'!$AI$1:$AJ$1048576</definedName>
    <definedName function="false" hidden="false" localSheetId="4" name="BF_PERCHE" vbProcedure="false">'[1]Table BeF'!$AA$1:$AB$1048576</definedName>
    <definedName function="false" hidden="false" localSheetId="4" name="BF_POIDS" vbProcedure="false">'[1]Table BeF'!$AC$1:$AD$1048576</definedName>
    <definedName function="false" hidden="false" localSheetId="4" name="BMSA" vbProcedure="false">'[1]Relais T1 J2'!IW65537</definedName>
    <definedName function="false" hidden="false" localSheetId="4" name="BM_1000_m" vbProcedure="false">'[1]Table BeM'!$O$1:$P$1048576</definedName>
    <definedName function="false" hidden="false" localSheetId="4" name="BM_120_m" vbProcedure="false">'[1]Table BeM'!$I$1:$J$1048576</definedName>
    <definedName function="false" hidden="false" localSheetId="4" name="BM_1_km_marche" vbProcedure="false">'[1]Table BeM'!$S$1:$T$1048576</definedName>
    <definedName function="false" hidden="false" localSheetId="4" name="BM_2000_m" vbProcedure="false">'[1]Table BeM'!$Q$1:$R$1048576</definedName>
    <definedName function="false" hidden="false" localSheetId="4" name="BM_2_km_marche" vbProcedure="false">'[1]Table BeM'!$U$1:$V$1048576</definedName>
    <definedName function="false" hidden="false" localSheetId="4" name="BM_300_m" vbProcedure="false">'[1]Table BeM'!$K$1:$L$1048576</definedName>
    <definedName function="false" hidden="false" localSheetId="4" name="BM_500_m" vbProcedure="false">'[1]Table BeM'!$M$1:$N$1048576</definedName>
    <definedName function="false" hidden="false" localSheetId="4" name="BM_60_m" vbProcedure="false">'[1]Table BeM'!$C$1:$D$1048576</definedName>
    <definedName function="false" hidden="false" localSheetId="4" name="BM_DISQUE" vbProcedure="false">'[1]Table BeM'!$AG$1:$AH$1048576</definedName>
    <definedName function="false" hidden="false" localSheetId="4" name="BM_HAUTEUR" vbProcedure="false">'[1]Table BeM'!$AA$1:$AB$1048576</definedName>
    <definedName function="false" hidden="false" localSheetId="4" name="BM_JAVELOT" vbProcedure="false">'[1]Table BeM'!$AI$1:$AJ$1048576</definedName>
    <definedName function="false" hidden="false" localSheetId="4" name="BM_MARTEAU" vbProcedure="false">'[1]Table BeM'!$AK$1:$AL$1048576</definedName>
    <definedName function="false" hidden="false" localSheetId="4" name="BM_PERCHE" vbProcedure="false">'[1]Table BeM'!$AC$1:$AD$1048576</definedName>
    <definedName function="false" hidden="false" localSheetId="4" name="BM_POIDS" vbProcedure="false">'[1]Table BeM'!$AE$1:$AF$1048576</definedName>
    <definedName function="false" hidden="false" localSheetId="4" name="CAL" vbProcedure="false">#REF!</definedName>
    <definedName function="false" hidden="false" localSheetId="4" name="CAO" vbProcedure="false">'[1]Relais T1 J2'!IW65537</definedName>
    <definedName function="false" hidden="false" localSheetId="4" name="CAR" vbProcedure="false">'[1]Relais T1 J2'!IW65537</definedName>
    <definedName function="false" hidden="false" localSheetId="4" name="CMA" vbProcedure="false">'[1]Relais T1 J2'!IW65537</definedName>
    <definedName function="false" hidden="false" localSheetId="4" name="COMA" vbProcedure="false">'[1]Relais T1 J2'!IW65537</definedName>
    <definedName function="false" hidden="false" localSheetId="4" name="COMB" vbProcedure="false">#REF!</definedName>
    <definedName function="false" hidden="false" localSheetId="4" name="COSMA" vbProcedure="false">'[1]Relais T1 J2'!IW65537</definedName>
    <definedName function="false" hidden="false" localSheetId="4" name="CSB" vbProcedure="false">'[1]Relais T1 J2'!IW65537</definedName>
    <definedName function="false" hidden="false" localSheetId="4" name="CSCN" vbProcedure="false">#REF!</definedName>
    <definedName function="false" hidden="false" localSheetId="4" name="CSMG" vbProcedure="false">'[1]Relais T1 J2'!IW65537</definedName>
    <definedName function="false" hidden="false" localSheetId="4" name="DAC" vbProcedure="false">'[1]BEF T1 J2'!IW65537</definedName>
    <definedName function="false" hidden="false" localSheetId="4" name="ESC_XV" vbProcedure="false">'[1]Relais T1 J2'!IW65537</definedName>
    <definedName function="false" hidden="false" localSheetId="4" name="ESS" vbProcedure="false">#REF!</definedName>
    <definedName function="false" hidden="false" localSheetId="4" name="ESV" vbProcedure="false">'[1]Relais T1 J2'!IW65537</definedName>
    <definedName function="false" hidden="false" localSheetId="4" name="Excel_BuiltIn_Print_Area" vbProcedure="false">'MoM 1er Tour'!$A:$U</definedName>
    <definedName function="false" hidden="false" localSheetId="4" name="Excel_BuiltIn__FilterDatabase" vbProcedure="false">'MoM 1er Tour'!$A$4:$AO$101</definedName>
    <definedName function="false" hidden="false" localSheetId="4" name="Moustique_300_m" vbProcedure="false">'[1]Table Mo'!$E$1:$F$1048576</definedName>
    <definedName function="false" hidden="false" localSheetId="4" name="Moustique_500_m" vbProcedure="false">'[1]Table Mo'!$G$1:$H$1048576</definedName>
    <definedName function="false" hidden="false" localSheetId="4" name="Moustique_500_marche" vbProcedure="false">'[1]Table Mo'!$K$1:$L$1048576</definedName>
    <definedName function="false" hidden="false" localSheetId="4" name="Moustique_50_haies" vbProcedure="false">'[1]Table Mo'!$C$1:$D$1048576</definedName>
    <definedName function="false" hidden="false" localSheetId="4" name="Moustique_50_m" vbProcedure="false">'[1]Table Mo'!$A$1:$B$1048576</definedName>
    <definedName function="false" hidden="false" localSheetId="4" name="Moustique_600_m" vbProcedure="false">'[1]Table Mo'!$I$1:$J$1048576</definedName>
    <definedName function="false" hidden="false" localSheetId="4" name="Moustique_600_marche" vbProcedure="false">'[1]Table Mo'!$M$1:$N$1048576</definedName>
    <definedName function="false" hidden="false" localSheetId="4" name="Moustique_Anneau" vbProcedure="false">'[1]Table Mo'!$AA$1:$AB$1048576</definedName>
    <definedName function="false" hidden="false" localSheetId="4" name="Moustique_Balles" vbProcedure="false">'[1]Table Mo'!$Y$1:$Z$1048576</definedName>
    <definedName function="false" hidden="false" localSheetId="4" name="Moustique_Longueur" vbProcedure="false">'[1]Table Mo'!$O$1:$P$1048576</definedName>
    <definedName function="false" hidden="false" localSheetId="4" name="Moustique_Marteau" vbProcedure="false">'[1]Table Mo'!$AC$1:$AD$1048576</definedName>
    <definedName function="false" hidden="false" localSheetId="4" name="Moustique_Poids" vbProcedure="false">'[1]Table Mo'!$W$1:$X$1048576</definedName>
    <definedName function="false" hidden="false" localSheetId="4" name="Moustique_Triple_saut" vbProcedure="false">'[1]Table Mo'!$Q$1:$R$1048576</definedName>
    <definedName function="false" hidden="false" localSheetId="4" name="NLSA" vbProcedure="false">'[1]Relais T1 J2'!IW65537</definedName>
    <definedName function="false" hidden="false" localSheetId="4" name="Po_1000_m" vbProcedure="false">'[1]Table Po'!$M$1:$N$1048576</definedName>
    <definedName function="false" hidden="false" localSheetId="4" name="Po_120_m" vbProcedure="false">'[1]Table Po'!$G$1:$H$1048576</definedName>
    <definedName function="false" hidden="false" localSheetId="4" name="Po_1_km_marche" vbProcedure="false">'[1]Table Po'!$O$1:$P$1048576</definedName>
    <definedName function="false" hidden="false" localSheetId="4" name="Po_300_m" vbProcedure="false">'[1]Table Po'!$I$1:$J$1048576</definedName>
    <definedName function="false" hidden="false" localSheetId="4" name="Po_500_m" vbProcedure="false">'[1]Table Po'!$K$1:$L$1048576</definedName>
    <definedName function="false" hidden="false" localSheetId="4" name="Po_50_m" vbProcedure="false">'[1]Table Po'!$A$1:$B$1048576</definedName>
    <definedName function="false" hidden="false" localSheetId="4" name="Po_60_m" vbProcedure="false">'[1]Table Po'!$C$1:$D$1048576</definedName>
    <definedName function="false" hidden="false" localSheetId="4" name="Po_Ballonde" vbProcedure="false">'[1]Table Po'!$AE$1:$AF$1048576</definedName>
    <definedName function="false" hidden="false" localSheetId="4" name="Po_Disque" vbProcedure="false">'[1]Table Po'!$AC$1:$AD$1048576</definedName>
    <definedName function="false" hidden="false" localSheetId="4" name="Po_Hauteur" vbProcedure="false">'[1]Table Po'!$U$1:$V$1048576</definedName>
    <definedName function="false" hidden="false" localSheetId="4" name="Po_Javelot" vbProcedure="false">'[1]Table Po'!$AA$1:$AB$1048576</definedName>
    <definedName function="false" hidden="false" localSheetId="4" name="Po_Longueur" vbProcedure="false">'[1]Table Po'!$Q$1:$R$1048576</definedName>
    <definedName function="false" hidden="false" localSheetId="4" name="Po_Perche" vbProcedure="false">'[1]Table Po'!$W$1:$X$1048576</definedName>
    <definedName function="false" hidden="false" localSheetId="4" name="Po_Poids" vbProcedure="false">'[1]Table Po'!$Y$1:$Z$1048576</definedName>
    <definedName function="false" hidden="false" localSheetId="4" name="Po_Triple_saut" vbProcedure="false">'[1]Table Po'!$S$1:$T$1048576</definedName>
    <definedName function="false" hidden="false" localSheetId="4" name="PSC" vbProcedure="false">'[1]Relais T1 J2'!IW65537</definedName>
    <definedName function="false" hidden="false" localSheetId="4" name="RSCC" vbProcedure="false">'[1]Relais T1 J2'!IW65537</definedName>
    <definedName function="false" hidden="false" localSheetId="4" name="SDUS" vbProcedure="false">#REF!</definedName>
    <definedName function="false" hidden="false" localSheetId="4" name="SOH" vbProcedure="false">'[1]Relais T1 J2'!IW65537</definedName>
    <definedName function="false" hidden="false" localSheetId="4" name="TAC" vbProcedure="false">'[1]Relais T1 J2'!IW65537</definedName>
    <definedName function="false" hidden="false" localSheetId="4" name="USI" vbProcedure="false">#REF!</definedName>
    <definedName function="false" hidden="false" localSheetId="4" name="USMA" vbProcedure="false">#REF!</definedName>
    <definedName function="false" hidden="false" localSheetId="4" name="USMM" vbProcedure="false">'[1]Relais T1 J2'!IW65537</definedName>
    <definedName function="false" hidden="false" localSheetId="4" name="USOB" vbProcedure="false">'[1]Relais T1 J2'!IW65537</definedName>
    <definedName function="false" hidden="false" localSheetId="4" name="USV" vbProcedure="false">'[1]Relais T1 J2'!IW65537</definedName>
    <definedName function="false" hidden="false" localSheetId="5" name="ABDO" vbProcedure="false">'[1]Relais T1 J2'!IW65537</definedName>
    <definedName function="false" hidden="false" localSheetId="5" name="ACB" vbProcedure="false">'[1]Relais T1 J2'!IW65537</definedName>
    <definedName function="false" hidden="false" localSheetId="5" name="ACC" vbProcedure="false">'[1]Relais T1 J2'!IW65537</definedName>
    <definedName function="false" hidden="false" localSheetId="5" name="ACD" vbProcedure="false">'[1]Relais T1 J2'!IW65537</definedName>
    <definedName function="false" hidden="false" localSheetId="5" name="ASCAC" vbProcedure="false">'[1]Relais T1 J2'!IW65537</definedName>
    <definedName function="false" hidden="false" localSheetId="5" name="AUVERS" vbProcedure="false">'[1]Relais T1 J2'!IW65537</definedName>
    <definedName function="false" hidden="false" localSheetId="5" name="BF_1000_m" vbProcedure="false">'[1]Table BeF'!$M$1:$N$1048576</definedName>
    <definedName function="false" hidden="false" localSheetId="5" name="BF_120_m" vbProcedure="false">'[1]Table BeF'!$G$1:$H$1048576</definedName>
    <definedName function="false" hidden="false" localSheetId="5" name="BF_1_km_marche" vbProcedure="false">'[1]Table BeF'!$Q$1:$R$1048576</definedName>
    <definedName function="false" hidden="false" localSheetId="5" name="BF_2000_m" vbProcedure="false">'[1]Table BeF'!$O$1:$P$1048576</definedName>
    <definedName function="false" hidden="false" localSheetId="5" name="BF_2_km_marche" vbProcedure="false">'[1]Table BeF'!$S$1:$T$1048576</definedName>
    <definedName function="false" hidden="false" localSheetId="5" name="BF_300_m" vbProcedure="false">'[1]Table BeF'!$I$1:$J$1048576</definedName>
    <definedName function="false" hidden="false" localSheetId="5" name="BF_500_m" vbProcedure="false">'[1]Table BeF'!$K$1:$L$1048576</definedName>
    <definedName function="false" hidden="false" localSheetId="5" name="BF_60_m" vbProcedure="false">'[1]Table BeF'!$C$1:$D$1048576</definedName>
    <definedName function="false" hidden="false" localSheetId="5" name="BF_DISQUE" vbProcedure="false">'[1]Table BeF'!$AE$1:$AF$1048576</definedName>
    <definedName function="false" hidden="false" localSheetId="5" name="BF_HAUTEUR" vbProcedure="false">'[1]Table BeF'!$Y$1:$Z$1048576</definedName>
    <definedName function="false" hidden="false" localSheetId="5" name="BF_JAVELOT" vbProcedure="false">'[1]Table BeF'!$AG$1:$AH$1048576</definedName>
    <definedName function="false" hidden="false" localSheetId="5" name="BF_LONGUEUR" vbProcedure="false">'[1]Table BeF'!$U$1:$V$1048576</definedName>
    <definedName function="false" hidden="false" localSheetId="5" name="BF_MARTEAU" vbProcedure="false">'[1]Table BeF'!$AI$1:$AJ$1048576</definedName>
    <definedName function="false" hidden="false" localSheetId="5" name="BF_PERCHE" vbProcedure="false">'[1]Table BeF'!$AA$1:$AB$1048576</definedName>
    <definedName function="false" hidden="false" localSheetId="5" name="BF_POIDS" vbProcedure="false">'[1]Table BeF'!$AC$1:$AD$1048576</definedName>
    <definedName function="false" hidden="false" localSheetId="5" name="BMSA" vbProcedure="false">'[1]Relais T1 J2'!IW65537</definedName>
    <definedName function="false" hidden="false" localSheetId="5" name="BM_1000_m" vbProcedure="false">'[1]Table BeM'!$O$1:$P$1048576</definedName>
    <definedName function="false" hidden="false" localSheetId="5" name="BM_120_m" vbProcedure="false">'[1]Table BeM'!$I$1:$J$1048576</definedName>
    <definedName function="false" hidden="false" localSheetId="5" name="BM_1_km_marche" vbProcedure="false">'[1]Table BeM'!$S$1:$T$1048576</definedName>
    <definedName function="false" hidden="false" localSheetId="5" name="BM_2000_m" vbProcedure="false">'[1]Table BeM'!$Q$1:$R$1048576</definedName>
    <definedName function="false" hidden="false" localSheetId="5" name="BM_2_km_marche" vbProcedure="false">'[1]Table BeM'!$U$1:$V$1048576</definedName>
    <definedName function="false" hidden="false" localSheetId="5" name="BM_300_m" vbProcedure="false">'[1]Table BeM'!$K$1:$L$1048576</definedName>
    <definedName function="false" hidden="false" localSheetId="5" name="BM_500_m" vbProcedure="false">'[1]Table BeM'!$M$1:$N$1048576</definedName>
    <definedName function="false" hidden="false" localSheetId="5" name="BM_60_m" vbProcedure="false">'[1]Table BeM'!$C$1:$D$1048576</definedName>
    <definedName function="false" hidden="false" localSheetId="5" name="BM_DISQUE" vbProcedure="false">'[1]Table BeM'!$AG$1:$AH$1048576</definedName>
    <definedName function="false" hidden="false" localSheetId="5" name="BM_HAUTEUR" vbProcedure="false">'[1]Table BeM'!$AA$1:$AB$1048576</definedName>
    <definedName function="false" hidden="false" localSheetId="5" name="BM_JAVELOT" vbProcedure="false">'[1]Table BeM'!$AI$1:$AJ$1048576</definedName>
    <definedName function="false" hidden="false" localSheetId="5" name="BM_MARTEAU" vbProcedure="false">'[1]Table BeM'!$AK$1:$AL$1048576</definedName>
    <definedName function="false" hidden="false" localSheetId="5" name="BM_PERCHE" vbProcedure="false">'[1]Table BeM'!$AC$1:$AD$1048576</definedName>
    <definedName function="false" hidden="false" localSheetId="5" name="BM_POIDS" vbProcedure="false">'[1]Table BeM'!$AE$1:$AF$1048576</definedName>
    <definedName function="false" hidden="false" localSheetId="5" name="CAL" vbProcedure="false">'[1]Relais T1 J2'!IW65537</definedName>
    <definedName function="false" hidden="false" localSheetId="5" name="CAO" vbProcedure="false">'[1]Relais T1 J2'!IW65537</definedName>
    <definedName function="false" hidden="false" localSheetId="5" name="CAR" vbProcedure="false">'[1]Relais T1 J2'!IW65537</definedName>
    <definedName function="false" hidden="false" localSheetId="5" name="CMA" vbProcedure="false">'[1]Relais T1 J2'!IW65537</definedName>
    <definedName function="false" hidden="false" localSheetId="5" name="COMA" vbProcedure="false">'[1]Relais T1 J2'!IW65537</definedName>
    <definedName function="false" hidden="false" localSheetId="5" name="COMB" vbProcedure="false">'[1]Relais T1 J2'!IW65537</definedName>
    <definedName function="false" hidden="false" localSheetId="5" name="COSMA" vbProcedure="false">'[1]Relais T1 J2'!IW65537</definedName>
    <definedName function="false" hidden="false" localSheetId="5" name="CSB" vbProcedure="false">'[1]Relais T1 J2'!IW65537</definedName>
    <definedName function="false" hidden="false" localSheetId="5" name="CSCN" vbProcedure="false">'[1]Relais T1 J2'!IW65537</definedName>
    <definedName function="false" hidden="false" localSheetId="5" name="CSMG" vbProcedure="false">'[1]Relais T1 J2'!IW65537</definedName>
    <definedName function="false" hidden="false" localSheetId="5" name="DAC" vbProcedure="false">'[1]BEF T1 J2'!IW65537</definedName>
    <definedName function="false" hidden="false" localSheetId="5" name="ESC_XV" vbProcedure="false">'[1]Relais T1 J2'!IW65537</definedName>
    <definedName function="false" hidden="false" localSheetId="5" name="ESV" vbProcedure="false">'[1]Relais T1 J2'!IW65537</definedName>
    <definedName function="false" hidden="false" localSheetId="5" name="Excel_BuiltIn_Print_Area" vbProcedure="false">'PoF 1er Tour'!$A:$W</definedName>
    <definedName function="false" hidden="false" localSheetId="5" name="Excel_BuiltIn__FilterDatabase" vbProcedure="false">'PoF 1er Tour'!$A$4:$AQ$53</definedName>
    <definedName function="false" hidden="false" localSheetId="5" name="Moustique_300_m" vbProcedure="false">'[1]Table Mo'!$E$1:$F$1048576</definedName>
    <definedName function="false" hidden="false" localSheetId="5" name="Moustique_500_m" vbProcedure="false">'[1]Table Mo'!$G$1:$H$1048576</definedName>
    <definedName function="false" hidden="false" localSheetId="5" name="Moustique_500_marche" vbProcedure="false">'[1]Table Mo'!$K$1:$L$1048576</definedName>
    <definedName function="false" hidden="false" localSheetId="5" name="Moustique_50_haies" vbProcedure="false">'[1]Table Mo'!$C$1:$D$1048576</definedName>
    <definedName function="false" hidden="false" localSheetId="5" name="Moustique_50_m" vbProcedure="false">'[1]Table Mo'!$A$1:$B$1048576</definedName>
    <definedName function="false" hidden="false" localSheetId="5" name="Moustique_600_m" vbProcedure="false">'[1]Table Mo'!$I$1:$J$1048576</definedName>
    <definedName function="false" hidden="false" localSheetId="5" name="Moustique_600_marche" vbProcedure="false">'[1]Table Mo'!$M$1:$N$1048576</definedName>
    <definedName function="false" hidden="false" localSheetId="5" name="Moustique_Anneau" vbProcedure="false">'[1]Table Mo'!$AA$1:$AB$1048576</definedName>
    <definedName function="false" hidden="false" localSheetId="5" name="Moustique_Balles" vbProcedure="false">'[1]Table Mo'!$Y$1:$Z$1048576</definedName>
    <definedName function="false" hidden="false" localSheetId="5" name="Moustique_Longueur" vbProcedure="false">'[1]Table Mo'!$O$1:$P$1048576</definedName>
    <definedName function="false" hidden="false" localSheetId="5" name="Moustique_Marteau" vbProcedure="false">'[1]Table Mo'!$AC$1:$AD$1048576</definedName>
    <definedName function="false" hidden="false" localSheetId="5" name="Moustique_Poids" vbProcedure="false">'[1]Table Mo'!$W$1:$X$1048576</definedName>
    <definedName function="false" hidden="false" localSheetId="5" name="Moustique_Triple_saut" vbProcedure="false">'[1]Table Mo'!$Q$1:$R$1048576</definedName>
    <definedName function="false" hidden="false" localSheetId="5" name="NLSA" vbProcedure="false">'[1]Relais T1 J2'!IW65537</definedName>
    <definedName function="false" hidden="false" localSheetId="5" name="Po_1000_m" vbProcedure="false">'[1]Table Po'!$M$1:$N$1048576</definedName>
    <definedName function="false" hidden="false" localSheetId="5" name="Po_120_m" vbProcedure="false">'[1]Table Po'!$G$1:$H$1048576</definedName>
    <definedName function="false" hidden="false" localSheetId="5" name="Po_1_km_marche" vbProcedure="false">'[1]Table Po'!$O$1:$P$1048576</definedName>
    <definedName function="false" hidden="false" localSheetId="5" name="Po_300_m" vbProcedure="false">'[1]Table Po'!$I$1:$J$1048576</definedName>
    <definedName function="false" hidden="false" localSheetId="5" name="Po_500_m" vbProcedure="false">'[1]Table Po'!$K$1:$L$1048576</definedName>
    <definedName function="false" hidden="false" localSheetId="5" name="Po_50_m" vbProcedure="false">'[1]Table Po'!$A$1:$B$1048576</definedName>
    <definedName function="false" hidden="false" localSheetId="5" name="Po_60_m" vbProcedure="false">'[1]Table Po'!$C$1:$D$1048576</definedName>
    <definedName function="false" hidden="false" localSheetId="5" name="Po_Ballonde" vbProcedure="false">'[1]Table Po'!$AE$1:$AF$1048576</definedName>
    <definedName function="false" hidden="false" localSheetId="5" name="Po_Disque" vbProcedure="false">'[1]Table Po'!$AC$1:$AD$1048576</definedName>
    <definedName function="false" hidden="false" localSheetId="5" name="Po_Hauteur" vbProcedure="false">'[1]Table Po'!$U$1:$V$1048576</definedName>
    <definedName function="false" hidden="false" localSheetId="5" name="Po_Javelot" vbProcedure="false">'[1]Table Po'!$AA$1:$AB$1048576</definedName>
    <definedName function="false" hidden="false" localSheetId="5" name="Po_Longueur" vbProcedure="false">'[1]Table Po'!$Q$1:$R$1048576</definedName>
    <definedName function="false" hidden="false" localSheetId="5" name="Po_Perche" vbProcedure="false">'[1]Table Po'!$W$1:$X$1048576</definedName>
    <definedName function="false" hidden="false" localSheetId="5" name="Po_Poids" vbProcedure="false">'[1]Table Po'!$Y$1:$Z$1048576</definedName>
    <definedName function="false" hidden="false" localSheetId="5" name="Po_Triple_saut" vbProcedure="false">'[1]Table Po'!$S$1:$T$1048576</definedName>
    <definedName function="false" hidden="false" localSheetId="5" name="PSC" vbProcedure="false">'[1]Relais T1 J2'!IW65537</definedName>
    <definedName function="false" hidden="false" localSheetId="5" name="RSCC" vbProcedure="false">'[1]Relais T1 J2'!IW65537</definedName>
    <definedName function="false" hidden="false" localSheetId="5" name="SDUS" vbProcedure="false">'[1]Relais T1 J2'!IW65537</definedName>
    <definedName function="false" hidden="false" localSheetId="5" name="SOH" vbProcedure="false">'[1]Relais T1 J2'!IW65537</definedName>
    <definedName function="false" hidden="false" localSheetId="5" name="TAC" vbProcedure="false">'[1]Relais T1 J2'!IW65537</definedName>
    <definedName function="false" hidden="false" localSheetId="5" name="USI" vbProcedure="false">'[1]Relais T1 J2'!IW65537</definedName>
    <definedName function="false" hidden="false" localSheetId="5" name="USMA" vbProcedure="false">'[1]Relais T1 J2'!IW65537</definedName>
    <definedName function="false" hidden="false" localSheetId="5" name="USMM" vbProcedure="false">'[1]Relais T1 J2'!IW65537</definedName>
    <definedName function="false" hidden="false" localSheetId="5" name="USOB" vbProcedure="false">'[1]Relais T1 J2'!IW65537</definedName>
    <definedName function="false" hidden="false" localSheetId="5" name="USV" vbProcedure="false">'[1]Relais T1 J2'!IW65537</definedName>
    <definedName function="false" hidden="false" localSheetId="6" name="ABDO" vbProcedure="false">'[1]Relais T1 J2'!IW65537</definedName>
    <definedName function="false" hidden="false" localSheetId="6" name="ACB" vbProcedure="false">'[1]Relais T1 J2'!IW65537</definedName>
    <definedName function="false" hidden="false" localSheetId="6" name="ACC" vbProcedure="false">'[1]Relais T1 J2'!IW65537</definedName>
    <definedName function="false" hidden="false" localSheetId="6" name="ACD" vbProcedure="false">'[1]Relais T1 J2'!IW65537</definedName>
    <definedName function="false" hidden="false" localSheetId="6" name="ASCAC" vbProcedure="false">'[1]Relais T1 J2'!IW65537</definedName>
    <definedName function="false" hidden="false" localSheetId="6" name="AUVERS" vbProcedure="false">'[1]Relais T1 J2'!IW65537</definedName>
    <definedName function="false" hidden="false" localSheetId="6" name="BF_1000_m" vbProcedure="false">'[1]Table BeF'!$M$1:$N$1048576</definedName>
    <definedName function="false" hidden="false" localSheetId="6" name="BF_120_m" vbProcedure="false">'[1]Table BeF'!$G$1:$H$1048576</definedName>
    <definedName function="false" hidden="false" localSheetId="6" name="BF_1_km_marche" vbProcedure="false">'[1]Table BeF'!$Q$1:$R$1048576</definedName>
    <definedName function="false" hidden="false" localSheetId="6" name="BF_2000_m" vbProcedure="false">'[1]Table BeF'!$O$1:$P$1048576</definedName>
    <definedName function="false" hidden="false" localSheetId="6" name="BF_2_km_marche" vbProcedure="false">'[1]Table BeF'!$S$1:$T$1048576</definedName>
    <definedName function="false" hidden="false" localSheetId="6" name="BF_300_m" vbProcedure="false">'[1]Table BeF'!$I$1:$J$1048576</definedName>
    <definedName function="false" hidden="false" localSheetId="6" name="BF_500_m" vbProcedure="false">'[1]Table BeF'!$K$1:$L$1048576</definedName>
    <definedName function="false" hidden="false" localSheetId="6" name="BF_60_m" vbProcedure="false">'[1]Table BeF'!$C$1:$D$1048576</definedName>
    <definedName function="false" hidden="false" localSheetId="6" name="BF_DISQUE" vbProcedure="false">'[1]Table BeF'!$AE$1:$AF$1048576</definedName>
    <definedName function="false" hidden="false" localSheetId="6" name="BF_HAUTEUR" vbProcedure="false">'[1]Table BeF'!$Y$1:$Z$1048576</definedName>
    <definedName function="false" hidden="false" localSheetId="6" name="BF_JAVELOT" vbProcedure="false">'[1]Table BeF'!$AG$1:$AH$1048576</definedName>
    <definedName function="false" hidden="false" localSheetId="6" name="BF_LONGUEUR" vbProcedure="false">'[1]Table BeF'!$U$1:$V$1048576</definedName>
    <definedName function="false" hidden="false" localSheetId="6" name="BF_MARTEAU" vbProcedure="false">'[1]Table BeF'!$AI$1:$AJ$1048576</definedName>
    <definedName function="false" hidden="false" localSheetId="6" name="BF_PERCHE" vbProcedure="false">'[1]Table BeF'!$AA$1:$AB$1048576</definedName>
    <definedName function="false" hidden="false" localSheetId="6" name="BF_POIDS" vbProcedure="false">'[1]Table BeF'!$AC$1:$AD$1048576</definedName>
    <definedName function="false" hidden="false" localSheetId="6" name="BMSA" vbProcedure="false">'[1]Relais T1 J2'!IW65537</definedName>
    <definedName function="false" hidden="false" localSheetId="6" name="BM_1000_m" vbProcedure="false">'[1]Table BeM'!$O$1:$P$1048576</definedName>
    <definedName function="false" hidden="false" localSheetId="6" name="BM_120_m" vbProcedure="false">'[1]Table BeM'!$I$1:$J$1048576</definedName>
    <definedName function="false" hidden="false" localSheetId="6" name="BM_1_km_marche" vbProcedure="false">'[1]Table BeM'!$S$1:$T$1048576</definedName>
    <definedName function="false" hidden="false" localSheetId="6" name="BM_2000_m" vbProcedure="false">'[1]Table BeM'!$Q$1:$R$1048576</definedName>
    <definedName function="false" hidden="false" localSheetId="6" name="BM_2_km_marche" vbProcedure="false">'[1]Table BeM'!$U$1:$V$1048576</definedName>
    <definedName function="false" hidden="false" localSheetId="6" name="BM_300_m" vbProcedure="false">'[1]Table BeM'!$K$1:$L$1048576</definedName>
    <definedName function="false" hidden="false" localSheetId="6" name="BM_500_m" vbProcedure="false">'[1]Table BeM'!$M$1:$N$1048576</definedName>
    <definedName function="false" hidden="false" localSheetId="6" name="BM_60_m" vbProcedure="false">'[1]Table BeM'!$C$1:$D$1048576</definedName>
    <definedName function="false" hidden="false" localSheetId="6" name="BM_DISQUE" vbProcedure="false">'[1]Table BeM'!$AG$1:$AH$1048576</definedName>
    <definedName function="false" hidden="false" localSheetId="6" name="BM_HAUTEUR" vbProcedure="false">'[1]Table BeM'!$AA$1:$AB$1048576</definedName>
    <definedName function="false" hidden="false" localSheetId="6" name="BM_JAVELOT" vbProcedure="false">'[1]Table BeM'!$AI$1:$AJ$1048576</definedName>
    <definedName function="false" hidden="false" localSheetId="6" name="BM_MARTEAU" vbProcedure="false">'[1]Table BeM'!$AK$1:$AL$1048576</definedName>
    <definedName function="false" hidden="false" localSheetId="6" name="BM_PERCHE" vbProcedure="false">'[1]Table BeM'!$AC$1:$AD$1048576</definedName>
    <definedName function="false" hidden="false" localSheetId="6" name="BM_POIDS" vbProcedure="false">'[1]Table BeM'!$AE$1:$AF$1048576</definedName>
    <definedName function="false" hidden="false" localSheetId="6" name="CAL" vbProcedure="false">'[1]Relais T1 J2'!IW65537</definedName>
    <definedName function="false" hidden="false" localSheetId="6" name="CAO" vbProcedure="false">'[1]Relais T1 J2'!IW65537</definedName>
    <definedName function="false" hidden="false" localSheetId="6" name="CAR" vbProcedure="false">'[1]Relais T1 J2'!IW65537</definedName>
    <definedName function="false" hidden="false" localSheetId="6" name="CMA" vbProcedure="false">'[1]Relais T1 J2'!IW65537</definedName>
    <definedName function="false" hidden="false" localSheetId="6" name="COMA" vbProcedure="false">'[1]Relais T1 J2'!IW65537</definedName>
    <definedName function="false" hidden="false" localSheetId="6" name="COMB" vbProcedure="false">'[1]Relais T1 J2'!IW65537</definedName>
    <definedName function="false" hidden="false" localSheetId="6" name="COSMA" vbProcedure="false">'[1]Relais T1 J2'!IW65537</definedName>
    <definedName function="false" hidden="false" localSheetId="6" name="CSB" vbProcedure="false">'[1]Relais T1 J2'!IW65537</definedName>
    <definedName function="false" hidden="false" localSheetId="6" name="CSCN" vbProcedure="false">'[1]Relais T1 J2'!IW65537</definedName>
    <definedName function="false" hidden="false" localSheetId="6" name="CSMG" vbProcedure="false">'[1]Relais T1 J2'!IW65537</definedName>
    <definedName function="false" hidden="false" localSheetId="6" name="DAC" vbProcedure="false">'[1]BEF T1 J2'!IW65537</definedName>
    <definedName function="false" hidden="false" localSheetId="6" name="ESC_XV" vbProcedure="false">'[1]Relais T1 J2'!IW65537</definedName>
    <definedName function="false" hidden="false" localSheetId="6" name="ESV" vbProcedure="false">'[1]Relais T1 J2'!IW65537</definedName>
    <definedName function="false" hidden="false" localSheetId="6" name="Excel_BuiltIn_Print_Area" vbProcedure="false">'PoM 1er Tour'!$A:$W</definedName>
    <definedName function="false" hidden="false" localSheetId="6" name="Excel_BuiltIn__FilterDatabase" vbProcedure="false">'PoM 1er Tour'!$A$4:$AQ$58</definedName>
    <definedName function="false" hidden="false" localSheetId="6" name="Moustique_300_m" vbProcedure="false">'[1]Table Mo'!$E$1:$F$1048576</definedName>
    <definedName function="false" hidden="false" localSheetId="6" name="Moustique_500_m" vbProcedure="false">'[1]Table Mo'!$G$1:$H$1048576</definedName>
    <definedName function="false" hidden="false" localSheetId="6" name="Moustique_500_marche" vbProcedure="false">'[1]Table Mo'!$K$1:$L$1048576</definedName>
    <definedName function="false" hidden="false" localSheetId="6" name="Moustique_50_haies" vbProcedure="false">'[1]Table Mo'!$C$1:$D$1048576</definedName>
    <definedName function="false" hidden="false" localSheetId="6" name="Moustique_50_m" vbProcedure="false">'[1]Table Mo'!$A$1:$B$1048576</definedName>
    <definedName function="false" hidden="false" localSheetId="6" name="Moustique_600_m" vbProcedure="false">'[1]Table Mo'!$I$1:$J$1048576</definedName>
    <definedName function="false" hidden="false" localSheetId="6" name="Moustique_600_marche" vbProcedure="false">'[1]Table Mo'!$M$1:$N$1048576</definedName>
    <definedName function="false" hidden="false" localSheetId="6" name="Moustique_Anneau" vbProcedure="false">'[1]Table Mo'!$AA$1:$AB$1048576</definedName>
    <definedName function="false" hidden="false" localSheetId="6" name="Moustique_Balles" vbProcedure="false">'[1]Table Mo'!$Y$1:$Z$1048576</definedName>
    <definedName function="false" hidden="false" localSheetId="6" name="Moustique_Longueur" vbProcedure="false">'[1]Table Mo'!$O$1:$P$1048576</definedName>
    <definedName function="false" hidden="false" localSheetId="6" name="Moustique_Marteau" vbProcedure="false">'[1]Table Mo'!$AC$1:$AD$1048576</definedName>
    <definedName function="false" hidden="false" localSheetId="6" name="Moustique_Poids" vbProcedure="false">'[1]Table Mo'!$W$1:$X$1048576</definedName>
    <definedName function="false" hidden="false" localSheetId="6" name="Moustique_Triple_saut" vbProcedure="false">'[1]Table Mo'!$Q$1:$R$1048576</definedName>
    <definedName function="false" hidden="false" localSheetId="6" name="NLSA" vbProcedure="false">'[1]Relais T1 J2'!IW65537</definedName>
    <definedName function="false" hidden="false" localSheetId="6" name="Po_1000_m" vbProcedure="false">'[1]Table Po'!$M$1:$N$1048576</definedName>
    <definedName function="false" hidden="false" localSheetId="6" name="Po_120_m" vbProcedure="false">'[1]Table Po'!$G$1:$H$1048576</definedName>
    <definedName function="false" hidden="false" localSheetId="6" name="Po_1_km_marche" vbProcedure="false">'[1]Table Po'!$O$1:$P$1048576</definedName>
    <definedName function="false" hidden="false" localSheetId="6" name="Po_300_m" vbProcedure="false">'[1]Table Po'!$I$1:$J$1048576</definedName>
    <definedName function="false" hidden="false" localSheetId="6" name="Po_500_m" vbProcedure="false">'[1]Table Po'!$K$1:$L$1048576</definedName>
    <definedName function="false" hidden="false" localSheetId="6" name="Po_50_m" vbProcedure="false">'[1]Table Po'!$A$1:$B$1048576</definedName>
    <definedName function="false" hidden="false" localSheetId="6" name="Po_60_m" vbProcedure="false">'[1]Table Po'!$C$1:$D$1048576</definedName>
    <definedName function="false" hidden="false" localSheetId="6" name="Po_Ballonde" vbProcedure="false">'[1]Table Po'!$AE$1:$AF$1048576</definedName>
    <definedName function="false" hidden="false" localSheetId="6" name="Po_Disque" vbProcedure="false">'[1]Table Po'!$AC$1:$AD$1048576</definedName>
    <definedName function="false" hidden="false" localSheetId="6" name="Po_Hauteur" vbProcedure="false">'[1]Table Po'!$U$1:$V$1048576</definedName>
    <definedName function="false" hidden="false" localSheetId="6" name="Po_Javelot" vbProcedure="false">'[1]Table Po'!$AA$1:$AB$1048576</definedName>
    <definedName function="false" hidden="false" localSheetId="6" name="Po_Longueur" vbProcedure="false">'[1]Table Po'!$Q$1:$R$1048576</definedName>
    <definedName function="false" hidden="false" localSheetId="6" name="Po_Perche" vbProcedure="false">'[1]Table Po'!$W$1:$X$1048576</definedName>
    <definedName function="false" hidden="false" localSheetId="6" name="Po_Poids" vbProcedure="false">'[1]Table Po'!$Y$1:$Z$1048576</definedName>
    <definedName function="false" hidden="false" localSheetId="6" name="Po_Triple_saut" vbProcedure="false">'[1]Table Po'!$S$1:$T$1048576</definedName>
    <definedName function="false" hidden="false" localSheetId="6" name="PSC" vbProcedure="false">'[1]Relais T1 J2'!IW65537</definedName>
    <definedName function="false" hidden="false" localSheetId="6" name="RSCC" vbProcedure="false">'[1]Relais T1 J2'!IW65537</definedName>
    <definedName function="false" hidden="false" localSheetId="6" name="SDUS" vbProcedure="false">'[1]Relais T1 J2'!IW65537</definedName>
    <definedName function="false" hidden="false" localSheetId="6" name="SOH" vbProcedure="false">'[1]Relais T1 J2'!IW65537</definedName>
    <definedName function="false" hidden="false" localSheetId="6" name="TAC" vbProcedure="false">'[1]Relais T1 J2'!IW65537</definedName>
    <definedName function="false" hidden="false" localSheetId="6" name="USI" vbProcedure="false">'[1]Relais T1 J2'!IW65537</definedName>
    <definedName function="false" hidden="false" localSheetId="6" name="USMA" vbProcedure="false">'[1]Relais T1 J2'!IW65537</definedName>
    <definedName function="false" hidden="false" localSheetId="6" name="USMM" vbProcedure="false">'[1]Relais T1 J2'!IW65537</definedName>
    <definedName function="false" hidden="false" localSheetId="6" name="USOB" vbProcedure="false">'[1]Relais T1 J2'!IW65537</definedName>
    <definedName function="false" hidden="false" localSheetId="6" name="USV" vbProcedure="false">'[1]Relais T1 J2'!IW65537</definedName>
    <definedName function="false" hidden="false" localSheetId="7" name="AA" vbProcedure="false">'BeF 1er Tour'!$Y$3</definedName>
    <definedName function="false" hidden="false" localSheetId="7" name="ABDO" vbProcedure="false">'[1]Relais T1 J2'!IW65537</definedName>
    <definedName function="false" hidden="false" localSheetId="7" name="ACB" vbProcedure="false">'[1]Relais T1 J2'!IW65537</definedName>
    <definedName function="false" hidden="false" localSheetId="7" name="ACC" vbProcedure="false">'[1]Relais T1 J2'!IW65537</definedName>
    <definedName function="false" hidden="false" localSheetId="7" name="ACD" vbProcedure="false">'[1]Relais T1 J2'!IW65537</definedName>
    <definedName function="false" hidden="false" localSheetId="7" name="ASCAC" vbProcedure="false">'[1]Relais T1 J2'!IW65537</definedName>
    <definedName function="false" hidden="false" localSheetId="7" name="AUVERS" vbProcedure="false">'[1]Relais T1 J2'!IW65537</definedName>
    <definedName function="false" hidden="false" localSheetId="7" name="BF_1000_m" vbProcedure="false">'[1]Table BeF'!$M$1:$N$1048576</definedName>
    <definedName function="false" hidden="false" localSheetId="7" name="BF_120_m" vbProcedure="false">'[1]Table BeF'!$G$1:$H$1048576</definedName>
    <definedName function="false" hidden="false" localSheetId="7" name="BF_1_km_marche" vbProcedure="false">'[1]Table BeF'!$Q$1:$R$1048576</definedName>
    <definedName function="false" hidden="false" localSheetId="7" name="BF_2000_m" vbProcedure="false">'[1]Table BeF'!$O$1:$P$1048576</definedName>
    <definedName function="false" hidden="false" localSheetId="7" name="BF_2_km_marche" vbProcedure="false">'[1]Table BeF'!$S$1:$T$1048576</definedName>
    <definedName function="false" hidden="false" localSheetId="7" name="BF_300_m" vbProcedure="false">'[1]Table BeF'!$I$1:$J$1048576</definedName>
    <definedName function="false" hidden="false" localSheetId="7" name="BF_500_m" vbProcedure="false">'[1]Table BeF'!$K$1:$L$1048576</definedName>
    <definedName function="false" hidden="false" localSheetId="7" name="BF_60_m" vbProcedure="false">'[1]Table BeF'!$C$1:$D$1048576</definedName>
    <definedName function="false" hidden="false" localSheetId="7" name="BF_DISQUE" vbProcedure="false">'[1]Table BeF'!$AE$1:$AF$1048576</definedName>
    <definedName function="false" hidden="false" localSheetId="7" name="BF_HAUTEUR" vbProcedure="false">'[1]Table BeF'!$Y$1:$Z$1048576</definedName>
    <definedName function="false" hidden="false" localSheetId="7" name="BF_JAVELOT" vbProcedure="false">'[1]Table BeF'!$AG$1:$AH$1048576</definedName>
    <definedName function="false" hidden="false" localSheetId="7" name="BF_LONGUEUR" vbProcedure="false">'[1]Table BeF'!$U$1:$V$1048576</definedName>
    <definedName function="false" hidden="false" localSheetId="7" name="BF_MARTEAU" vbProcedure="false">'[1]Table BeF'!$AI$1:$AJ$1048576</definedName>
    <definedName function="false" hidden="false" localSheetId="7" name="BF_PERCHE" vbProcedure="false">'[1]Table BeF'!$AA$1:$AB$1048576</definedName>
    <definedName function="false" hidden="false" localSheetId="7" name="BF_POIDS" vbProcedure="false">'[1]Table BeF'!$AC$1:$AD$1048576</definedName>
    <definedName function="false" hidden="false" localSheetId="7" name="BMSA" vbProcedure="false">'[1]Relais T1 J2'!IW65537</definedName>
    <definedName function="false" hidden="false" localSheetId="7" name="BM_1000_m" vbProcedure="false">'[1]Table BeM'!$O$1:$P$1048576</definedName>
    <definedName function="false" hidden="false" localSheetId="7" name="BM_120_m" vbProcedure="false">'[1]Table BeM'!$I$1:$J$1048576</definedName>
    <definedName function="false" hidden="false" localSheetId="7" name="BM_1_km_marche" vbProcedure="false">'[1]Table BeM'!$S$1:$T$1048576</definedName>
    <definedName function="false" hidden="false" localSheetId="7" name="BM_2000_m" vbProcedure="false">'[1]Table BeM'!$Q$1:$R$1048576</definedName>
    <definedName function="false" hidden="false" localSheetId="7" name="BM_2_km_marche" vbProcedure="false">'[1]Table BeM'!$U$1:$V$1048576</definedName>
    <definedName function="false" hidden="false" localSheetId="7" name="BM_300_m" vbProcedure="false">'[1]Table BeM'!$K$1:$L$1048576</definedName>
    <definedName function="false" hidden="false" localSheetId="7" name="BM_500_m" vbProcedure="false">'[1]Table BeM'!$M$1:$N$1048576</definedName>
    <definedName function="false" hidden="false" localSheetId="7" name="BM_60_m" vbProcedure="false">'[1]Table BeM'!$C$1:$D$1048576</definedName>
    <definedName function="false" hidden="false" localSheetId="7" name="BM_DISQUE" vbProcedure="false">'[1]Table BeM'!$AG$1:$AH$1048576</definedName>
    <definedName function="false" hidden="false" localSheetId="7" name="BM_HAUTEUR" vbProcedure="false">'[1]Table BeM'!$AA$1:$AB$1048576</definedName>
    <definedName function="false" hidden="false" localSheetId="7" name="BM_JAVELOT" vbProcedure="false">'[1]Table BeM'!$AI$1:$AJ$1048576</definedName>
    <definedName function="false" hidden="false" localSheetId="7" name="BM_MARTEAU" vbProcedure="false">'[1]Table BeM'!$AK$1:$AL$1048576</definedName>
    <definedName function="false" hidden="false" localSheetId="7" name="BM_PERCHE" vbProcedure="false">'[1]Table BeM'!$AC$1:$AD$1048576</definedName>
    <definedName function="false" hidden="false" localSheetId="7" name="BM_POIDS" vbProcedure="false">'[1]Table BeM'!$AE$1:$AF$1048576</definedName>
    <definedName function="false" hidden="false" localSheetId="7" name="CAL" vbProcedure="false">'[1]Relais T1 J2'!IW65537</definedName>
    <definedName function="false" hidden="false" localSheetId="7" name="CAO" vbProcedure="false">'[1]Relais T1 J2'!IW65537</definedName>
    <definedName function="false" hidden="false" localSheetId="7" name="CAR" vbProcedure="false">'[1]Relais T1 J2'!IW65537</definedName>
    <definedName function="false" hidden="false" localSheetId="7" name="CMA" vbProcedure="false">'[1]Relais T1 J2'!IW65537</definedName>
    <definedName function="false" hidden="false" localSheetId="7" name="COMA" vbProcedure="false">'[1]Relais T1 J2'!IW65537</definedName>
    <definedName function="false" hidden="false" localSheetId="7" name="COMB" vbProcedure="false">'[1]Relais T1 J2'!IW65537</definedName>
    <definedName function="false" hidden="false" localSheetId="7" name="COSMA" vbProcedure="false">'[1]Relais T1 J2'!IW65537</definedName>
    <definedName function="false" hidden="false" localSheetId="7" name="CSB" vbProcedure="false">'[1]Relais T1 J2'!IW65537</definedName>
    <definedName function="false" hidden="false" localSheetId="7" name="CSCN" vbProcedure="false">'[1]Relais T1 J2'!IW65537</definedName>
    <definedName function="false" hidden="false" localSheetId="7" name="CSMG" vbProcedure="false">'[1]Relais T1 J2'!IW65537</definedName>
    <definedName function="false" hidden="false" localSheetId="7" name="DAC" vbProcedure="false">#REF!</definedName>
    <definedName function="false" hidden="false" localSheetId="7" name="ESC_XV" vbProcedure="false">'[1]Relais T1 J2'!IW65537</definedName>
    <definedName function="false" hidden="false" localSheetId="7" name="ESV" vbProcedure="false">'[1]Relais T1 J2'!IW65537</definedName>
    <definedName function="false" hidden="false" localSheetId="7" name="Excel_BuiltIn_Print_Area" vbProcedure="false">'BeF 1er Tour'!$A:$W</definedName>
    <definedName function="false" hidden="false" localSheetId="7" name="Excel_BuiltIn__FilterDatabase" vbProcedure="false">'BeF 1er Tour'!$A$4:$AQ$43</definedName>
    <definedName function="false" hidden="false" localSheetId="7" name="Moustique_300_m" vbProcedure="false">'[1]Table Mo'!$E$1:$F$1048576</definedName>
    <definedName function="false" hidden="false" localSheetId="7" name="Moustique_500_m" vbProcedure="false">'[1]Table Mo'!$G$1:$H$1048576</definedName>
    <definedName function="false" hidden="false" localSheetId="7" name="Moustique_500_marche" vbProcedure="false">'[1]Table Mo'!$K$1:$L$1048576</definedName>
    <definedName function="false" hidden="false" localSheetId="7" name="Moustique_50_haies" vbProcedure="false">'[1]Table Mo'!$C$1:$D$1048576</definedName>
    <definedName function="false" hidden="false" localSheetId="7" name="Moustique_50_m" vbProcedure="false">'[1]Table Mo'!$A$1:$B$1048576</definedName>
    <definedName function="false" hidden="false" localSheetId="7" name="Moustique_600_m" vbProcedure="false">'[1]Table Mo'!$I$1:$J$1048576</definedName>
    <definedName function="false" hidden="false" localSheetId="7" name="Moustique_600_marche" vbProcedure="false">'[1]Table Mo'!$M$1:$N$1048576</definedName>
    <definedName function="false" hidden="false" localSheetId="7" name="Moustique_Anneau" vbProcedure="false">'[1]Table Mo'!$AA$1:$AB$1048576</definedName>
    <definedName function="false" hidden="false" localSheetId="7" name="Moustique_Balles" vbProcedure="false">'[1]Table Mo'!$Y$1:$Z$1048576</definedName>
    <definedName function="false" hidden="false" localSheetId="7" name="Moustique_Longueur" vbProcedure="false">'[1]Table Mo'!$O$1:$P$1048576</definedName>
    <definedName function="false" hidden="false" localSheetId="7" name="Moustique_Marteau" vbProcedure="false">'[1]Table Mo'!$AC$1:$AD$1048576</definedName>
    <definedName function="false" hidden="false" localSheetId="7" name="Moustique_Poids" vbProcedure="false">'[1]Table Mo'!$W$1:$X$1048576</definedName>
    <definedName function="false" hidden="false" localSheetId="7" name="Moustique_Triple_saut" vbProcedure="false">'[1]Table Mo'!$Q$1:$R$1048576</definedName>
    <definedName function="false" hidden="false" localSheetId="7" name="NLSA" vbProcedure="false">'[1]Relais T1 J2'!IW65537</definedName>
    <definedName function="false" hidden="false" localSheetId="7" name="Po_1000_m" vbProcedure="false">'[1]Table Po'!$M$1:$N$1048576</definedName>
    <definedName function="false" hidden="false" localSheetId="7" name="Po_120_m" vbProcedure="false">'[1]Table Po'!$G$1:$H$1048576</definedName>
    <definedName function="false" hidden="false" localSheetId="7" name="Po_1_km_marche" vbProcedure="false">'[1]Table Po'!$O$1:$P$1048576</definedName>
    <definedName function="false" hidden="false" localSheetId="7" name="Po_300_m" vbProcedure="false">'[1]Table Po'!$I$1:$J$1048576</definedName>
    <definedName function="false" hidden="false" localSheetId="7" name="Po_500_m" vbProcedure="false">'[1]Table Po'!$K$1:$L$1048576</definedName>
    <definedName function="false" hidden="false" localSheetId="7" name="Po_50_m" vbProcedure="false">'[1]Table Po'!$A$1:$B$1048576</definedName>
    <definedName function="false" hidden="false" localSheetId="7" name="Po_60_m" vbProcedure="false">'[1]Table Po'!$C$1:$D$1048576</definedName>
    <definedName function="false" hidden="false" localSheetId="7" name="Po_Ballonde" vbProcedure="false">'[1]Table Po'!$AE$1:$AF$1048576</definedName>
    <definedName function="false" hidden="false" localSheetId="7" name="Po_Disque" vbProcedure="false">'[1]Table Po'!$AC$1:$AD$1048576</definedName>
    <definedName function="false" hidden="false" localSheetId="7" name="Po_Hauteur" vbProcedure="false">'[1]Table Po'!$U$1:$V$1048576</definedName>
    <definedName function="false" hidden="false" localSheetId="7" name="Po_Javelot" vbProcedure="false">'[1]Table Po'!$AA$1:$AB$1048576</definedName>
    <definedName function="false" hidden="false" localSheetId="7" name="Po_Longueur" vbProcedure="false">'[1]Table Po'!$Q$1:$R$1048576</definedName>
    <definedName function="false" hidden="false" localSheetId="7" name="Po_Perche" vbProcedure="false">'[1]Table Po'!$W$1:$X$1048576</definedName>
    <definedName function="false" hidden="false" localSheetId="7" name="Po_Poids" vbProcedure="false">'[1]Table Po'!$Y$1:$Z$1048576</definedName>
    <definedName function="false" hidden="false" localSheetId="7" name="Po_Triple_saut" vbProcedure="false">'[1]Table Po'!$S$1:$T$1048576</definedName>
    <definedName function="false" hidden="false" localSheetId="7" name="PSC" vbProcedure="false">'[1]Relais T1 J2'!IW65537</definedName>
    <definedName function="false" hidden="false" localSheetId="7" name="RSCC" vbProcedure="false">'[1]Relais T1 J2'!IW65537</definedName>
    <definedName function="false" hidden="false" localSheetId="7" name="SDUS" vbProcedure="false">'[1]Relais T1 J2'!IW65537</definedName>
    <definedName function="false" hidden="false" localSheetId="7" name="SOH" vbProcedure="false">'[1]Relais T1 J2'!IW65537</definedName>
    <definedName function="false" hidden="false" localSheetId="7" name="TAC" vbProcedure="false">'[1]Relais T1 J2'!IW65537</definedName>
    <definedName function="false" hidden="false" localSheetId="7" name="USI" vbProcedure="false">'[1]Relais T1 J2'!IW65537</definedName>
    <definedName function="false" hidden="false" localSheetId="7" name="USMA" vbProcedure="false">'[1]Relais T1 J2'!IW65537</definedName>
    <definedName function="false" hidden="false" localSheetId="7" name="USMM" vbProcedure="false">'[1]Relais T1 J2'!IW65537</definedName>
    <definedName function="false" hidden="false" localSheetId="7" name="USOB" vbProcedure="false">'[1]Relais T1 J2'!IW65537</definedName>
    <definedName function="false" hidden="false" localSheetId="7" name="USV" vbProcedure="false">'[1]Relais T1 J2'!IW65537</definedName>
    <definedName function="false" hidden="false" localSheetId="8" name="ABDO" vbProcedure="false">'[1]Relais T1 J2'!IW65537</definedName>
    <definedName function="false" hidden="false" localSheetId="8" name="ACB" vbProcedure="false">'[1]Relais T1 J2'!IW65537</definedName>
    <definedName function="false" hidden="false" localSheetId="8" name="ACC" vbProcedure="false">'[1]Relais T1 J2'!IW65537</definedName>
    <definedName function="false" hidden="false" localSheetId="8" name="ACD" vbProcedure="false">'[1]Relais T1 J2'!IW65537</definedName>
    <definedName function="false" hidden="false" localSheetId="8" name="ASCAC" vbProcedure="false">'[1]Relais T1 J2'!IW65537</definedName>
    <definedName function="false" hidden="false" localSheetId="8" name="AUVERS" vbProcedure="false">'[1]Relais T1 J2'!IW65537</definedName>
    <definedName function="false" hidden="false" localSheetId="8" name="BF_1000_m" vbProcedure="false">'[1]Table BeF'!$M$1:$N$1048576</definedName>
    <definedName function="false" hidden="false" localSheetId="8" name="BF_120_m" vbProcedure="false">'[1]Table BeF'!$G$1:$H$1048576</definedName>
    <definedName function="false" hidden="false" localSheetId="8" name="BF_1_km_marche" vbProcedure="false">'[1]Table BeF'!$Q$1:$R$1048576</definedName>
    <definedName function="false" hidden="false" localSheetId="8" name="BF_2000_m" vbProcedure="false">'[1]Table BeF'!$O$1:$P$1048576</definedName>
    <definedName function="false" hidden="false" localSheetId="8" name="BF_2_km_marche" vbProcedure="false">'[1]Table BeF'!$S$1:$T$1048576</definedName>
    <definedName function="false" hidden="false" localSheetId="8" name="BF_300_m" vbProcedure="false">'[1]Table BeF'!$I$1:$J$1048576</definedName>
    <definedName function="false" hidden="false" localSheetId="8" name="BF_500_m" vbProcedure="false">'[1]Table BeF'!$K$1:$L$1048576</definedName>
    <definedName function="false" hidden="false" localSheetId="8" name="BF_60_m" vbProcedure="false">'[1]Table BeF'!$C$1:$D$1048576</definedName>
    <definedName function="false" hidden="false" localSheetId="8" name="BF_DISQUE" vbProcedure="false">'[1]Table BeF'!$AE$1:$AF$1048576</definedName>
    <definedName function="false" hidden="false" localSheetId="8" name="BF_HAUTEUR" vbProcedure="false">'[1]Table BeF'!$Y$1:$Z$1048576</definedName>
    <definedName function="false" hidden="false" localSheetId="8" name="BF_JAVELOT" vbProcedure="false">'[1]Table BeF'!$AG$1:$AH$1048576</definedName>
    <definedName function="false" hidden="false" localSheetId="8" name="BF_LONGUEUR" vbProcedure="false">'[1]Table BeF'!$U$1:$V$1048576</definedName>
    <definedName function="false" hidden="false" localSheetId="8" name="BF_MARTEAU" vbProcedure="false">'[1]Table BeF'!$AI$1:$AJ$1048576</definedName>
    <definedName function="false" hidden="false" localSheetId="8" name="BF_PERCHE" vbProcedure="false">'[1]Table BeF'!$AA$1:$AB$1048576</definedName>
    <definedName function="false" hidden="false" localSheetId="8" name="BF_POIDS" vbProcedure="false">'[1]Table BeF'!$AC$1:$AD$1048576</definedName>
    <definedName function="false" hidden="false" localSheetId="8" name="BMSA" vbProcedure="false">'[1]Relais T1 J2'!IW65537</definedName>
    <definedName function="false" hidden="false" localSheetId="8" name="BM_1000_m" vbProcedure="false">'[1]Table BeM'!$O$1:$P$1048576</definedName>
    <definedName function="false" hidden="false" localSheetId="8" name="BM_120_m" vbProcedure="false">'[1]Table BeM'!$I$1:$J$1048576</definedName>
    <definedName function="false" hidden="false" localSheetId="8" name="BM_1_km_marche" vbProcedure="false">'[1]Table BeM'!$S$1:$T$1048576</definedName>
    <definedName function="false" hidden="false" localSheetId="8" name="BM_2000_m" vbProcedure="false">'[1]Table BeM'!$Q$1:$R$1048576</definedName>
    <definedName function="false" hidden="false" localSheetId="8" name="BM_2_km_marche" vbProcedure="false">'[1]Table BeM'!$U$1:$V$1048576</definedName>
    <definedName function="false" hidden="false" localSheetId="8" name="BM_300_m" vbProcedure="false">'[1]Table BeM'!$K$1:$L$1048576</definedName>
    <definedName function="false" hidden="false" localSheetId="8" name="BM_500_m" vbProcedure="false">'[1]Table BeM'!$M$1:$N$1048576</definedName>
    <definedName function="false" hidden="false" localSheetId="8" name="BM_60_m" vbProcedure="false">'[1]Table BeM'!$C$1:$D$1048576</definedName>
    <definedName function="false" hidden="false" localSheetId="8" name="BM_DISQUE" vbProcedure="false">'[1]Table BeM'!$AG$1:$AH$1048576</definedName>
    <definedName function="false" hidden="false" localSheetId="8" name="BM_HAUTEUR" vbProcedure="false">'[1]Table BeM'!$AA$1:$AB$1048576</definedName>
    <definedName function="false" hidden="false" localSheetId="8" name="BM_JAVELOT" vbProcedure="false">'[1]Table BeM'!$AI$1:$AJ$1048576</definedName>
    <definedName function="false" hidden="false" localSheetId="8" name="BM_MARTEAU" vbProcedure="false">'[1]Table BeM'!$AK$1:$AL$1048576</definedName>
    <definedName function="false" hidden="false" localSheetId="8" name="BM_PERCHE" vbProcedure="false">'[1]Table BeM'!$AC$1:$AD$1048576</definedName>
    <definedName function="false" hidden="false" localSheetId="8" name="BM_POIDS" vbProcedure="false">'[1]Table BeM'!$AE$1:$AF$1048576</definedName>
    <definedName function="false" hidden="false" localSheetId="8" name="CAL" vbProcedure="false">'[1]Relais T1 J2'!IW65537</definedName>
    <definedName function="false" hidden="false" localSheetId="8" name="CAO" vbProcedure="false">'[1]Relais T1 J2'!IW65537</definedName>
    <definedName function="false" hidden="false" localSheetId="8" name="CAR" vbProcedure="false">'[1]Relais T1 J2'!IW65537</definedName>
    <definedName function="false" hidden="false" localSheetId="8" name="CMA" vbProcedure="false">'[1]Relais T1 J2'!IW65537</definedName>
    <definedName function="false" hidden="false" localSheetId="8" name="COMA" vbProcedure="false">'[1]Relais T1 J2'!IW65537</definedName>
    <definedName function="false" hidden="false" localSheetId="8" name="COMB" vbProcedure="false">'[1]Relais T1 J2'!IW65537</definedName>
    <definedName function="false" hidden="false" localSheetId="8" name="COSMA" vbProcedure="false">'[1]Relais T1 J2'!IW65537</definedName>
    <definedName function="false" hidden="false" localSheetId="8" name="CSB" vbProcedure="false">'[1]Relais T1 J2'!IW65537</definedName>
    <definedName function="false" hidden="false" localSheetId="8" name="CSCN" vbProcedure="false">'[1]Relais T1 J2'!IW65537</definedName>
    <definedName function="false" hidden="false" localSheetId="8" name="CSMG" vbProcedure="false">'[1]Relais T1 J2'!IW65537</definedName>
    <definedName function="false" hidden="false" localSheetId="8" name="DAC" vbProcedure="false">'[1]BEF T1 J2'!IW65537</definedName>
    <definedName function="false" hidden="false" localSheetId="8" name="ESC_XV" vbProcedure="false">'[1]Relais T1 J2'!IW65537</definedName>
    <definedName function="false" hidden="false" localSheetId="8" name="ESV" vbProcedure="false">'[1]Relais T1 J2'!IW65537</definedName>
    <definedName function="false" hidden="false" localSheetId="8" name="Excel_BuiltIn__FilterDatabase" vbProcedure="false">'BeM 1er Tour'!$A$4:$AQ$40</definedName>
    <definedName function="false" hidden="false" localSheetId="8" name="Moustique_300_m" vbProcedure="false">'[1]Table Mo'!$E$1:$F$1048576</definedName>
    <definedName function="false" hidden="false" localSheetId="8" name="Moustique_500_m" vbProcedure="false">'[1]Table Mo'!$G$1:$H$1048576</definedName>
    <definedName function="false" hidden="false" localSheetId="8" name="Moustique_500_marche" vbProcedure="false">'[1]Table Mo'!$K$1:$L$1048576</definedName>
    <definedName function="false" hidden="false" localSheetId="8" name="Moustique_50_haies" vbProcedure="false">'[1]Table Mo'!$C$1:$D$1048576</definedName>
    <definedName function="false" hidden="false" localSheetId="8" name="Moustique_50_m" vbProcedure="false">'[1]Table Mo'!$A$1:$B$1048576</definedName>
    <definedName function="false" hidden="false" localSheetId="8" name="Moustique_600_m" vbProcedure="false">'[1]Table Mo'!$I$1:$J$1048576</definedName>
    <definedName function="false" hidden="false" localSheetId="8" name="Moustique_600_marche" vbProcedure="false">'[1]Table Mo'!$M$1:$N$1048576</definedName>
    <definedName function="false" hidden="false" localSheetId="8" name="Moustique_Anneau" vbProcedure="false">'[1]Table Mo'!$AA$1:$AB$1048576</definedName>
    <definedName function="false" hidden="false" localSheetId="8" name="Moustique_Balles" vbProcedure="false">'[1]Table Mo'!$Y$1:$Z$1048576</definedName>
    <definedName function="false" hidden="false" localSheetId="8" name="Moustique_Longueur" vbProcedure="false">'[1]Table Mo'!$O$1:$P$1048576</definedName>
    <definedName function="false" hidden="false" localSheetId="8" name="Moustique_Marteau" vbProcedure="false">'[1]Table Mo'!$AC$1:$AD$1048576</definedName>
    <definedName function="false" hidden="false" localSheetId="8" name="Moustique_Poids" vbProcedure="false">'[1]Table Mo'!$W$1:$X$1048576</definedName>
    <definedName function="false" hidden="false" localSheetId="8" name="Moustique_Triple_saut" vbProcedure="false">'[1]Table Mo'!$Q$1:$R$1048576</definedName>
    <definedName function="false" hidden="false" localSheetId="8" name="NLSA" vbProcedure="false">'[1]Relais T1 J2'!IW65537</definedName>
    <definedName function="false" hidden="false" localSheetId="8" name="Po_1000_m" vbProcedure="false">'[1]Table Po'!$M$1:$N$1048576</definedName>
    <definedName function="false" hidden="false" localSheetId="8" name="Po_120_m" vbProcedure="false">'[1]Table Po'!$G$1:$H$1048576</definedName>
    <definedName function="false" hidden="false" localSheetId="8" name="Po_1_km_marche" vbProcedure="false">'[1]Table Po'!$O$1:$P$1048576</definedName>
    <definedName function="false" hidden="false" localSheetId="8" name="Po_300_m" vbProcedure="false">'[1]Table Po'!$I$1:$J$1048576</definedName>
    <definedName function="false" hidden="false" localSheetId="8" name="Po_500_m" vbProcedure="false">'[1]Table Po'!$K$1:$L$1048576</definedName>
    <definedName function="false" hidden="false" localSheetId="8" name="Po_50_m" vbProcedure="false">'[1]Table Po'!$A$1:$B$1048576</definedName>
    <definedName function="false" hidden="false" localSheetId="8" name="Po_60_m" vbProcedure="false">'[1]Table Po'!$C$1:$D$1048576</definedName>
    <definedName function="false" hidden="false" localSheetId="8" name="Po_Ballonde" vbProcedure="false">'[1]Table Po'!$AE$1:$AF$1048576</definedName>
    <definedName function="false" hidden="false" localSheetId="8" name="Po_Disque" vbProcedure="false">'[1]Table Po'!$AC$1:$AD$1048576</definedName>
    <definedName function="false" hidden="false" localSheetId="8" name="Po_Hauteur" vbProcedure="false">'[1]Table Po'!$U$1:$V$1048576</definedName>
    <definedName function="false" hidden="false" localSheetId="8" name="Po_Javelot" vbProcedure="false">'[1]Table Po'!$AA$1:$AB$1048576</definedName>
    <definedName function="false" hidden="false" localSheetId="8" name="Po_Longueur" vbProcedure="false">'[1]Table Po'!$Q$1:$R$1048576</definedName>
    <definedName function="false" hidden="false" localSheetId="8" name="Po_Perche" vbProcedure="false">'[1]Table Po'!$W$1:$X$1048576</definedName>
    <definedName function="false" hidden="false" localSheetId="8" name="Po_Poids" vbProcedure="false">'[1]Table Po'!$Y$1:$Z$1048576</definedName>
    <definedName function="false" hidden="false" localSheetId="8" name="Po_Triple_saut" vbProcedure="false">'[1]Table Po'!$S$1:$T$1048576</definedName>
    <definedName function="false" hidden="false" localSheetId="8" name="PSC" vbProcedure="false">'[1]Relais T1 J2'!IW65537</definedName>
    <definedName function="false" hidden="false" localSheetId="8" name="RSCC" vbProcedure="false">'[1]Relais T1 J2'!IW65537</definedName>
    <definedName function="false" hidden="false" localSheetId="8" name="SDUS" vbProcedure="false">'[1]Relais T1 J2'!IW65537</definedName>
    <definedName function="false" hidden="false" localSheetId="8" name="SOH" vbProcedure="false">'[1]Relais T1 J2'!IW65537</definedName>
    <definedName function="false" hidden="false" localSheetId="8" name="TAC" vbProcedure="false">'[1]Relais T1 J2'!IW65537</definedName>
    <definedName function="false" hidden="false" localSheetId="8" name="USI" vbProcedure="false">'[1]Relais T1 J2'!IW65537</definedName>
    <definedName function="false" hidden="false" localSheetId="8" name="USMA" vbProcedure="false">'[1]Relais T1 J2'!IW65537</definedName>
    <definedName function="false" hidden="false" localSheetId="8" name="USMM" vbProcedure="false">'[1]Relais T1 J2'!IW65537</definedName>
    <definedName function="false" hidden="false" localSheetId="8" name="USOB" vbProcedure="false">'[1]Relais T1 J2'!IW65537</definedName>
    <definedName function="false" hidden="false" localSheetId="8" name="USV" vbProcedure="false">'[1]Relais T1 J2'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3" uniqueCount="960">
  <si>
    <t xml:space="preserve">OFFICIELS</t>
  </si>
  <si>
    <t xml:space="preserve">DIRECTEUR DE REUNION</t>
  </si>
  <si>
    <t xml:space="preserve">RACHIDI MALIK</t>
  </si>
  <si>
    <t xml:space="preserve">USMA</t>
  </si>
  <si>
    <t xml:space="preserve">JUGE ARBITRE</t>
  </si>
  <si>
    <t xml:space="preserve">RENAUDIN PHILIPPE</t>
  </si>
  <si>
    <t xml:space="preserve">ASGB</t>
  </si>
  <si>
    <t xml:space="preserve">STARTER</t>
  </si>
  <si>
    <t xml:space="preserve">SOYARD MICHEL</t>
  </si>
  <si>
    <t xml:space="preserve">JUGE ARRIVEE VITESSE</t>
  </si>
  <si>
    <t xml:space="preserve">BLANCHARD LUC</t>
  </si>
  <si>
    <t xml:space="preserve">SDUS</t>
  </si>
  <si>
    <t xml:space="preserve">JUGE ARRIVEE ANNEAU</t>
  </si>
  <si>
    <t xml:space="preserve">PECHE JOELLE</t>
  </si>
  <si>
    <t xml:space="preserve">JEAN PIERRE</t>
  </si>
  <si>
    <t xml:space="preserve">CHRONOMETREUR VITESSE</t>
  </si>
  <si>
    <t xml:space="preserve">COLIN SANDRINE</t>
  </si>
  <si>
    <t xml:space="preserve">CHRONOMETREUR ANNEAU</t>
  </si>
  <si>
    <t xml:space="preserve">DIARRA SAMBA</t>
  </si>
  <si>
    <t xml:space="preserve">PERCHE</t>
  </si>
  <si>
    <t xml:space="preserve">KHEREL BETTY</t>
  </si>
  <si>
    <t xml:space="preserve">ALEXANDRA ANASTASE</t>
  </si>
  <si>
    <t xml:space="preserve">NLSA</t>
  </si>
  <si>
    <t xml:space="preserve">LONGUEUR HAUT</t>
  </si>
  <si>
    <t xml:space="preserve">ZABAREL AUDREY</t>
  </si>
  <si>
    <t xml:space="preserve">ESV</t>
  </si>
  <si>
    <t xml:space="preserve">PAGES JEROME</t>
  </si>
  <si>
    <t xml:space="preserve">ESC XV</t>
  </si>
  <si>
    <t xml:space="preserve">OFFERO MARIO</t>
  </si>
  <si>
    <t xml:space="preserve">LONGUEUR BAS</t>
  </si>
  <si>
    <t xml:space="preserve">COLOMBI BRUNO</t>
  </si>
  <si>
    <t xml:space="preserve">Une personne </t>
  </si>
  <si>
    <t xml:space="preserve">POIDS</t>
  </si>
  <si>
    <t xml:space="preserve">PALAGONIA SOPHIE</t>
  </si>
  <si>
    <t xml:space="preserve">GILLOT JACQUES</t>
  </si>
  <si>
    <t xml:space="preserve">ABDO</t>
  </si>
  <si>
    <t xml:space="preserve">CELESTE MAX</t>
  </si>
  <si>
    <t xml:space="preserve">BMSA</t>
  </si>
  <si>
    <t xml:space="preserve">HIPPOCRATE</t>
  </si>
  <si>
    <t xml:space="preserve">DAVID</t>
  </si>
  <si>
    <t xml:space="preserve">ACB</t>
  </si>
  <si>
    <t xml:space="preserve">KARDACHE</t>
  </si>
  <si>
    <t xml:space="preserve">REBREY AURELIEN</t>
  </si>
  <si>
    <t xml:space="preserve">HELLIO</t>
  </si>
  <si>
    <t xml:space="preserve">USI</t>
  </si>
  <si>
    <t xml:space="preserve">REBREY FLORENCE</t>
  </si>
  <si>
    <t xml:space="preserve">VALLE CHRISTOPHE</t>
  </si>
  <si>
    <t xml:space="preserve">CSB</t>
  </si>
  <si>
    <t xml:space="preserve">FONTENAY</t>
  </si>
  <si>
    <t xml:space="preserve">HOCINE</t>
  </si>
  <si>
    <t xml:space="preserve">WAHID</t>
  </si>
  <si>
    <t xml:space="preserve">USOB</t>
  </si>
  <si>
    <t xml:space="preserve">CHASSIER</t>
  </si>
  <si>
    <t xml:space="preserve">LERICHE</t>
  </si>
  <si>
    <t xml:space="preserve">VMA</t>
  </si>
  <si>
    <t xml:space="preserve">PROTEAU</t>
  </si>
  <si>
    <t xml:space="preserve">HOUGA</t>
  </si>
  <si>
    <t xml:space="preserve">GAUTHIER ROXANE</t>
  </si>
  <si>
    <t xml:space="preserve">TAC</t>
  </si>
  <si>
    <t xml:space="preserve">BRACMART YANNICK</t>
  </si>
  <si>
    <t xml:space="preserve">BENYAHIA RAZIKA</t>
  </si>
  <si>
    <t xml:space="preserve">ACMA</t>
  </si>
  <si>
    <t xml:space="preserve">GODAR ROUQUETTE</t>
  </si>
  <si>
    <t xml:space="preserve">SOFRANI AMANDA</t>
  </si>
  <si>
    <t xml:space="preserve">RESULTATS</t>
  </si>
  <si>
    <t xml:space="preserve">TOTAL POINTS et CLASSEMENT du 1er tour</t>
  </si>
  <si>
    <t xml:space="preserve">CATEGORIES</t>
  </si>
  <si>
    <t xml:space="preserve">AB</t>
  </si>
  <si>
    <t xml:space="preserve">CAR</t>
  </si>
  <si>
    <t xml:space="preserve">CMAA</t>
  </si>
  <si>
    <t xml:space="preserve">COMA</t>
  </si>
  <si>
    <t xml:space="preserve">ESS</t>
  </si>
  <si>
    <t xml:space="preserve">Relais</t>
  </si>
  <si>
    <t xml:space="preserve">Moustiques Fem.</t>
  </si>
  <si>
    <t xml:space="preserve">Moustiques Masc.</t>
  </si>
  <si>
    <t xml:space="preserve">Poussines</t>
  </si>
  <si>
    <t xml:space="preserve">Poussins</t>
  </si>
  <si>
    <t xml:space="preserve">Benjamines</t>
  </si>
  <si>
    <t xml:space="preserve">Benjamins</t>
  </si>
  <si>
    <t xml:space="preserve">TOTAL</t>
  </si>
  <si>
    <t xml:space="preserve">PLACE</t>
  </si>
  <si>
    <t xml:space="preserve">NOMBRE D'ATHLETES 1er tour</t>
  </si>
  <si>
    <t xml:space="preserve">Officiels</t>
  </si>
  <si>
    <t xml:space="preserve">RELAIS 4 x 1 tour</t>
  </si>
  <si>
    <t xml:space="preserve">22/11/2016 et 10/12/16</t>
  </si>
  <si>
    <t xml:space="preserve">CAT</t>
  </si>
  <si>
    <t xml:space="preserve">VILLE</t>
  </si>
  <si>
    <t xml:space="preserve">CLUB</t>
  </si>
  <si>
    <t xml:space="preserve">PERF.</t>
  </si>
  <si>
    <t xml:space="preserve">POINTS</t>
  </si>
  <si>
    <t xml:space="preserve">MOF</t>
  </si>
  <si>
    <t xml:space="preserve">SAINT OUEN</t>
  </si>
  <si>
    <t xml:space="preserve">BAGNOLET</t>
  </si>
  <si>
    <t xml:space="preserve">TREMBLAY</t>
  </si>
  <si>
    <t xml:space="preserve">NOISY LE SEC</t>
  </si>
  <si>
    <t xml:space="preserve">BOBIGNY</t>
  </si>
  <si>
    <t xml:space="preserve">BRETIGNY</t>
  </si>
  <si>
    <t xml:space="preserve">SAINT DENIS</t>
  </si>
  <si>
    <t xml:space="preserve">AUBERVILLIERS</t>
  </si>
  <si>
    <t xml:space="preserve">MOM</t>
  </si>
  <si>
    <t xml:space="preserve">PARIS 15</t>
  </si>
  <si>
    <t xml:space="preserve">BEZONS</t>
  </si>
  <si>
    <t xml:space="preserve">DRANCY</t>
  </si>
  <si>
    <t xml:space="preserve">Décl</t>
  </si>
  <si>
    <t xml:space="preserve">POF</t>
  </si>
  <si>
    <t xml:space="preserve">VITRY</t>
  </si>
  <si>
    <t xml:space="preserve">IVRY</t>
  </si>
  <si>
    <t xml:space="preserve">POM</t>
  </si>
  <si>
    <t xml:space="preserve">VILLEPINTE</t>
  </si>
  <si>
    <t xml:space="preserve">BEF</t>
  </si>
  <si>
    <t xml:space="preserve">BLANC MESNIL</t>
  </si>
  <si>
    <t xml:space="preserve">BEM</t>
  </si>
  <si>
    <t xml:space="preserve">PTS</t>
  </si>
  <si>
    <t xml:space="preserve">Classsement</t>
  </si>
  <si>
    <t xml:space="preserve">MOUSTIQUES FEMININES</t>
  </si>
  <si>
    <t xml:space="preserve">NOM</t>
  </si>
  <si>
    <t xml:space="preserve">PRENOM</t>
  </si>
  <si>
    <t xml:space="preserve">50 m</t>
  </si>
  <si>
    <t xml:space="preserve">50 haies</t>
  </si>
  <si>
    <t xml:space="preserve">500 m</t>
  </si>
  <si>
    <t xml:space="preserve">500 m marche</t>
  </si>
  <si>
    <t xml:space="preserve">Longueur</t>
  </si>
  <si>
    <t xml:space="preserve">Triple bond</t>
  </si>
  <si>
    <t xml:space="preserve">MB</t>
  </si>
  <si>
    <t xml:space="preserve">Anneau</t>
  </si>
  <si>
    <t xml:space="preserve">Perf.</t>
  </si>
  <si>
    <t xml:space="preserve">Pts</t>
  </si>
  <si>
    <t xml:space="preserve">BOUGHAZI</t>
  </si>
  <si>
    <t xml:space="preserve">INSAF</t>
  </si>
  <si>
    <t xml:space="preserve">DOSSO</t>
  </si>
  <si>
    <t xml:space="preserve">INZATOU</t>
  </si>
  <si>
    <t xml:space="preserve">BENACHIR</t>
  </si>
  <si>
    <t xml:space="preserve">YASMINE</t>
  </si>
  <si>
    <t xml:space="preserve">UNG FLECHEAU</t>
  </si>
  <si>
    <t xml:space="preserve">SOLENE</t>
  </si>
  <si>
    <t xml:space="preserve">CORBION CORDOVAL</t>
  </si>
  <si>
    <t xml:space="preserve">LANA</t>
  </si>
  <si>
    <t xml:space="preserve">KERMICHE</t>
  </si>
  <si>
    <t xml:space="preserve">MELLINA</t>
  </si>
  <si>
    <t xml:space="preserve">GALLEZE</t>
  </si>
  <si>
    <t xml:space="preserve">THAMILA</t>
  </si>
  <si>
    <t xml:space="preserve">GAYE</t>
  </si>
  <si>
    <t xml:space="preserve">SIANA</t>
  </si>
  <si>
    <t xml:space="preserve">HULIN</t>
  </si>
  <si>
    <t xml:space="preserve">TAINA</t>
  </si>
  <si>
    <t xml:space="preserve">LAHIANI</t>
  </si>
  <si>
    <t xml:space="preserve">FERYEL</t>
  </si>
  <si>
    <t xml:space="preserve">RICHARD</t>
  </si>
  <si>
    <t xml:space="preserve">SARAH</t>
  </si>
  <si>
    <t xml:space="preserve">IAFI</t>
  </si>
  <si>
    <t xml:space="preserve">HALIMA</t>
  </si>
  <si>
    <t xml:space="preserve">TEXIER</t>
  </si>
  <si>
    <t xml:space="preserve">JULIETTE</t>
  </si>
  <si>
    <t xml:space="preserve">BENNAMOU</t>
  </si>
  <si>
    <t xml:space="preserve">MAMIA</t>
  </si>
  <si>
    <t xml:space="preserve">MOUMINE</t>
  </si>
  <si>
    <t xml:space="preserve">JENNA</t>
  </si>
  <si>
    <t xml:space="preserve">VALOCQ</t>
  </si>
  <si>
    <t xml:space="preserve">LEA</t>
  </si>
  <si>
    <t xml:space="preserve">ABDLANBY</t>
  </si>
  <si>
    <t xml:space="preserve">JANNA</t>
  </si>
  <si>
    <t xml:space="preserve">FERET</t>
  </si>
  <si>
    <t xml:space="preserve">AMBRE</t>
  </si>
  <si>
    <t xml:space="preserve">ROUQUETTE</t>
  </si>
  <si>
    <t xml:space="preserve">ANAELLE</t>
  </si>
  <si>
    <t xml:space="preserve">TELLO-EVRARD</t>
  </si>
  <si>
    <t xml:space="preserve">CAMILA</t>
  </si>
  <si>
    <t xml:space="preserve">DESSOLINES</t>
  </si>
  <si>
    <t xml:space="preserve">SHANA</t>
  </si>
  <si>
    <t xml:space="preserve">SIMEMON</t>
  </si>
  <si>
    <t xml:space="preserve">MELINA</t>
  </si>
  <si>
    <t xml:space="preserve">ZERGUIT</t>
  </si>
  <si>
    <t xml:space="preserve">FAIZA</t>
  </si>
  <si>
    <t xml:space="preserve">HAUCHECORNE</t>
  </si>
  <si>
    <t xml:space="preserve">ROUMANE</t>
  </si>
  <si>
    <t xml:space="preserve">RAYNA</t>
  </si>
  <si>
    <t xml:space="preserve">LUCIEN</t>
  </si>
  <si>
    <t xml:space="preserve">NAOMIE</t>
  </si>
  <si>
    <t xml:space="preserve">MICHALIK</t>
  </si>
  <si>
    <t xml:space="preserve">MAYA</t>
  </si>
  <si>
    <t xml:space="preserve">JEAN JACQUES</t>
  </si>
  <si>
    <t xml:space="preserve">ANAIS</t>
  </si>
  <si>
    <t xml:space="preserve">RAHMOUNE</t>
  </si>
  <si>
    <t xml:space="preserve">SOFIA</t>
  </si>
  <si>
    <t xml:space="preserve">BITTARD</t>
  </si>
  <si>
    <t xml:space="preserve">FATOUMATA</t>
  </si>
  <si>
    <t xml:space="preserve">ZEMALI</t>
  </si>
  <si>
    <t xml:space="preserve">AMINA</t>
  </si>
  <si>
    <t xml:space="preserve">BARADJI</t>
  </si>
  <si>
    <t xml:space="preserve">ASSA</t>
  </si>
  <si>
    <t xml:space="preserve">BOUMADI</t>
  </si>
  <si>
    <t xml:space="preserve">IMENE</t>
  </si>
  <si>
    <t xml:space="preserve">BALTHAZRA</t>
  </si>
  <si>
    <t xml:space="preserve">AWA</t>
  </si>
  <si>
    <t xml:space="preserve">BULLET</t>
  </si>
  <si>
    <t xml:space="preserve">LINA</t>
  </si>
  <si>
    <t xml:space="preserve">SETER</t>
  </si>
  <si>
    <t xml:space="preserve">JADE</t>
  </si>
  <si>
    <t xml:space="preserve">HAMZAOUI</t>
  </si>
  <si>
    <t xml:space="preserve">NESRINE</t>
  </si>
  <si>
    <t xml:space="preserve">DRACON</t>
  </si>
  <si>
    <t xml:space="preserve">NOELYA</t>
  </si>
  <si>
    <t xml:space="preserve">CALLENS</t>
  </si>
  <si>
    <t xml:space="preserve">LEONORE</t>
  </si>
  <si>
    <t xml:space="preserve">MOHSINE</t>
  </si>
  <si>
    <t xml:space="preserve">DOUNIA</t>
  </si>
  <si>
    <t xml:space="preserve">BERNARDO</t>
  </si>
  <si>
    <t xml:space="preserve">SHEMSY</t>
  </si>
  <si>
    <t xml:space="preserve">GODARD</t>
  </si>
  <si>
    <t xml:space="preserve">SOPHIE</t>
  </si>
  <si>
    <t xml:space="preserve">AIT BAZIZ</t>
  </si>
  <si>
    <t xml:space="preserve">OUISSAM</t>
  </si>
  <si>
    <t xml:space="preserve">GAYDU</t>
  </si>
  <si>
    <t xml:space="preserve">STELLA</t>
  </si>
  <si>
    <t xml:space="preserve">PICHAVANT</t>
  </si>
  <si>
    <t xml:space="preserve">KASSANDRA</t>
  </si>
  <si>
    <t xml:space="preserve">CAMARA</t>
  </si>
  <si>
    <t xml:space="preserve">ASSETOU</t>
  </si>
  <si>
    <t xml:space="preserve">SESAY</t>
  </si>
  <si>
    <t xml:space="preserve">ZAINAB</t>
  </si>
  <si>
    <t xml:space="preserve">DIA</t>
  </si>
  <si>
    <t xml:space="preserve">MARIAM</t>
  </si>
  <si>
    <t xml:space="preserve">DAYNA</t>
  </si>
  <si>
    <t xml:space="preserve">SIMOLAGE</t>
  </si>
  <si>
    <t xml:space="preserve">HELENA</t>
  </si>
  <si>
    <t xml:space="preserve">DJOULAIT</t>
  </si>
  <si>
    <t xml:space="preserve">LISU</t>
  </si>
  <si>
    <t xml:space="preserve">DOLLA</t>
  </si>
  <si>
    <t xml:space="preserve">OUIHADE</t>
  </si>
  <si>
    <t xml:space="preserve">TRAORE</t>
  </si>
  <si>
    <t xml:space="preserve">AYA</t>
  </si>
  <si>
    <t xml:space="preserve">RAHMANI</t>
  </si>
  <si>
    <t xml:space="preserve">KELIA</t>
  </si>
  <si>
    <t xml:space="preserve">CHELALI</t>
  </si>
  <si>
    <t xml:space="preserve">MALAK</t>
  </si>
  <si>
    <t xml:space="preserve">EQUILLER</t>
  </si>
  <si>
    <t xml:space="preserve">ROXANE</t>
  </si>
  <si>
    <t xml:space="preserve">KHALLADI</t>
  </si>
  <si>
    <t xml:space="preserve">MAMIYA</t>
  </si>
  <si>
    <t xml:space="preserve">CHLOE</t>
  </si>
  <si>
    <t xml:space="preserve">BRACMORT</t>
  </si>
  <si>
    <t xml:space="preserve">INAYA</t>
  </si>
  <si>
    <t xml:space="preserve">GRAYER</t>
  </si>
  <si>
    <t xml:space="preserve">LYS</t>
  </si>
  <si>
    <t xml:space="preserve">DJAOUADI</t>
  </si>
  <si>
    <t xml:space="preserve">MAISSA</t>
  </si>
  <si>
    <t xml:space="preserve">GARCIA</t>
  </si>
  <si>
    <t xml:space="preserve">CELIA</t>
  </si>
  <si>
    <t xml:space="preserve">EL BATAH</t>
  </si>
  <si>
    <t xml:space="preserve">SARA</t>
  </si>
  <si>
    <t xml:space="preserve">GHANMI</t>
  </si>
  <si>
    <t xml:space="preserve">INES</t>
  </si>
  <si>
    <t xml:space="preserve">BOYER</t>
  </si>
  <si>
    <t xml:space="preserve">SARONA</t>
  </si>
  <si>
    <t xml:space="preserve">JAMET</t>
  </si>
  <si>
    <t xml:space="preserve">CLEMENTINE</t>
  </si>
  <si>
    <t xml:space="preserve">KAMISSA</t>
  </si>
  <si>
    <t xml:space="preserve">BOULY</t>
  </si>
  <si>
    <t xml:space="preserve">ALISSA</t>
  </si>
  <si>
    <t xml:space="preserve">HABJAZ</t>
  </si>
  <si>
    <t xml:space="preserve">MYRIAM</t>
  </si>
  <si>
    <t xml:space="preserve">BRITES</t>
  </si>
  <si>
    <t xml:space="preserve">LEINA</t>
  </si>
  <si>
    <t xml:space="preserve">SALAH EDDINE</t>
  </si>
  <si>
    <t xml:space="preserve">RIM</t>
  </si>
  <si>
    <t xml:space="preserve">Nombre</t>
  </si>
  <si>
    <t xml:space="preserve">MOUSTIQUES MASCULINS</t>
  </si>
  <si>
    <t xml:space="preserve">DAHER</t>
  </si>
  <si>
    <t xml:space="preserve">ILLAN</t>
  </si>
  <si>
    <t xml:space="preserve">DELEPINE</t>
  </si>
  <si>
    <t xml:space="preserve">MARIUS</t>
  </si>
  <si>
    <t xml:space="preserve">MENEGAL</t>
  </si>
  <si>
    <t xml:space="preserve">JULIEN</t>
  </si>
  <si>
    <t xml:space="preserve">NICOLAS</t>
  </si>
  <si>
    <t xml:space="preserve">ETHAN</t>
  </si>
  <si>
    <t xml:space="preserve">DE SEGLIE</t>
  </si>
  <si>
    <t xml:space="preserve">AXEL</t>
  </si>
  <si>
    <t xml:space="preserve">PAUL</t>
  </si>
  <si>
    <t xml:space="preserve">TONY</t>
  </si>
  <si>
    <t xml:space="preserve">MROUDJAE</t>
  </si>
  <si>
    <t xml:space="preserve">ELIAS</t>
  </si>
  <si>
    <t xml:space="preserve">FRERET</t>
  </si>
  <si>
    <t xml:space="preserve">LORIS</t>
  </si>
  <si>
    <t xml:space="preserve">BARTIS</t>
  </si>
  <si>
    <t xml:space="preserve">HUGO</t>
  </si>
  <si>
    <t xml:space="preserve">DEMOGEOT</t>
  </si>
  <si>
    <t xml:space="preserve">ASLAN</t>
  </si>
  <si>
    <t xml:space="preserve">ILHAM</t>
  </si>
  <si>
    <t xml:space="preserve">CREMONESI</t>
  </si>
  <si>
    <t xml:space="preserve">NAEL</t>
  </si>
  <si>
    <t xml:space="preserve">IDRISS</t>
  </si>
  <si>
    <t xml:space="preserve">BATISTE GARCIA</t>
  </si>
  <si>
    <t xml:space="preserve">MATHIEU</t>
  </si>
  <si>
    <t xml:space="preserve">BOUTICHE</t>
  </si>
  <si>
    <t xml:space="preserve">BILEL</t>
  </si>
  <si>
    <t xml:space="preserve">HEMI VIOTTE</t>
  </si>
  <si>
    <t xml:space="preserve">BALTHAZAR</t>
  </si>
  <si>
    <t xml:space="preserve">LE CORRE</t>
  </si>
  <si>
    <t xml:space="preserve">PIERRE</t>
  </si>
  <si>
    <t xml:space="preserve">MOULIN LEGENDRE</t>
  </si>
  <si>
    <t xml:space="preserve">SWANN</t>
  </si>
  <si>
    <t xml:space="preserve">BENAMARA</t>
  </si>
  <si>
    <t xml:space="preserve">AMINE</t>
  </si>
  <si>
    <t xml:space="preserve">PATRICE</t>
  </si>
  <si>
    <t xml:space="preserve">KYLIAN</t>
  </si>
  <si>
    <t xml:space="preserve">MOHAMED</t>
  </si>
  <si>
    <t xml:space="preserve">GROSMAIRE</t>
  </si>
  <si>
    <t xml:space="preserve">LUCAS</t>
  </si>
  <si>
    <t xml:space="preserve">DIARRA</t>
  </si>
  <si>
    <t xml:space="preserve">IBRAHIM</t>
  </si>
  <si>
    <t xml:space="preserve">FLIOU</t>
  </si>
  <si>
    <t xml:space="preserve">JERIDI</t>
  </si>
  <si>
    <t xml:space="preserve">MALONGA</t>
  </si>
  <si>
    <t xml:space="preserve">CYZENN</t>
  </si>
  <si>
    <t xml:space="preserve">MAUDUIT</t>
  </si>
  <si>
    <t xml:space="preserve">TEO</t>
  </si>
  <si>
    <t xml:space="preserve">MORIN</t>
  </si>
  <si>
    <t xml:space="preserve">FLORIAN</t>
  </si>
  <si>
    <t xml:space="preserve">DE LIMA</t>
  </si>
  <si>
    <t xml:space="preserve">THIAGO</t>
  </si>
  <si>
    <t xml:space="preserve">AIT ALLA</t>
  </si>
  <si>
    <t xml:space="preserve">BA</t>
  </si>
  <si>
    <t xml:space="preserve">ALIOU</t>
  </si>
  <si>
    <t xml:space="preserve">NAIM</t>
  </si>
  <si>
    <t xml:space="preserve">BAHLOUL</t>
  </si>
  <si>
    <t xml:space="preserve">YACINE</t>
  </si>
  <si>
    <t xml:space="preserve">PEREZ</t>
  </si>
  <si>
    <t xml:space="preserve">MAEL</t>
  </si>
  <si>
    <t xml:space="preserve">POTIER</t>
  </si>
  <si>
    <t xml:space="preserve">ILYASS</t>
  </si>
  <si>
    <t xml:space="preserve">BENYAHIA</t>
  </si>
  <si>
    <t xml:space="preserve">SAMY</t>
  </si>
  <si>
    <t xml:space="preserve">BELBACHIR</t>
  </si>
  <si>
    <t xml:space="preserve">WALID</t>
  </si>
  <si>
    <t xml:space="preserve">LE BACCON</t>
  </si>
  <si>
    <t xml:space="preserve">ROBIN</t>
  </si>
  <si>
    <t xml:space="preserve">REA</t>
  </si>
  <si>
    <t xml:space="preserve">TRISTAN</t>
  </si>
  <si>
    <t xml:space="preserve">ALEXIS</t>
  </si>
  <si>
    <t xml:space="preserve">LOAN</t>
  </si>
  <si>
    <t xml:space="preserve">ANTHOINE</t>
  </si>
  <si>
    <t xml:space="preserve">HUGUES</t>
  </si>
  <si>
    <t xml:space="preserve">KONE</t>
  </si>
  <si>
    <t xml:space="preserve">MAHDY</t>
  </si>
  <si>
    <t xml:space="preserve">MEKSEM</t>
  </si>
  <si>
    <t xml:space="preserve">ARIS</t>
  </si>
  <si>
    <t xml:space="preserve">KANSAB</t>
  </si>
  <si>
    <t xml:space="preserve">ILYES</t>
  </si>
  <si>
    <t xml:space="preserve">SANDALI</t>
  </si>
  <si>
    <t xml:space="preserve">ZIAD</t>
  </si>
  <si>
    <t xml:space="preserve">LACHENAL DARLY</t>
  </si>
  <si>
    <t xml:space="preserve">AIME</t>
  </si>
  <si>
    <t xml:space="preserve">CARMASOL</t>
  </si>
  <si>
    <t xml:space="preserve">MANOAH</t>
  </si>
  <si>
    <t xml:space="preserve">SANHAGI</t>
  </si>
  <si>
    <t xml:space="preserve">YOUNES</t>
  </si>
  <si>
    <t xml:space="preserve">LE FLOCHMOEN</t>
  </si>
  <si>
    <t xml:space="preserve">DIEGO</t>
  </si>
  <si>
    <t xml:space="preserve">ADOU</t>
  </si>
  <si>
    <t xml:space="preserve">JOACHIM</t>
  </si>
  <si>
    <t xml:space="preserve">VALLEJO</t>
  </si>
  <si>
    <t xml:space="preserve">LEANDRO</t>
  </si>
  <si>
    <t xml:space="preserve">AMOKRANE</t>
  </si>
  <si>
    <t xml:space="preserve">NILS</t>
  </si>
  <si>
    <t xml:space="preserve">WATELLET</t>
  </si>
  <si>
    <t xml:space="preserve">ABU SOFIANE</t>
  </si>
  <si>
    <t xml:space="preserve">TREVISAN</t>
  </si>
  <si>
    <t xml:space="preserve">SIMON</t>
  </si>
  <si>
    <t xml:space="preserve">ARVIS</t>
  </si>
  <si>
    <t xml:space="preserve">NATHAN</t>
  </si>
  <si>
    <t xml:space="preserve">AMEH</t>
  </si>
  <si>
    <t xml:space="preserve">YAHIAOUI</t>
  </si>
  <si>
    <t xml:space="preserve">RAYAN</t>
  </si>
  <si>
    <t xml:space="preserve">MUKOKA</t>
  </si>
  <si>
    <t xml:space="preserve">WILLIAM</t>
  </si>
  <si>
    <t xml:space="preserve">HACHADO</t>
  </si>
  <si>
    <t xml:space="preserve">LILYAU</t>
  </si>
  <si>
    <t xml:space="preserve">SOFRANI</t>
  </si>
  <si>
    <t xml:space="preserve">DUPRAZ</t>
  </si>
  <si>
    <t xml:space="preserve">ADRIEN</t>
  </si>
  <si>
    <t xml:space="preserve">ZAKARIA </t>
  </si>
  <si>
    <t xml:space="preserve">JOURDAN</t>
  </si>
  <si>
    <t xml:space="preserve">NOAH</t>
  </si>
  <si>
    <t xml:space="preserve">ARTHUR</t>
  </si>
  <si>
    <t xml:space="preserve">REKIBI</t>
  </si>
  <si>
    <t xml:space="preserve">SAMI</t>
  </si>
  <si>
    <t xml:space="preserve">BENTAHAR</t>
  </si>
  <si>
    <t xml:space="preserve">KARIM</t>
  </si>
  <si>
    <t xml:space="preserve">LAROUCI</t>
  </si>
  <si>
    <t xml:space="preserve">AYMENE</t>
  </si>
  <si>
    <t xml:space="preserve">TUDORACHE</t>
  </si>
  <si>
    <t xml:space="preserve">MIHAIL</t>
  </si>
  <si>
    <t xml:space="preserve">BIDART</t>
  </si>
  <si>
    <t xml:space="preserve">TOM</t>
  </si>
  <si>
    <t xml:space="preserve">TLIG</t>
  </si>
  <si>
    <t xml:space="preserve">SAHEL</t>
  </si>
  <si>
    <t xml:space="preserve">DE OLIVIERA</t>
  </si>
  <si>
    <t xml:space="preserve">NICOLAI</t>
  </si>
  <si>
    <t xml:space="preserve">CARTELIER</t>
  </si>
  <si>
    <t xml:space="preserve">MILO</t>
  </si>
  <si>
    <t xml:space="preserve">DIALLO</t>
  </si>
  <si>
    <t xml:space="preserve">ZAKARIAOU</t>
  </si>
  <si>
    <t xml:space="preserve">AYOUB</t>
  </si>
  <si>
    <t xml:space="preserve">SANGO</t>
  </si>
  <si>
    <t xml:space="preserve">EMMANUEL</t>
  </si>
  <si>
    <t xml:space="preserve">CHEMINELLE</t>
  </si>
  <si>
    <t xml:space="preserve">NOAM</t>
  </si>
  <si>
    <t xml:space="preserve">AMZIL</t>
  </si>
  <si>
    <t xml:space="preserve">YOUSSEF</t>
  </si>
  <si>
    <t xml:space="preserve">ROMAIN</t>
  </si>
  <si>
    <t xml:space="preserve">N'DIAYE</t>
  </si>
  <si>
    <t xml:space="preserve">YANIS</t>
  </si>
  <si>
    <t xml:space="preserve">DICKO</t>
  </si>
  <si>
    <t xml:space="preserve">NAHEL</t>
  </si>
  <si>
    <t xml:space="preserve">BELMELLAT</t>
  </si>
  <si>
    <t xml:space="preserve">HOUCINE</t>
  </si>
  <si>
    <t xml:space="preserve">HORATIO</t>
  </si>
  <si>
    <t xml:space="preserve">KHIRI</t>
  </si>
  <si>
    <t xml:space="preserve">ASSIM</t>
  </si>
  <si>
    <t xml:space="preserve">HAMROUNI</t>
  </si>
  <si>
    <t xml:space="preserve">CHAMIKH</t>
  </si>
  <si>
    <t xml:space="preserve">NDIATE PETIT</t>
  </si>
  <si>
    <t xml:space="preserve">ILYAM</t>
  </si>
  <si>
    <t xml:space="preserve">THEODORE</t>
  </si>
  <si>
    <t xml:space="preserve">AARON</t>
  </si>
  <si>
    <t xml:space="preserve">SOW</t>
  </si>
  <si>
    <t xml:space="preserve">ALASSANE</t>
  </si>
  <si>
    <t xml:space="preserve">VERAGHEM LIPSON</t>
  </si>
  <si>
    <t xml:space="preserve">BONNAT CHERNAVEL</t>
  </si>
  <si>
    <t xml:space="preserve">COME</t>
  </si>
  <si>
    <t xml:space="preserve">NP</t>
  </si>
  <si>
    <t xml:space="preserve">LATRECH</t>
  </si>
  <si>
    <t xml:space="preserve">REDWAN</t>
  </si>
  <si>
    <t xml:space="preserve">POUSSINES</t>
  </si>
  <si>
    <t xml:space="preserve">1000 m</t>
  </si>
  <si>
    <t xml:space="preserve">1 km marche</t>
  </si>
  <si>
    <t xml:space="preserve">Hauteur</t>
  </si>
  <si>
    <t xml:space="preserve">Perche</t>
  </si>
  <si>
    <t xml:space="preserve">Poids</t>
  </si>
  <si>
    <t xml:space="preserve">ZADI</t>
  </si>
  <si>
    <t xml:space="preserve">XU</t>
  </si>
  <si>
    <t xml:space="preserve">CAROLINE</t>
  </si>
  <si>
    <t xml:space="preserve">DIAWARA</t>
  </si>
  <si>
    <t xml:space="preserve">DALLY</t>
  </si>
  <si>
    <t xml:space="preserve">VERONE</t>
  </si>
  <si>
    <t xml:space="preserve">FRIANT</t>
  </si>
  <si>
    <t xml:space="preserve">SAVOV</t>
  </si>
  <si>
    <t xml:space="preserve">NOVA</t>
  </si>
  <si>
    <t xml:space="preserve">EUPHROSINE</t>
  </si>
  <si>
    <t xml:space="preserve">SONELIA</t>
  </si>
  <si>
    <t xml:space="preserve">EXANTUS</t>
  </si>
  <si>
    <t xml:space="preserve">MICHAELLA</t>
  </si>
  <si>
    <t xml:space="preserve">JUTELET</t>
  </si>
  <si>
    <t xml:space="preserve">ANGELINA</t>
  </si>
  <si>
    <t xml:space="preserve">NAWEL</t>
  </si>
  <si>
    <t xml:space="preserve">FOFANA</t>
  </si>
  <si>
    <t xml:space="preserve">FATIM</t>
  </si>
  <si>
    <t xml:space="preserve">KAOUANE</t>
  </si>
  <si>
    <t xml:space="preserve">DEMBELE</t>
  </si>
  <si>
    <t xml:space="preserve">HABY</t>
  </si>
  <si>
    <t xml:space="preserve">AMINATA</t>
  </si>
  <si>
    <t xml:space="preserve">VARELA MONIZ</t>
  </si>
  <si>
    <t xml:space="preserve">NADINE</t>
  </si>
  <si>
    <t xml:space="preserve">ELODIA</t>
  </si>
  <si>
    <t xml:space="preserve">KONATE</t>
  </si>
  <si>
    <t xml:space="preserve">KADIATOU</t>
  </si>
  <si>
    <t xml:space="preserve">MBACHAM</t>
  </si>
  <si>
    <t xml:space="preserve">KYARA</t>
  </si>
  <si>
    <t xml:space="preserve">CHERIFI</t>
  </si>
  <si>
    <t xml:space="preserve">MANEL</t>
  </si>
  <si>
    <t xml:space="preserve">TAYEB</t>
  </si>
  <si>
    <t xml:space="preserve">ALEXIA</t>
  </si>
  <si>
    <t xml:space="preserve">CHELLALI</t>
  </si>
  <si>
    <t xml:space="preserve">CHRYTAL</t>
  </si>
  <si>
    <t xml:space="preserve">LEFRANC</t>
  </si>
  <si>
    <t xml:space="preserve">LAME</t>
  </si>
  <si>
    <t xml:space="preserve">GABRIELLE</t>
  </si>
  <si>
    <t xml:space="preserve">BOUMEDJANE</t>
  </si>
  <si>
    <t xml:space="preserve">DARYNE</t>
  </si>
  <si>
    <t xml:space="preserve">PEREIRA</t>
  </si>
  <si>
    <t xml:space="preserve">ELEA</t>
  </si>
  <si>
    <t xml:space="preserve">OLLERO</t>
  </si>
  <si>
    <t xml:space="preserve">MIREN</t>
  </si>
  <si>
    <t xml:space="preserve">LUMANU</t>
  </si>
  <si>
    <t xml:space="preserve">SOUKINA</t>
  </si>
  <si>
    <t xml:space="preserve">MORTIMAGE</t>
  </si>
  <si>
    <t xml:space="preserve">LOUISE</t>
  </si>
  <si>
    <t xml:space="preserve">HIDA</t>
  </si>
  <si>
    <t xml:space="preserve">SHERINE</t>
  </si>
  <si>
    <t xml:space="preserve">PRISCILA</t>
  </si>
  <si>
    <t xml:space="preserve">EL KADI</t>
  </si>
  <si>
    <t xml:space="preserve">KOBODING</t>
  </si>
  <si>
    <t xml:space="preserve">FERNANDES</t>
  </si>
  <si>
    <t xml:space="preserve">BOUILLON</t>
  </si>
  <si>
    <t xml:space="preserve">KELCIE</t>
  </si>
  <si>
    <t xml:space="preserve">SONKO</t>
  </si>
  <si>
    <t xml:space="preserve">DJALEENA</t>
  </si>
  <si>
    <t xml:space="preserve">HUIOT VERVONDEL</t>
  </si>
  <si>
    <t xml:space="preserve">LORETTE</t>
  </si>
  <si>
    <t xml:space="preserve">LEDESMA PEREZ</t>
  </si>
  <si>
    <t xml:space="preserve">TATIANNE</t>
  </si>
  <si>
    <t xml:space="preserve">MJAHED</t>
  </si>
  <si>
    <t xml:space="preserve">SAFA</t>
  </si>
  <si>
    <t xml:space="preserve">FETTAH</t>
  </si>
  <si>
    <t xml:space="preserve">FARAH</t>
  </si>
  <si>
    <t xml:space="preserve">MAELIA</t>
  </si>
  <si>
    <t xml:space="preserve">HAMICHE</t>
  </si>
  <si>
    <t xml:space="preserve">HARNAFI</t>
  </si>
  <si>
    <t xml:space="preserve">NASNA</t>
  </si>
  <si>
    <t xml:space="preserve">NOLESINI</t>
  </si>
  <si>
    <t xml:space="preserve">HAIA</t>
  </si>
  <si>
    <t xml:space="preserve">AMAOUCHE</t>
  </si>
  <si>
    <t xml:space="preserve">LILY MAI</t>
  </si>
  <si>
    <t xml:space="preserve">TOURE</t>
  </si>
  <si>
    <t xml:space="preserve">AISHA</t>
  </si>
  <si>
    <t xml:space="preserve">LIBOUTON</t>
  </si>
  <si>
    <t xml:space="preserve">CARLINE</t>
  </si>
  <si>
    <t xml:space="preserve">MBUANGI</t>
  </si>
  <si>
    <t xml:space="preserve">BETHANY</t>
  </si>
  <si>
    <t xml:space="preserve">BADJI</t>
  </si>
  <si>
    <t xml:space="preserve">EVA</t>
  </si>
  <si>
    <t xml:space="preserve">BERTE</t>
  </si>
  <si>
    <t xml:space="preserve">ALIMA</t>
  </si>
  <si>
    <t xml:space="preserve">FIGUIGUI</t>
  </si>
  <si>
    <t xml:space="preserve">HIBA</t>
  </si>
  <si>
    <t xml:space="preserve">ISAAC</t>
  </si>
  <si>
    <t xml:space="preserve">LAINA</t>
  </si>
  <si>
    <t xml:space="preserve">KAMGO</t>
  </si>
  <si>
    <t xml:space="preserve">CHELSEY</t>
  </si>
  <si>
    <t xml:space="preserve">BINTOU</t>
  </si>
  <si>
    <t xml:space="preserve">BLANCHARD</t>
  </si>
  <si>
    <t xml:space="preserve">VIOLETTE </t>
  </si>
  <si>
    <t xml:space="preserve">OBAS JOINVILLE</t>
  </si>
  <si>
    <t xml:space="preserve">ALICIA</t>
  </si>
  <si>
    <t xml:space="preserve">HADJOUT</t>
  </si>
  <si>
    <t xml:space="preserve">LILIA</t>
  </si>
  <si>
    <t xml:space="preserve">MAMINO</t>
  </si>
  <si>
    <t xml:space="preserve">MAORA</t>
  </si>
  <si>
    <t xml:space="preserve">ROUSSEL</t>
  </si>
  <si>
    <t xml:space="preserve">PAULINE</t>
  </si>
  <si>
    <t xml:space="preserve">TOBAR</t>
  </si>
  <si>
    <t xml:space="preserve">MELANY</t>
  </si>
  <si>
    <t xml:space="preserve">GONCALVES</t>
  </si>
  <si>
    <t xml:space="preserve">MADDLY</t>
  </si>
  <si>
    <t xml:space="preserve">?</t>
  </si>
  <si>
    <t xml:space="preserve">ASSATA</t>
  </si>
  <si>
    <t xml:space="preserve">RABAH</t>
  </si>
  <si>
    <t xml:space="preserve">RAHMA</t>
  </si>
  <si>
    <t xml:space="preserve">CISSE</t>
  </si>
  <si>
    <t xml:space="preserve">CORREA</t>
  </si>
  <si>
    <t xml:space="preserve">ELODIE</t>
  </si>
  <si>
    <t xml:space="preserve">HAIDARA</t>
  </si>
  <si>
    <t xml:space="preserve">MAICHATTA</t>
  </si>
  <si>
    <t xml:space="preserve">RIZLAINE</t>
  </si>
  <si>
    <t xml:space="preserve">MOKHTARI</t>
  </si>
  <si>
    <t xml:space="preserve">SALMA</t>
  </si>
  <si>
    <t xml:space="preserve">BERMUDEZ</t>
  </si>
  <si>
    <t xml:space="preserve">EMMA</t>
  </si>
  <si>
    <t xml:space="preserve">MEHANNEK</t>
  </si>
  <si>
    <t xml:space="preserve">DJEINABOU</t>
  </si>
  <si>
    <t xml:space="preserve">SAMOURA</t>
  </si>
  <si>
    <t xml:space="preserve">JINNANE</t>
  </si>
  <si>
    <t xml:space="preserve">ASSIA</t>
  </si>
  <si>
    <t xml:space="preserve">DADO</t>
  </si>
  <si>
    <t xml:space="preserve">KEITA</t>
  </si>
  <si>
    <t xml:space="preserve">PINDA</t>
  </si>
  <si>
    <t xml:space="preserve">HAMDAOUI</t>
  </si>
  <si>
    <t xml:space="preserve">LE MEUR</t>
  </si>
  <si>
    <t xml:space="preserve">SALLAM EDDINE</t>
  </si>
  <si>
    <t xml:space="preserve">ZAHRA</t>
  </si>
  <si>
    <t xml:space="preserve">OCEANE</t>
  </si>
  <si>
    <t xml:space="preserve">AWEY NTOTILA</t>
  </si>
  <si>
    <t xml:space="preserve">POUSSINS</t>
  </si>
  <si>
    <t xml:space="preserve">IYOK OLOUME</t>
  </si>
  <si>
    <t xml:space="preserve">WENDEL</t>
  </si>
  <si>
    <t xml:space="preserve">MILOUAN</t>
  </si>
  <si>
    <t xml:space="preserve">ALEXANDRE</t>
  </si>
  <si>
    <t xml:space="preserve">ZOUAOUI</t>
  </si>
  <si>
    <t xml:space="preserve">ISSAM</t>
  </si>
  <si>
    <t xml:space="preserve">ANDRIAMANAMPISOA</t>
  </si>
  <si>
    <t xml:space="preserve">ALEXY</t>
  </si>
  <si>
    <t xml:space="preserve">LANDRES</t>
  </si>
  <si>
    <t xml:space="preserve">GEORGES</t>
  </si>
  <si>
    <t xml:space="preserve">ALLAF</t>
  </si>
  <si>
    <t xml:space="preserve">THOMAS</t>
  </si>
  <si>
    <t xml:space="preserve">NOLAN</t>
  </si>
  <si>
    <t xml:space="preserve">HOLSTEING</t>
  </si>
  <si>
    <t xml:space="preserve">LENDOYE</t>
  </si>
  <si>
    <t xml:space="preserve">LILLIAN</t>
  </si>
  <si>
    <t xml:space="preserve">JOURDAIN</t>
  </si>
  <si>
    <t xml:space="preserve">SIMEON</t>
  </si>
  <si>
    <t xml:space="preserve">MARTIN</t>
  </si>
  <si>
    <t xml:space="preserve">DARRELL</t>
  </si>
  <si>
    <t xml:space="preserve">LONKUTA AUGUSTO </t>
  </si>
  <si>
    <t xml:space="preserve">GUY EMMANUEL</t>
  </si>
  <si>
    <t xml:space="preserve">BORDEAU</t>
  </si>
  <si>
    <t xml:space="preserve">ATANAEL</t>
  </si>
  <si>
    <t xml:space="preserve">BESSAOUIDI</t>
  </si>
  <si>
    <t xml:space="preserve">ADEL</t>
  </si>
  <si>
    <t xml:space="preserve">AIT AHMED</t>
  </si>
  <si>
    <t xml:space="preserve">STOPRA</t>
  </si>
  <si>
    <t xml:space="preserve">MELVIN</t>
  </si>
  <si>
    <t xml:space="preserve">HUET</t>
  </si>
  <si>
    <t xml:space="preserve">MARK</t>
  </si>
  <si>
    <t xml:space="preserve">IRAZZI</t>
  </si>
  <si>
    <t xml:space="preserve">MARWANE</t>
  </si>
  <si>
    <t xml:space="preserve">RENAUDIN</t>
  </si>
  <si>
    <t xml:space="preserve">ENGUERRANT</t>
  </si>
  <si>
    <t xml:space="preserve">DEBETHUNE</t>
  </si>
  <si>
    <t xml:space="preserve">ANTOINE</t>
  </si>
  <si>
    <t xml:space="preserve">BENETIERE</t>
  </si>
  <si>
    <t xml:space="preserve">SOLAL</t>
  </si>
  <si>
    <t xml:space="preserve">RIPOLL</t>
  </si>
  <si>
    <t xml:space="preserve">ISSA</t>
  </si>
  <si>
    <t xml:space="preserve">BORE</t>
  </si>
  <si>
    <t xml:space="preserve">LOUAN</t>
  </si>
  <si>
    <t xml:space="preserve">GARATEA</t>
  </si>
  <si>
    <t xml:space="preserve">KOLDO</t>
  </si>
  <si>
    <t xml:space="preserve">ZANGU NDOMBASI</t>
  </si>
  <si>
    <t xml:space="preserve">HADRIEN</t>
  </si>
  <si>
    <t xml:space="preserve">BRECHOTTEAU</t>
  </si>
  <si>
    <t xml:space="preserve">GABIN</t>
  </si>
  <si>
    <t xml:space="preserve">BLAT</t>
  </si>
  <si>
    <t xml:space="preserve">TERENCE</t>
  </si>
  <si>
    <t xml:space="preserve">ISHAQ</t>
  </si>
  <si>
    <t xml:space="preserve">SANNIE</t>
  </si>
  <si>
    <t xml:space="preserve">MATHEO</t>
  </si>
  <si>
    <t xml:space="preserve">VALLADEAU</t>
  </si>
  <si>
    <t xml:space="preserve">CLEMENT</t>
  </si>
  <si>
    <t xml:space="preserve">GAUHIER</t>
  </si>
  <si>
    <t xml:space="preserve">MATTHIAS</t>
  </si>
  <si>
    <t xml:space="preserve">LASFER</t>
  </si>
  <si>
    <t xml:space="preserve">AHMED</t>
  </si>
  <si>
    <t xml:space="preserve">SOLDEVILA</t>
  </si>
  <si>
    <t xml:space="preserve">MAREK</t>
  </si>
  <si>
    <t xml:space="preserve">PAIN</t>
  </si>
  <si>
    <t xml:space="preserve">MALCOLM</t>
  </si>
  <si>
    <t xml:space="preserve">ACHAB</t>
  </si>
  <si>
    <t xml:space="preserve">FONDS</t>
  </si>
  <si>
    <t xml:space="preserve">ANDY</t>
  </si>
  <si>
    <t xml:space="preserve">KHELLIL</t>
  </si>
  <si>
    <t xml:space="preserve">ABDERRAOUF</t>
  </si>
  <si>
    <t xml:space="preserve">MANO</t>
  </si>
  <si>
    <t xml:space="preserve">GRUCEL</t>
  </si>
  <si>
    <t xml:space="preserve">DEICHANT</t>
  </si>
  <si>
    <t xml:space="preserve">ELEEJAH</t>
  </si>
  <si>
    <t xml:space="preserve">ARAMINTHE</t>
  </si>
  <si>
    <t xml:space="preserve">AYMERIC</t>
  </si>
  <si>
    <t xml:space="preserve">FAKIRI</t>
  </si>
  <si>
    <t xml:space="preserve">ILIAN</t>
  </si>
  <si>
    <t xml:space="preserve">GENDRON</t>
  </si>
  <si>
    <t xml:space="preserve">ANDER</t>
  </si>
  <si>
    <t xml:space="preserve">DERNAOUI</t>
  </si>
  <si>
    <t xml:space="preserve">ISHENDX</t>
  </si>
  <si>
    <t xml:space="preserve">YONNI</t>
  </si>
  <si>
    <t xml:space="preserve">DOJKA</t>
  </si>
  <si>
    <t xml:space="preserve">XAVIER</t>
  </si>
  <si>
    <t xml:space="preserve">ENZO</t>
  </si>
  <si>
    <t xml:space="preserve">BONNAT CHARNAVEL</t>
  </si>
  <si>
    <t xml:space="preserve">BARRAUT</t>
  </si>
  <si>
    <t xml:space="preserve">SHUNDO</t>
  </si>
  <si>
    <t xml:space="preserve">AFRUS</t>
  </si>
  <si>
    <t xml:space="preserve">SAD</t>
  </si>
  <si>
    <t xml:space="preserve">KUZYK</t>
  </si>
  <si>
    <t xml:space="preserve">ROMAN</t>
  </si>
  <si>
    <t xml:space="preserve">PAGES</t>
  </si>
  <si>
    <t xml:space="preserve">BENJAMIN</t>
  </si>
  <si>
    <t xml:space="preserve">PJEFFER</t>
  </si>
  <si>
    <t xml:space="preserve">RAPHAEL</t>
  </si>
  <si>
    <t xml:space="preserve">KHELIFALI</t>
  </si>
  <si>
    <t xml:space="preserve">NASSIM</t>
  </si>
  <si>
    <t xml:space="preserve">SANCHO--LORY</t>
  </si>
  <si>
    <t xml:space="preserve">BOUZAZA</t>
  </si>
  <si>
    <t xml:space="preserve">BILAL</t>
  </si>
  <si>
    <t xml:space="preserve">DRAME</t>
  </si>
  <si>
    <t xml:space="preserve">ABDOULQADIRE</t>
  </si>
  <si>
    <t xml:space="preserve">JOACHIM BRAYER</t>
  </si>
  <si>
    <t xml:space="preserve">NOA</t>
  </si>
  <si>
    <t xml:space="preserve">ZAGARI</t>
  </si>
  <si>
    <t xml:space="preserve">RUBEN</t>
  </si>
  <si>
    <t xml:space="preserve">VALENTIN</t>
  </si>
  <si>
    <t xml:space="preserve">SEBIANE</t>
  </si>
  <si>
    <t xml:space="preserve">ABDERRAHMAN</t>
  </si>
  <si>
    <t xml:space="preserve">LAMKADDEM</t>
  </si>
  <si>
    <t xml:space="preserve">ZAHIR</t>
  </si>
  <si>
    <t xml:space="preserve">AYACHINE</t>
  </si>
  <si>
    <t xml:space="preserve">BAYKAM</t>
  </si>
  <si>
    <t xml:space="preserve">KIMANI</t>
  </si>
  <si>
    <t xml:space="preserve">TORRELIMO</t>
  </si>
  <si>
    <t xml:space="preserve">KEMON</t>
  </si>
  <si>
    <t xml:space="preserve">LECOMTE</t>
  </si>
  <si>
    <t xml:space="preserve">MOHADY</t>
  </si>
  <si>
    <t xml:space="preserve">MAAZOUZ</t>
  </si>
  <si>
    <t xml:space="preserve">BOUSSAID</t>
  </si>
  <si>
    <t xml:space="preserve">KAMEL</t>
  </si>
  <si>
    <t xml:space="preserve">KAUFFMAN</t>
  </si>
  <si>
    <t xml:space="preserve">KHEFFACH</t>
  </si>
  <si>
    <t xml:space="preserve">BOUKERSI</t>
  </si>
  <si>
    <t xml:space="preserve">SABET</t>
  </si>
  <si>
    <t xml:space="preserve">MARIO</t>
  </si>
  <si>
    <t xml:space="preserve">SEMIL</t>
  </si>
  <si>
    <t xml:space="preserve">BENJAMINES</t>
  </si>
  <si>
    <t xml:space="preserve">60 m</t>
  </si>
  <si>
    <t xml:space="preserve">Triple saut</t>
  </si>
  <si>
    <t xml:space="preserve">MARINE</t>
  </si>
  <si>
    <t xml:space="preserve">SANGARE</t>
  </si>
  <si>
    <t xml:space="preserve">MAGNE MABOU</t>
  </si>
  <si>
    <t xml:space="preserve">SHELLEY</t>
  </si>
  <si>
    <t xml:space="preserve">BECHIKH</t>
  </si>
  <si>
    <t xml:space="preserve">LOUNA</t>
  </si>
  <si>
    <t xml:space="preserve">IBRAHIMA</t>
  </si>
  <si>
    <t xml:space="preserve">GARNIER</t>
  </si>
  <si>
    <t xml:space="preserve">LYNA</t>
  </si>
  <si>
    <t xml:space="preserve">AALIYAH</t>
  </si>
  <si>
    <t xml:space="preserve">JEUFFRAN</t>
  </si>
  <si>
    <t xml:space="preserve">OUTAMA</t>
  </si>
  <si>
    <t xml:space="preserve">JANA</t>
  </si>
  <si>
    <t xml:space="preserve">EUXIN</t>
  </si>
  <si>
    <t xml:space="preserve">LIZA</t>
  </si>
  <si>
    <t xml:space="preserve">MOKHFI</t>
  </si>
  <si>
    <t xml:space="preserve">ANISSA</t>
  </si>
  <si>
    <t xml:space="preserve">PHAETON</t>
  </si>
  <si>
    <t xml:space="preserve">MAELLY</t>
  </si>
  <si>
    <t xml:space="preserve">CHANTEREAULT</t>
  </si>
  <si>
    <t xml:space="preserve">DANAE</t>
  </si>
  <si>
    <t xml:space="preserve">MARIA</t>
  </si>
  <si>
    <t xml:space="preserve">DIEDHIOU</t>
  </si>
  <si>
    <t xml:space="preserve">DOUCOURE</t>
  </si>
  <si>
    <t xml:space="preserve">KOUTA</t>
  </si>
  <si>
    <t xml:space="preserve">MUHEL</t>
  </si>
  <si>
    <t xml:space="preserve">MAELISS</t>
  </si>
  <si>
    <t xml:space="preserve">MOULOT</t>
  </si>
  <si>
    <t xml:space="preserve">KIMMY</t>
  </si>
  <si>
    <t xml:space="preserve">CHALU</t>
  </si>
  <si>
    <t xml:space="preserve">ANN STEPHY</t>
  </si>
  <si>
    <t xml:space="preserve">SAMATHA</t>
  </si>
  <si>
    <t xml:space="preserve">VALLEE</t>
  </si>
  <si>
    <t xml:space="preserve">ELOISE</t>
  </si>
  <si>
    <t xml:space="preserve">TCHEZZA</t>
  </si>
  <si>
    <t xml:space="preserve">GADONNEIX</t>
  </si>
  <si>
    <t xml:space="preserve">NATACHA</t>
  </si>
  <si>
    <t xml:space="preserve">YEANNIN</t>
  </si>
  <si>
    <t xml:space="preserve">CHEYRENN</t>
  </si>
  <si>
    <t xml:space="preserve">AMELIE</t>
  </si>
  <si>
    <t xml:space="preserve">COUCHET</t>
  </si>
  <si>
    <t xml:space="preserve">LOIS</t>
  </si>
  <si>
    <t xml:space="preserve">SOUMARE</t>
  </si>
  <si>
    <t xml:space="preserve">PENDA</t>
  </si>
  <si>
    <t xml:space="preserve">SAFIATOU</t>
  </si>
  <si>
    <t xml:space="preserve">PELLIZZARI</t>
  </si>
  <si>
    <t xml:space="preserve">ANNA</t>
  </si>
  <si>
    <t xml:space="preserve">HAMMOUTI</t>
  </si>
  <si>
    <t xml:space="preserve">HANAE</t>
  </si>
  <si>
    <t xml:space="preserve">BALENDA</t>
  </si>
  <si>
    <t xml:space="preserve">NAWELLE</t>
  </si>
  <si>
    <t xml:space="preserve">AICHA</t>
  </si>
  <si>
    <t xml:space="preserve">CHERIF</t>
  </si>
  <si>
    <t xml:space="preserve">MAGNY</t>
  </si>
  <si>
    <t xml:space="preserve">ANAEL</t>
  </si>
  <si>
    <t xml:space="preserve">VION</t>
  </si>
  <si>
    <t xml:space="preserve">MAELLE</t>
  </si>
  <si>
    <t xml:space="preserve">AZAHAF</t>
  </si>
  <si>
    <t xml:space="preserve">SANAA</t>
  </si>
  <si>
    <t xml:space="preserve">SISSOKO</t>
  </si>
  <si>
    <t xml:space="preserve">HAWA</t>
  </si>
  <si>
    <t xml:space="preserve">LOZANO</t>
  </si>
  <si>
    <t xml:space="preserve">ANA</t>
  </si>
  <si>
    <t xml:space="preserve">MALAQUIN-LEGRAND</t>
  </si>
  <si>
    <t xml:space="preserve">MALOU</t>
  </si>
  <si>
    <t xml:space="preserve">KONDE</t>
  </si>
  <si>
    <t xml:space="preserve">NASSIRA</t>
  </si>
  <si>
    <t xml:space="preserve">FLORINO</t>
  </si>
  <si>
    <t xml:space="preserve">JANE</t>
  </si>
  <si>
    <t xml:space="preserve">VELINON</t>
  </si>
  <si>
    <t xml:space="preserve">ALYCIA</t>
  </si>
  <si>
    <t xml:space="preserve">PERRIN</t>
  </si>
  <si>
    <t xml:space="preserve">ILIANA</t>
  </si>
  <si>
    <t xml:space="preserve">MAIMOUNA</t>
  </si>
  <si>
    <t xml:space="preserve">SEMICHON</t>
  </si>
  <si>
    <t xml:space="preserve">MAIA</t>
  </si>
  <si>
    <t xml:space="preserve">ADANS MAUDUIT</t>
  </si>
  <si>
    <t xml:space="preserve">ALMA</t>
  </si>
  <si>
    <t xml:space="preserve">M'CHANGAMA</t>
  </si>
  <si>
    <t xml:space="preserve">KAMILYA</t>
  </si>
  <si>
    <t xml:space="preserve">UNE FLECHEAU</t>
  </si>
  <si>
    <t xml:space="preserve">THEANA</t>
  </si>
  <si>
    <t xml:space="preserve">BOUZIDI</t>
  </si>
  <si>
    <t xml:space="preserve">ISMA</t>
  </si>
  <si>
    <t xml:space="preserve">PETRONILLE</t>
  </si>
  <si>
    <t xml:space="preserve">REGINA</t>
  </si>
  <si>
    <t xml:space="preserve">KIMBERLY</t>
  </si>
  <si>
    <t xml:space="preserve">CARLA</t>
  </si>
  <si>
    <t xml:space="preserve">NAYIS</t>
  </si>
  <si>
    <t xml:space="preserve">FRONTIER</t>
  </si>
  <si>
    <t xml:space="preserve">MAEVA</t>
  </si>
  <si>
    <t xml:space="preserve">GODOU</t>
  </si>
  <si>
    <t xml:space="preserve">VANNA</t>
  </si>
  <si>
    <t xml:space="preserve">CAVALIER</t>
  </si>
  <si>
    <t xml:space="preserve">AGNES</t>
  </si>
  <si>
    <t xml:space="preserve">CIPIERRE</t>
  </si>
  <si>
    <t xml:space="preserve">GARANCE</t>
  </si>
  <si>
    <t xml:space="preserve">BRAHIMI</t>
  </si>
  <si>
    <t xml:space="preserve">LYDIA</t>
  </si>
  <si>
    <t xml:space="preserve">MESSAN</t>
  </si>
  <si>
    <t xml:space="preserve">TYSIANA</t>
  </si>
  <si>
    <t xml:space="preserve">MARS</t>
  </si>
  <si>
    <t xml:space="preserve">MALAVIKA</t>
  </si>
  <si>
    <t xml:space="preserve">TUITCHEU</t>
  </si>
  <si>
    <t xml:space="preserve">LYDIE NANA</t>
  </si>
  <si>
    <t xml:space="preserve">NC</t>
  </si>
  <si>
    <t xml:space="preserve">BOUMAHDI</t>
  </si>
  <si>
    <t xml:space="preserve">THCOT</t>
  </si>
  <si>
    <t xml:space="preserve">LIZI JADE</t>
  </si>
  <si>
    <t xml:space="preserve">SOUBOI</t>
  </si>
  <si>
    <t xml:space="preserve">FUSILIAY</t>
  </si>
  <si>
    <t xml:space="preserve">CAMILLE</t>
  </si>
  <si>
    <t xml:space="preserve">MEITE</t>
  </si>
  <si>
    <t xml:space="preserve">EL YOUSSOUF</t>
  </si>
  <si>
    <t xml:space="preserve">HANSARI</t>
  </si>
  <si>
    <t xml:space="preserve">NARWA</t>
  </si>
  <si>
    <t xml:space="preserve">ETIENNE</t>
  </si>
  <si>
    <t xml:space="preserve">YANNA</t>
  </si>
  <si>
    <t xml:space="preserve">BENJAMINS</t>
  </si>
  <si>
    <t xml:space="preserve">URSULE</t>
  </si>
  <si>
    <t xml:space="preserve">EUGENE</t>
  </si>
  <si>
    <t xml:space="preserve">POUPART</t>
  </si>
  <si>
    <t xml:space="preserve">LENNY</t>
  </si>
  <si>
    <t xml:space="preserve">RAKOTOBE</t>
  </si>
  <si>
    <t xml:space="preserve">ADAM</t>
  </si>
  <si>
    <t xml:space="preserve">ARAB</t>
  </si>
  <si>
    <t xml:space="preserve">NAGOU</t>
  </si>
  <si>
    <t xml:space="preserve">NOHA</t>
  </si>
  <si>
    <t xml:space="preserve">KINKINGNEHUN</t>
  </si>
  <si>
    <t xml:space="preserve">FEMI</t>
  </si>
  <si>
    <t xml:space="preserve">KITOUN</t>
  </si>
  <si>
    <t xml:space="preserve">GUSTAVE</t>
  </si>
  <si>
    <t xml:space="preserve">LOQMAN</t>
  </si>
  <si>
    <t xml:space="preserve">BEGUET</t>
  </si>
  <si>
    <t xml:space="preserve">DA SILVA</t>
  </si>
  <si>
    <t xml:space="preserve">ANTONY</t>
  </si>
  <si>
    <t xml:space="preserve">MAMADI</t>
  </si>
  <si>
    <t xml:space="preserve">PORGO</t>
  </si>
  <si>
    <t xml:space="preserve">SOYANN</t>
  </si>
  <si>
    <t xml:space="preserve">CARTESI</t>
  </si>
  <si>
    <t xml:space="preserve">CHAHINE</t>
  </si>
  <si>
    <t xml:space="preserve">VERVERT</t>
  </si>
  <si>
    <t xml:space="preserve">JULIAN</t>
  </si>
  <si>
    <t xml:space="preserve">DOLCIN TILLANT</t>
  </si>
  <si>
    <t xml:space="preserve">KEAWAN</t>
  </si>
  <si>
    <t xml:space="preserve">BROSSELEIR</t>
  </si>
  <si>
    <t xml:space="preserve">LEO</t>
  </si>
  <si>
    <t xml:space="preserve">LANCELOT</t>
  </si>
  <si>
    <t xml:space="preserve">QUERNEL</t>
  </si>
  <si>
    <t xml:space="preserve">JONAEL</t>
  </si>
  <si>
    <t xml:space="preserve">BOITTIAUX</t>
  </si>
  <si>
    <t xml:space="preserve">THEO</t>
  </si>
  <si>
    <t xml:space="preserve">MOUSSU JALLENAVE</t>
  </si>
  <si>
    <t xml:space="preserve">CANTO</t>
  </si>
  <si>
    <t xml:space="preserve">LE MERCIER </t>
  </si>
  <si>
    <t xml:space="preserve">ABANDA</t>
  </si>
  <si>
    <t xml:space="preserve">GABRIEL</t>
  </si>
  <si>
    <t xml:space="preserve">DRIDI</t>
  </si>
  <si>
    <t xml:space="preserve">CHEDLY</t>
  </si>
  <si>
    <t xml:space="preserve">HIE</t>
  </si>
  <si>
    <t xml:space="preserve">REWAN</t>
  </si>
  <si>
    <t xml:space="preserve">GALINSKI GHEZALI</t>
  </si>
  <si>
    <t xml:space="preserve">ILAN</t>
  </si>
  <si>
    <t xml:space="preserve">DYLAN</t>
  </si>
  <si>
    <t xml:space="preserve">PELIS</t>
  </si>
  <si>
    <t xml:space="preserve">BIAL</t>
  </si>
  <si>
    <t xml:space="preserve">THIBAULT</t>
  </si>
  <si>
    <t xml:space="preserve">PERROD</t>
  </si>
  <si>
    <t xml:space="preserve">MODY</t>
  </si>
  <si>
    <t xml:space="preserve">FIDALI</t>
  </si>
  <si>
    <t xml:space="preserve">CHARLIE</t>
  </si>
  <si>
    <t xml:space="preserve">SEKOUR</t>
  </si>
  <si>
    <t xml:space="preserve">DIDIC</t>
  </si>
  <si>
    <t xml:space="preserve">MAHATIR</t>
  </si>
  <si>
    <t xml:space="preserve">DJEDJE</t>
  </si>
  <si>
    <t xml:space="preserve">DESSANGE</t>
  </si>
  <si>
    <t xml:space="preserve">PHILIPPE</t>
  </si>
  <si>
    <t xml:space="preserve">OUMZITI</t>
  </si>
  <si>
    <t xml:space="preserve">ISLAM</t>
  </si>
  <si>
    <t xml:space="preserve">IDRIS</t>
  </si>
  <si>
    <t xml:space="preserve">MACCARIO</t>
  </si>
  <si>
    <t xml:space="preserve">ARHIRE</t>
  </si>
  <si>
    <t xml:space="preserve">COULIBALY</t>
  </si>
  <si>
    <t xml:space="preserve">ZAN MAMADOU</t>
  </si>
  <si>
    <t xml:space="preserve">BENSALEM</t>
  </si>
  <si>
    <t xml:space="preserve">ILIES</t>
  </si>
  <si>
    <t xml:space="preserve">MOUSSA</t>
  </si>
  <si>
    <t xml:space="preserve">FERAL</t>
  </si>
  <si>
    <t xml:space="preserve">KELVIN</t>
  </si>
  <si>
    <t xml:space="preserve">MAMPA</t>
  </si>
  <si>
    <t xml:space="preserve">BOUNGOU</t>
  </si>
  <si>
    <t xml:space="preserve">RODNEY</t>
  </si>
  <si>
    <t xml:space="preserve">RAYANE</t>
  </si>
  <si>
    <t xml:space="preserve">ERRAGNE</t>
  </si>
  <si>
    <t xml:space="preserve">SIMAN</t>
  </si>
  <si>
    <t xml:space="preserve">PAOLO</t>
  </si>
  <si>
    <t xml:space="preserve">AIT OUBIH</t>
  </si>
  <si>
    <t xml:space="preserve">MEHDI</t>
  </si>
  <si>
    <t xml:space="preserve">LAVAL</t>
  </si>
  <si>
    <t xml:space="preserve">MAE</t>
  </si>
  <si>
    <t xml:space="preserve">KETHEESWARAN</t>
  </si>
  <si>
    <t xml:space="preserve">NITHUJAN</t>
  </si>
  <si>
    <t xml:space="preserve">VIEU</t>
  </si>
  <si>
    <t xml:space="preserve">TERRY</t>
  </si>
  <si>
    <t xml:space="preserve">KHENADI</t>
  </si>
  <si>
    <t xml:space="preserve">TARAVELLA</t>
  </si>
  <si>
    <t xml:space="preserve">NINO</t>
  </si>
  <si>
    <t xml:space="preserve">BOULERHA</t>
  </si>
  <si>
    <t xml:space="preserve">ISMAEL</t>
  </si>
  <si>
    <t xml:space="preserve">EL BOUAZATI</t>
  </si>
  <si>
    <t xml:space="preserve">ABDELILAH</t>
  </si>
  <si>
    <t xml:space="preserve">BENNINI</t>
  </si>
  <si>
    <t xml:space="preserve">DERILUS</t>
  </si>
  <si>
    <t xml:space="preserve">DANDY</t>
  </si>
  <si>
    <t xml:space="preserve">GUIMIER</t>
  </si>
  <si>
    <t xml:space="preserve">600 m</t>
  </si>
  <si>
    <t xml:space="preserve">500 marche</t>
  </si>
  <si>
    <t xml:space="preserve">600 marche</t>
  </si>
  <si>
    <t xml:space="preserve">Vortex</t>
  </si>
  <si>
    <t xml:space="preserve">2?2</t>
  </si>
  <si>
    <t xml:space="preserve">50 m H.</t>
  </si>
  <si>
    <t xml:space="preserve">120 m</t>
  </si>
  <si>
    <t xml:space="preserve">Javelot</t>
  </si>
  <si>
    <t xml:space="preserve">Disque</t>
  </si>
  <si>
    <t xml:space="preserve">Ballonde</t>
  </si>
  <si>
    <t xml:space="preserve">2000 m</t>
  </si>
  <si>
    <t xml:space="preserve">2 km marche</t>
  </si>
  <si>
    <t xml:space="preserve">LONGUEUR</t>
  </si>
  <si>
    <t xml:space="preserve">T.S.</t>
  </si>
  <si>
    <t xml:space="preserve">HAUTEUR</t>
  </si>
  <si>
    <t xml:space="preserve">DISQUE</t>
  </si>
  <si>
    <t xml:space="preserve">JAVELOT</t>
  </si>
  <si>
    <t xml:space="preserve">MARTEAU</t>
  </si>
  <si>
    <t xml:space="preserve">Marteau</t>
  </si>
  <si>
    <t xml:space="preserve">80 m H.</t>
  </si>
  <si>
    <t xml:space="preserve">Marteau </t>
  </si>
  <si>
    <t xml:space="preserve">80 m</t>
  </si>
  <si>
    <t xml:space="preserve">60 m H.</t>
  </si>
  <si>
    <t xml:space="preserve">150 m</t>
  </si>
  <si>
    <t xml:space="preserve">300 m</t>
  </si>
  <si>
    <t xml:space="preserve">3000 m</t>
  </si>
  <si>
    <t xml:space="preserve">3 km marche</t>
  </si>
  <si>
    <t xml:space="preserve">80 m H</t>
  </si>
  <si>
    <t xml:space="preserve">100 m H.</t>
  </si>
  <si>
    <t xml:space="preserve">100 m</t>
  </si>
  <si>
    <t xml:space="preserve">200 m</t>
  </si>
  <si>
    <t xml:space="preserve">320 m H</t>
  </si>
  <si>
    <t xml:space="preserve">400 m</t>
  </si>
  <si>
    <t xml:space="preserve">400 m H</t>
  </si>
  <si>
    <t xml:space="preserve">800 m</t>
  </si>
  <si>
    <t xml:space="preserve">1500 m</t>
  </si>
  <si>
    <t xml:space="preserve">5000 m</t>
  </si>
  <si>
    <t xml:space="preserve">1500 steeple</t>
  </si>
  <si>
    <t xml:space="preserve">3000 steeple</t>
  </si>
  <si>
    <t xml:space="preserve">5 km marche</t>
  </si>
  <si>
    <t xml:space="preserve">110 m H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 mmmm\ yyyy"/>
    <numFmt numFmtId="166" formatCode="General"/>
    <numFmt numFmtId="167" formatCode="0\'00\&quot;0"/>
    <numFmt numFmtId="168" formatCode="0\&quot;0"/>
    <numFmt numFmtId="169" formatCode="0\,00"/>
    <numFmt numFmtId="170" formatCode="[$-409]m/d/yyyy"/>
    <numFmt numFmtId="171" formatCode="0\'00\&quot;"/>
  </numFmts>
  <fonts count="3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Times New Roman"/>
      <family val="1"/>
    </font>
    <font>
      <sz val="20"/>
      <name val="Times New Roman"/>
      <family val="1"/>
    </font>
    <font>
      <b val="true"/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sz val="22"/>
      <name val="Times New Roman"/>
      <family val="1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color rgb="FF000000"/>
      <name val="Calibri"/>
      <family val="0"/>
    </font>
    <font>
      <b val="true"/>
      <sz val="2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color rgb="FFFF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Arial"/>
      <family val="2"/>
    </font>
    <font>
      <b val="true"/>
      <sz val="11"/>
      <color rgb="FFFF0000"/>
      <name val="Times New Roman"/>
      <family val="1"/>
    </font>
    <font>
      <sz val="11"/>
      <color rgb="FF000000"/>
      <name val="Times New Roman"/>
      <family val="1"/>
    </font>
    <font>
      <sz val="11"/>
      <name val="Arial Narrow"/>
      <family val="2"/>
    </font>
    <font>
      <sz val="10"/>
      <name val="Arial Narrow"/>
      <family val="2"/>
    </font>
    <font>
      <sz val="11"/>
      <color rgb="FF000000"/>
      <name val="Arial Narrow"/>
      <family val="2"/>
    </font>
    <font>
      <b val="true"/>
      <sz val="12"/>
      <name val="Arial Narrow"/>
      <family val="2"/>
    </font>
    <font>
      <sz val="10"/>
      <color rgb="FF3366FF"/>
      <name val="Times New Roman"/>
      <family val="1"/>
    </font>
    <font>
      <b val="true"/>
      <sz val="10"/>
      <color rgb="FF3366FF"/>
      <name val="Times New Roman"/>
      <family val="1"/>
    </font>
    <font>
      <b val="true"/>
      <sz val="10"/>
      <name val="Arial Narrow"/>
      <family val="2"/>
    </font>
    <font>
      <sz val="12"/>
      <color rgb="FF3366FF"/>
      <name val="Times New Roman"/>
      <family val="1"/>
    </font>
    <font>
      <b val="true"/>
      <sz val="10"/>
      <color rgb="FF3366FF"/>
      <name val="Arial Narrow"/>
      <family val="2"/>
    </font>
    <font>
      <sz val="10"/>
      <color rgb="FF3366FF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medium"/>
      <right style="thin">
        <color rgb="FF333333"/>
      </right>
      <top style="medium"/>
      <bottom style="double">
        <color rgb="FF333333"/>
      </bottom>
      <diagonal/>
    </border>
    <border diagonalUp="false" diagonalDown="false">
      <left/>
      <right style="thin">
        <color rgb="FF333333"/>
      </right>
      <top style="medium"/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double">
        <color rgb="FF333333"/>
      </bottom>
      <diagonal/>
    </border>
    <border diagonalUp="false" diagonalDown="false">
      <left style="thin">
        <color rgb="FF333333"/>
      </left>
      <right style="medium"/>
      <top style="medium"/>
      <bottom style="double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medium"/>
      <diagonal/>
    </border>
    <border diagonalUp="false" diagonalDown="false">
      <left style="medium"/>
      <right style="thin">
        <color rgb="FF333333"/>
      </right>
      <top style="medium"/>
      <bottom style="double"/>
      <diagonal/>
    </border>
    <border diagonalUp="false" diagonalDown="false">
      <left/>
      <right style="thin">
        <color rgb="FF333333"/>
      </right>
      <top style="medium"/>
      <bottom style="double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double"/>
      <diagonal/>
    </border>
    <border diagonalUp="false" diagonalDown="false">
      <left style="thin">
        <color rgb="FF333333"/>
      </left>
      <right style="medium"/>
      <top style="medium"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>
        <color rgb="FF333333"/>
      </right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medium">
        <color rgb="FF333333"/>
      </left>
      <right style="medium">
        <color rgb="FF333333"/>
      </right>
      <top style="medium"/>
      <bottom/>
      <diagonal/>
    </border>
    <border diagonalUp="false" diagonalDown="false">
      <left style="thin">
        <color rgb="FF333333"/>
      </left>
      <right/>
      <top style="medium"/>
      <bottom/>
      <diagonal/>
    </border>
    <border diagonalUp="false" diagonalDown="false">
      <left style="medium">
        <color rgb="FF333333"/>
      </left>
      <right style="thin">
        <color rgb="FF333333"/>
      </right>
      <top style="medium"/>
      <bottom/>
      <diagonal/>
    </border>
    <border diagonalUp="false" diagonalDown="false">
      <left style="medium">
        <color rgb="FF333333"/>
      </left>
      <right/>
      <top style="medium"/>
      <bottom/>
      <diagonal/>
    </border>
    <border diagonalUp="false" diagonalDown="false">
      <left style="medium">
        <color rgb="FF333333"/>
      </left>
      <right style="medium">
        <color rgb="FF333333"/>
      </right>
      <top style="medium"/>
      <bottom style="medium"/>
      <diagonal/>
    </border>
    <border diagonalUp="false" diagonalDown="false">
      <left style="medium">
        <color rgb="FF333333"/>
      </left>
      <right style="medium"/>
      <top style="medium"/>
      <bottom style="medium"/>
      <diagonal/>
    </border>
    <border diagonalUp="false" diagonalDown="false">
      <left style="medium">
        <color rgb="FF333333"/>
      </left>
      <right/>
      <top/>
      <bottom style="medium"/>
      <diagonal/>
    </border>
    <border diagonalUp="false" diagonalDown="false">
      <left style="thin">
        <color rgb="FF333333"/>
      </left>
      <right style="medium">
        <color rgb="FF333333"/>
      </right>
      <top/>
      <bottom style="medium"/>
      <diagonal/>
    </border>
    <border diagonalUp="false" diagonalDown="false">
      <left style="thin">
        <color rgb="FF333333"/>
      </left>
      <right/>
      <top/>
      <bottom style="medium"/>
      <diagonal/>
    </border>
    <border diagonalUp="false" diagonalDown="false">
      <left style="medium">
        <color rgb="FF333333"/>
      </left>
      <right style="thin">
        <color rgb="FF333333"/>
      </right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/>
      <diagonal/>
    </border>
    <border diagonalUp="false" diagonalDown="false">
      <left/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medium">
        <color rgb="FF333333"/>
      </top>
      <bottom/>
      <diagonal/>
    </border>
    <border diagonalUp="false" diagonalDown="false">
      <left style="medium">
        <color rgb="FF333333"/>
      </left>
      <right/>
      <top style="medium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medium">
        <color rgb="FF333333"/>
      </left>
      <right style="thin">
        <color rgb="FF333333"/>
      </right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>
        <color rgb="FF333333"/>
      </right>
      <top style="medium"/>
      <bottom style="medium"/>
      <diagonal/>
    </border>
    <border diagonalUp="false" diagonalDown="false">
      <left/>
      <right style="medium">
        <color rgb="FF333333"/>
      </right>
      <top style="medium"/>
      <bottom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/>
      <right style="thin">
        <color rgb="FF333333"/>
      </right>
      <top/>
      <bottom style="medium"/>
      <diagonal/>
    </border>
    <border diagonalUp="false" diagonalDown="false">
      <left style="thin">
        <color rgb="FF333333"/>
      </left>
      <right style="medium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/>
      <bottom/>
      <diagonal/>
    </border>
    <border diagonalUp="false" diagonalDown="false">
      <left style="medium">
        <color rgb="FF333333"/>
      </left>
      <right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dashed"/>
      <right style="thin"/>
      <top style="thin"/>
      <bottom style="dashed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3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3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6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7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7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7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7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5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5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5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5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5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7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5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3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3" borderId="3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oussins et Poussines" xfId="21"/>
    <cellStyle name="Normal_TABLE COTATIONS DRANCY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320</xdr:colOff>
      <xdr:row>0</xdr:row>
      <xdr:rowOff>76680</xdr:rowOff>
    </xdr:from>
    <xdr:to>
      <xdr:col>0</xdr:col>
      <xdr:colOff>1516320</xdr:colOff>
      <xdr:row>3</xdr:row>
      <xdr:rowOff>18720</xdr:rowOff>
    </xdr:to>
    <xdr:pic>
      <xdr:nvPicPr>
        <xdr:cNvPr id="0" name="Images 1" descr=""/>
        <xdr:cNvPicPr/>
      </xdr:nvPicPr>
      <xdr:blipFill>
        <a:blip r:embed="rId1"/>
        <a:stretch/>
      </xdr:blipFill>
      <xdr:spPr>
        <a:xfrm>
          <a:off x="85320" y="76680"/>
          <a:ext cx="143100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320</xdr:colOff>
      <xdr:row>28</xdr:row>
      <xdr:rowOff>75960</xdr:rowOff>
    </xdr:from>
    <xdr:to>
      <xdr:col>0</xdr:col>
      <xdr:colOff>1516320</xdr:colOff>
      <xdr:row>31</xdr:row>
      <xdr:rowOff>19080</xdr:rowOff>
    </xdr:to>
    <xdr:pic>
      <xdr:nvPicPr>
        <xdr:cNvPr id="1" name="Images 1" descr=""/>
        <xdr:cNvPicPr/>
      </xdr:nvPicPr>
      <xdr:blipFill>
        <a:blip r:embed="rId2"/>
        <a:stretch/>
      </xdr:blipFill>
      <xdr:spPr>
        <a:xfrm>
          <a:off x="85320" y="4885920"/>
          <a:ext cx="143100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228240</xdr:colOff>
      <xdr:row>64</xdr:row>
      <xdr:rowOff>47520</xdr:rowOff>
    </xdr:from>
    <xdr:to>
      <xdr:col>11</xdr:col>
      <xdr:colOff>295560</xdr:colOff>
      <xdr:row>72</xdr:row>
      <xdr:rowOff>8604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5338080" y="10848960"/>
          <a:ext cx="1694160" cy="13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20</xdr:colOff>
      <xdr:row>28</xdr:row>
      <xdr:rowOff>114480</xdr:rowOff>
    </xdr:from>
    <xdr:to>
      <xdr:col>14</xdr:col>
      <xdr:colOff>171720</xdr:colOff>
      <xdr:row>33</xdr:row>
      <xdr:rowOff>66600</xdr:rowOff>
    </xdr:to>
    <xdr:sp>
      <xdr:nvSpPr>
        <xdr:cNvPr id="3" name="ZoneTexte 2"/>
        <xdr:cNvSpPr/>
      </xdr:nvSpPr>
      <xdr:spPr>
        <a:xfrm>
          <a:off x="1208880" y="5086440"/>
          <a:ext cx="7326360" cy="761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ESCXV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0 RELAIS POUR 7 MAX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Relais MoM ,PoF, BeM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Déclassés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USI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3   RELAIS POUR 1 MAX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Relais BeF, BeM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Déclassés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USOB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3   RELAIS POUR 2 MAX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Relais  BeF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Déclassé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5%20R&#233;sultats%20Guimier%20Adultes%201er%20et%202&#232;me%20Tou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fsgt.org/sites/default/files/2016%20Resultats%20Guimier%20Enfants%201er%20Tou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ry T1"/>
      <sheetName val="Jury T2"/>
      <sheetName val="Total Points T1 T2"/>
      <sheetName val="POINTS T1"/>
      <sheetName val="POINTS T2"/>
      <sheetName val="RELAIS T1"/>
      <sheetName val="RELAIS T2"/>
      <sheetName val="MiF T1"/>
      <sheetName val="MiF T2"/>
      <sheetName val="MiM T1"/>
      <sheetName val="MiM T2"/>
      <sheetName val="CAF T1"/>
      <sheetName val="CAF T2"/>
      <sheetName val="CAM T1"/>
      <sheetName val="CAM T2"/>
      <sheetName val="Femmes T1"/>
      <sheetName val="Femmes T2"/>
      <sheetName val="Hommes T1"/>
      <sheetName val="Table Mo"/>
      <sheetName val="Table Po"/>
      <sheetName val="Table BeF"/>
      <sheetName val="Table BeM"/>
      <sheetName val="Hommes T2"/>
      <sheetName val="Table MiF"/>
      <sheetName val="Table MiM"/>
      <sheetName val="Table Femmes"/>
      <sheetName val="Table Hom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URY T1 J2"/>
      <sheetName val="Points T1 J2"/>
      <sheetName val="Relais T1 J2"/>
      <sheetName val="MoF T1 J2"/>
      <sheetName val="MoM T1 J2"/>
      <sheetName val="PoF T1 J2"/>
      <sheetName val="PoM T1 J2"/>
      <sheetName val="BEF T1 J2"/>
      <sheetName val="BeM T1 J2"/>
      <sheetName val="Feuil1"/>
      <sheetName val="Table Mo"/>
      <sheetName val="Table Po"/>
      <sheetName val="Table BeF"/>
      <sheetName val="Table BeM"/>
      <sheetName val="Table MiF"/>
      <sheetName val="Table MiM"/>
      <sheetName val="Table Femmes"/>
      <sheetName val="Table Hommes"/>
    </sheetNames>
    <sheetDataSet>
      <sheetData sheetId="0"/>
      <sheetData sheetId="1">
        <row r="3">
          <cell r="B3" t="str">
            <v>AB</v>
          </cell>
          <cell r="C3" t="str">
            <v>ABDO</v>
          </cell>
          <cell r="D3" t="str">
            <v>ACB</v>
          </cell>
          <cell r="E3" t="str">
            <v>ASGB</v>
          </cell>
          <cell r="F3" t="str">
            <v>BMSA</v>
          </cell>
          <cell r="G3" t="str">
            <v>CAR</v>
          </cell>
        </row>
        <row r="3">
          <cell r="I3" t="str">
            <v>COMA</v>
          </cell>
          <cell r="J3" t="str">
            <v>CSB</v>
          </cell>
        </row>
        <row r="3">
          <cell r="L3" t="str">
            <v>NLSA</v>
          </cell>
          <cell r="M3" t="str">
            <v>ESS</v>
          </cell>
          <cell r="N3" t="str">
            <v>ESV</v>
          </cell>
          <cell r="O3" t="str">
            <v>ESC XV</v>
          </cell>
          <cell r="P3" t="str">
            <v>SDUS</v>
          </cell>
          <cell r="Q3" t="str">
            <v>TAC</v>
          </cell>
          <cell r="R3" t="str">
            <v>USI</v>
          </cell>
          <cell r="S3" t="str">
            <v>USMA</v>
          </cell>
          <cell r="T3" t="str">
            <v>USOB</v>
          </cell>
          <cell r="U3" t="str">
            <v>VMA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7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35" activeCellId="0" sqref="A3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1" width="18.86"/>
    <col collapsed="false" customWidth="true" hidden="false" outlineLevel="0" max="3" min="3" style="2" width="6.24"/>
    <col collapsed="false" customWidth="true" hidden="false" outlineLevel="0" max="4" min="4" style="2" width="21.24"/>
    <col collapsed="false" customWidth="true" hidden="false" outlineLevel="0" max="5" min="5" style="2" width="6.86"/>
    <col collapsed="false" customWidth="true" hidden="false" outlineLevel="0" max="6" min="6" style="2" width="11.49"/>
    <col collapsed="false" customWidth="true" hidden="false" outlineLevel="0" max="7" min="7" style="2" width="9.24"/>
    <col collapsed="false" customWidth="false" hidden="false" outlineLevel="0" max="257" min="8" style="2" width="10.99"/>
  </cols>
  <sheetData>
    <row r="1" customFormat="false" ht="26.25" hidden="false" customHeight="false" outlineLevel="0" collapsed="false">
      <c r="A1" s="3" t="n">
        <v>42696</v>
      </c>
      <c r="B1" s="3"/>
      <c r="C1" s="3"/>
      <c r="D1" s="3"/>
      <c r="E1" s="3"/>
      <c r="F1" s="3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21" hidden="false" customHeight="false" outlineLevel="0" collapsed="false">
      <c r="A4" s="5" t="s">
        <v>0</v>
      </c>
      <c r="B4" s="5"/>
      <c r="C4" s="5"/>
      <c r="D4" s="5"/>
      <c r="E4" s="5"/>
    </row>
    <row r="5" customFormat="false" ht="12.75" hidden="false" customHeight="false" outlineLevel="0" collapsed="false">
      <c r="A5" s="6" t="s">
        <v>1</v>
      </c>
      <c r="B5" s="6" t="s">
        <v>2</v>
      </c>
      <c r="C5" s="7" t="s">
        <v>3</v>
      </c>
    </row>
    <row r="6" customFormat="false" ht="12.75" hidden="false" customHeight="false" outlineLevel="0" collapsed="false">
      <c r="A6" s="6"/>
      <c r="B6" s="6"/>
      <c r="C6" s="7"/>
    </row>
    <row r="7" customFormat="false" ht="12.75" hidden="false" customHeight="false" outlineLevel="0" collapsed="false">
      <c r="A7" s="6" t="s">
        <v>4</v>
      </c>
      <c r="B7" s="6" t="s">
        <v>5</v>
      </c>
      <c r="C7" s="7" t="s">
        <v>6</v>
      </c>
      <c r="D7" s="6"/>
      <c r="E7" s="7"/>
      <c r="H7" s="7"/>
    </row>
    <row r="8" customFormat="false" ht="12.75" hidden="false" customHeight="false" outlineLevel="0" collapsed="false">
      <c r="A8" s="6"/>
      <c r="B8" s="6"/>
      <c r="C8" s="7"/>
    </row>
    <row r="9" customFormat="false" ht="12.75" hidden="false" customHeight="false" outlineLevel="0" collapsed="false">
      <c r="A9" s="6" t="s">
        <v>7</v>
      </c>
      <c r="B9" s="6" t="s">
        <v>8</v>
      </c>
      <c r="C9" s="7" t="s">
        <v>3</v>
      </c>
    </row>
    <row r="10" customFormat="false" ht="12.75" hidden="false" customHeight="false" outlineLevel="0" collapsed="false">
      <c r="A10" s="6"/>
      <c r="B10" s="6"/>
      <c r="C10" s="7"/>
    </row>
    <row r="11" customFormat="false" ht="12.75" hidden="false" customHeight="false" outlineLevel="0" collapsed="false">
      <c r="A11" s="6" t="s">
        <v>9</v>
      </c>
      <c r="B11" s="6" t="s">
        <v>10</v>
      </c>
      <c r="C11" s="7" t="s">
        <v>11</v>
      </c>
    </row>
    <row r="12" customFormat="false" ht="12.75" hidden="false" customHeight="false" outlineLevel="0" collapsed="false">
      <c r="A12" s="6" t="s">
        <v>12</v>
      </c>
      <c r="B12" s="6" t="s">
        <v>5</v>
      </c>
      <c r="C12" s="7" t="s">
        <v>6</v>
      </c>
      <c r="D12" s="6" t="s">
        <v>13</v>
      </c>
      <c r="E12" s="7" t="s">
        <v>6</v>
      </c>
      <c r="H12" s="7"/>
    </row>
    <row r="13" customFormat="false" ht="12.75" hidden="false" customHeight="false" outlineLevel="0" collapsed="false">
      <c r="A13" s="6"/>
      <c r="B13" s="6" t="s">
        <v>14</v>
      </c>
      <c r="C13" s="7" t="s">
        <v>6</v>
      </c>
      <c r="D13" s="6"/>
      <c r="E13" s="7"/>
    </row>
    <row r="14" customFormat="false" ht="12.75" hidden="false" customHeight="false" outlineLevel="0" collapsed="false">
      <c r="A14" s="6"/>
      <c r="B14" s="6"/>
      <c r="C14" s="7"/>
      <c r="D14" s="6"/>
      <c r="E14" s="7"/>
    </row>
    <row r="15" customFormat="false" ht="12.75" hidden="false" customHeight="false" outlineLevel="0" collapsed="false">
      <c r="A15" s="6" t="s">
        <v>15</v>
      </c>
      <c r="B15" s="6" t="s">
        <v>2</v>
      </c>
      <c r="C15" s="7" t="s">
        <v>3</v>
      </c>
      <c r="D15" s="6" t="s">
        <v>16</v>
      </c>
      <c r="E15" s="7" t="s">
        <v>3</v>
      </c>
    </row>
    <row r="16" customFormat="false" ht="12.75" hidden="false" customHeight="false" outlineLevel="0" collapsed="false">
      <c r="A16" s="6" t="s">
        <v>17</v>
      </c>
      <c r="B16" s="6" t="s">
        <v>18</v>
      </c>
      <c r="C16" s="7" t="s">
        <v>3</v>
      </c>
      <c r="D16" s="6"/>
      <c r="E16" s="7"/>
    </row>
    <row r="17" customFormat="false" ht="12.75" hidden="false" customHeight="false" outlineLevel="0" collapsed="false">
      <c r="A17" s="6"/>
      <c r="B17" s="6"/>
      <c r="C17" s="7"/>
    </row>
    <row r="18" customFormat="false" ht="12.75" hidden="false" customHeight="false" outlineLevel="0" collapsed="false">
      <c r="A18" s="6" t="s">
        <v>19</v>
      </c>
      <c r="B18" s="6" t="s">
        <v>20</v>
      </c>
      <c r="C18" s="7" t="s">
        <v>3</v>
      </c>
      <c r="D18" s="6" t="s">
        <v>21</v>
      </c>
      <c r="E18" s="7" t="s">
        <v>22</v>
      </c>
    </row>
    <row r="19" customFormat="false" ht="12.75" hidden="false" customHeight="false" outlineLevel="0" collapsed="false">
      <c r="A19" s="6"/>
      <c r="B19" s="6"/>
      <c r="C19" s="7"/>
      <c r="D19" s="6"/>
      <c r="E19" s="7"/>
      <c r="F19" s="6"/>
      <c r="G19" s="7"/>
    </row>
    <row r="20" customFormat="false" ht="12.75" hidden="false" customHeight="false" outlineLevel="0" collapsed="false">
      <c r="A20" s="6" t="s">
        <v>23</v>
      </c>
      <c r="B20" s="6" t="s">
        <v>24</v>
      </c>
      <c r="C20" s="7" t="s">
        <v>25</v>
      </c>
      <c r="D20" s="6" t="s">
        <v>26</v>
      </c>
      <c r="E20" s="7" t="s">
        <v>27</v>
      </c>
      <c r="F20" s="6"/>
      <c r="G20" s="7"/>
    </row>
    <row r="21" customFormat="false" ht="12.75" hidden="false" customHeight="false" outlineLevel="0" collapsed="false">
      <c r="A21" s="6"/>
      <c r="B21" s="6" t="s">
        <v>28</v>
      </c>
      <c r="C21" s="7" t="s">
        <v>25</v>
      </c>
      <c r="D21" s="6"/>
      <c r="E21" s="7"/>
      <c r="F21" s="6"/>
      <c r="G21" s="7"/>
    </row>
    <row r="22" customFormat="false" ht="12.75" hidden="false" customHeight="false" outlineLevel="0" collapsed="false">
      <c r="A22" s="6"/>
      <c r="B22" s="6"/>
      <c r="C22" s="7"/>
    </row>
    <row r="23" customFormat="false" ht="12.75" hidden="false" customHeight="false" outlineLevel="0" collapsed="false">
      <c r="A23" s="6" t="s">
        <v>29</v>
      </c>
      <c r="B23" s="6" t="s">
        <v>30</v>
      </c>
      <c r="C23" s="7" t="s">
        <v>11</v>
      </c>
      <c r="D23" s="6" t="s">
        <v>31</v>
      </c>
      <c r="E23" s="7" t="s">
        <v>25</v>
      </c>
      <c r="F23" s="6"/>
      <c r="G23" s="7"/>
    </row>
    <row r="24" customFormat="false" ht="12.75" hidden="false" customHeight="false" outlineLevel="0" collapsed="false">
      <c r="A24" s="6"/>
      <c r="B24" s="6" t="s">
        <v>31</v>
      </c>
      <c r="C24" s="7" t="s">
        <v>27</v>
      </c>
    </row>
    <row r="25" customFormat="false" ht="12.75" hidden="false" customHeight="false" outlineLevel="0" collapsed="false">
      <c r="A25" s="6"/>
      <c r="B25" s="6"/>
      <c r="C25" s="7"/>
    </row>
    <row r="26" customFormat="false" ht="12.75" hidden="false" customHeight="false" outlineLevel="0" collapsed="false">
      <c r="A26" s="6" t="s">
        <v>32</v>
      </c>
      <c r="B26" s="6" t="s">
        <v>33</v>
      </c>
      <c r="C26" s="7" t="s">
        <v>22</v>
      </c>
      <c r="D26" s="6" t="s">
        <v>31</v>
      </c>
      <c r="E26" s="7" t="s">
        <v>22</v>
      </c>
      <c r="F26" s="6"/>
      <c r="G26" s="7"/>
    </row>
    <row r="27" customFormat="false" ht="12.75" hidden="false" customHeight="false" outlineLevel="0" collapsed="false">
      <c r="A27" s="6"/>
      <c r="B27" s="6" t="s">
        <v>31</v>
      </c>
      <c r="C27" s="7" t="s">
        <v>22</v>
      </c>
    </row>
    <row r="28" customFormat="false" ht="12.75" hidden="false" customHeight="false" outlineLevel="0" collapsed="false">
      <c r="A28" s="6"/>
      <c r="B28" s="6"/>
      <c r="C28" s="7"/>
    </row>
    <row r="29" customFormat="false" ht="27.75" hidden="false" customHeight="false" outlineLevel="0" collapsed="false">
      <c r="A29" s="8" t="n">
        <v>42714</v>
      </c>
      <c r="B29" s="8"/>
      <c r="C29" s="8"/>
      <c r="D29" s="8"/>
      <c r="E29" s="8"/>
      <c r="F29" s="8"/>
    </row>
    <row r="31" customFormat="false" ht="12.75" hidden="false" customHeight="false" outlineLevel="0" collapsed="false">
      <c r="A31" s="4"/>
      <c r="B31" s="4"/>
      <c r="C31" s="4"/>
      <c r="D31" s="4"/>
      <c r="E31" s="4"/>
    </row>
    <row r="32" customFormat="false" ht="12.75" hidden="false" customHeight="false" outlineLevel="0" collapsed="false">
      <c r="A32" s="9"/>
      <c r="B32" s="9"/>
      <c r="C32" s="9"/>
      <c r="D32" s="9"/>
      <c r="E32" s="9"/>
    </row>
    <row r="33" customFormat="false" ht="12.75" hidden="false" customHeight="false" outlineLevel="0" collapsed="false">
      <c r="A33" s="10" t="s">
        <v>1</v>
      </c>
      <c r="B33" s="10" t="s">
        <v>34</v>
      </c>
      <c r="C33" s="10" t="s">
        <v>35</v>
      </c>
      <c r="D33" s="11"/>
      <c r="E33" s="11"/>
    </row>
    <row r="34" customFormat="false" ht="12.75" hidden="false" customHeight="false" outlineLevel="0" collapsed="false">
      <c r="A34" s="10"/>
      <c r="B34" s="10"/>
      <c r="C34" s="10"/>
      <c r="D34" s="11"/>
      <c r="E34" s="11"/>
    </row>
    <row r="35" customFormat="false" ht="12.75" hidden="false" customHeight="false" outlineLevel="0" collapsed="false">
      <c r="A35" s="10" t="s">
        <v>4</v>
      </c>
      <c r="B35" s="10" t="s">
        <v>34</v>
      </c>
      <c r="C35" s="10" t="s">
        <v>35</v>
      </c>
      <c r="D35" s="10"/>
      <c r="E35" s="10"/>
    </row>
    <row r="36" customFormat="false" ht="12.75" hidden="false" customHeight="false" outlineLevel="0" collapsed="false">
      <c r="A36" s="10"/>
      <c r="B36" s="10"/>
      <c r="C36" s="10"/>
      <c r="D36" s="11"/>
      <c r="E36" s="11"/>
    </row>
    <row r="37" customFormat="false" ht="12.75" hidden="false" customHeight="false" outlineLevel="0" collapsed="false">
      <c r="A37" s="10" t="s">
        <v>7</v>
      </c>
      <c r="B37" s="10" t="s">
        <v>34</v>
      </c>
      <c r="C37" s="10" t="s">
        <v>35</v>
      </c>
      <c r="D37" s="12" t="s">
        <v>36</v>
      </c>
      <c r="E37" s="12" t="s">
        <v>37</v>
      </c>
    </row>
    <row r="38" customFormat="false" ht="12.75" hidden="false" customHeight="false" outlineLevel="0" collapsed="false">
      <c r="A38" s="10"/>
      <c r="B38" s="10"/>
      <c r="C38" s="10"/>
      <c r="D38" s="12"/>
      <c r="E38" s="12"/>
    </row>
    <row r="39" customFormat="false" ht="12.75" hidden="false" customHeight="false" outlineLevel="0" collapsed="false">
      <c r="A39" s="10" t="s">
        <v>9</v>
      </c>
      <c r="B39" s="10" t="s">
        <v>38</v>
      </c>
      <c r="C39" s="10" t="s">
        <v>35</v>
      </c>
      <c r="D39" s="12" t="s">
        <v>39</v>
      </c>
      <c r="E39" s="12" t="s">
        <v>40</v>
      </c>
    </row>
    <row r="40" customFormat="false" ht="12.75" hidden="false" customHeight="false" outlineLevel="0" collapsed="false">
      <c r="A40" s="10"/>
      <c r="B40" s="10" t="s">
        <v>41</v>
      </c>
      <c r="C40" s="10" t="s">
        <v>35</v>
      </c>
      <c r="D40" s="11"/>
      <c r="E40" s="11"/>
    </row>
    <row r="41" customFormat="false" ht="12.75" hidden="false" customHeight="false" outlineLevel="0" collapsed="false">
      <c r="A41" s="10" t="s">
        <v>12</v>
      </c>
      <c r="B41" s="10" t="s">
        <v>42</v>
      </c>
      <c r="C41" s="10" t="s">
        <v>35</v>
      </c>
      <c r="D41" s="10" t="s">
        <v>43</v>
      </c>
      <c r="E41" s="10" t="s">
        <v>44</v>
      </c>
    </row>
    <row r="42" customFormat="false" ht="12.75" hidden="false" customHeight="false" outlineLevel="0" collapsed="false">
      <c r="A42" s="10"/>
      <c r="B42" s="10" t="s">
        <v>45</v>
      </c>
      <c r="C42" s="10" t="s">
        <v>35</v>
      </c>
      <c r="D42" s="10" t="s">
        <v>46</v>
      </c>
      <c r="E42" s="10" t="s">
        <v>47</v>
      </c>
    </row>
    <row r="43" customFormat="false" ht="12.75" hidden="false" customHeight="false" outlineLevel="0" collapsed="false">
      <c r="A43" s="10"/>
      <c r="B43" s="10"/>
      <c r="C43" s="10"/>
      <c r="D43" s="10"/>
      <c r="E43" s="10"/>
    </row>
    <row r="44" customFormat="false" ht="12.75" hidden="false" customHeight="false" outlineLevel="0" collapsed="false">
      <c r="A44" s="10" t="s">
        <v>15</v>
      </c>
      <c r="B44" s="10" t="s">
        <v>48</v>
      </c>
      <c r="C44" s="10" t="s">
        <v>47</v>
      </c>
      <c r="D44" s="10"/>
      <c r="E44" s="10"/>
    </row>
    <row r="45" customFormat="false" ht="12.75" hidden="false" customHeight="false" outlineLevel="0" collapsed="false">
      <c r="A45" s="10" t="s">
        <v>17</v>
      </c>
      <c r="B45" s="10" t="s">
        <v>34</v>
      </c>
      <c r="C45" s="10" t="s">
        <v>35</v>
      </c>
      <c r="D45" s="10"/>
      <c r="E45" s="10"/>
    </row>
    <row r="46" customFormat="false" ht="12.75" hidden="false" customHeight="false" outlineLevel="0" collapsed="false">
      <c r="A46" s="10"/>
      <c r="B46" s="10"/>
      <c r="C46" s="10"/>
      <c r="D46" s="11"/>
      <c r="E46" s="11"/>
    </row>
    <row r="47" customFormat="false" ht="12.75" hidden="false" customHeight="false" outlineLevel="0" collapsed="false">
      <c r="A47" s="10" t="s">
        <v>23</v>
      </c>
      <c r="B47" s="10" t="s">
        <v>49</v>
      </c>
      <c r="C47" s="10" t="s">
        <v>35</v>
      </c>
      <c r="D47" s="10" t="s">
        <v>50</v>
      </c>
      <c r="E47" s="10" t="s">
        <v>51</v>
      </c>
      <c r="F47" s="6"/>
    </row>
    <row r="48" customFormat="false" ht="12.75" hidden="false" customHeight="false" outlineLevel="0" collapsed="false">
      <c r="A48" s="10"/>
      <c r="B48" s="10" t="s">
        <v>52</v>
      </c>
      <c r="C48" s="10" t="s">
        <v>47</v>
      </c>
      <c r="D48" s="10" t="s">
        <v>53</v>
      </c>
      <c r="E48" s="10" t="s">
        <v>54</v>
      </c>
      <c r="F48" s="6"/>
    </row>
    <row r="49" customFormat="false" ht="12.75" hidden="false" customHeight="false" outlineLevel="0" collapsed="false">
      <c r="A49" s="10"/>
      <c r="B49" s="10" t="s">
        <v>55</v>
      </c>
      <c r="C49" s="10" t="s">
        <v>47</v>
      </c>
      <c r="D49" s="11"/>
      <c r="E49" s="11"/>
    </row>
    <row r="50" customFormat="false" ht="12.75" hidden="false" customHeight="false" outlineLevel="0" collapsed="false">
      <c r="A50" s="10"/>
      <c r="B50" s="10"/>
      <c r="C50" s="10"/>
      <c r="D50" s="11"/>
      <c r="E50" s="11"/>
    </row>
    <row r="51" customFormat="false" ht="12.75" hidden="false" customHeight="false" outlineLevel="0" collapsed="false">
      <c r="A51" s="10" t="s">
        <v>29</v>
      </c>
      <c r="B51" s="10" t="s">
        <v>56</v>
      </c>
      <c r="C51" s="10" t="s">
        <v>44</v>
      </c>
      <c r="D51" s="10" t="s">
        <v>57</v>
      </c>
      <c r="E51" s="10" t="s">
        <v>58</v>
      </c>
      <c r="F51" s="6"/>
    </row>
    <row r="52" customFormat="false" ht="12.75" hidden="false" customHeight="false" outlineLevel="0" collapsed="false">
      <c r="A52" s="10"/>
      <c r="B52" s="10" t="s">
        <v>59</v>
      </c>
      <c r="C52" s="10" t="s">
        <v>58</v>
      </c>
      <c r="D52" s="12" t="s">
        <v>60</v>
      </c>
      <c r="E52" s="12" t="s">
        <v>61</v>
      </c>
    </row>
    <row r="53" customFormat="false" ht="12.75" hidden="false" customHeight="false" outlineLevel="0" collapsed="false">
      <c r="A53" s="10"/>
      <c r="B53" s="10"/>
      <c r="C53" s="10"/>
      <c r="D53" s="11"/>
      <c r="E53" s="11"/>
    </row>
    <row r="54" customFormat="false" ht="12.75" hidden="false" customHeight="false" outlineLevel="0" collapsed="false">
      <c r="A54" s="10" t="s">
        <v>32</v>
      </c>
      <c r="B54" s="10" t="s">
        <v>62</v>
      </c>
      <c r="C54" s="10" t="s">
        <v>58</v>
      </c>
      <c r="D54" s="10" t="s">
        <v>63</v>
      </c>
      <c r="E54" s="10" t="s">
        <v>58</v>
      </c>
      <c r="F54" s="6"/>
    </row>
    <row r="55" customFormat="false" ht="12.75" hidden="false" customHeight="false" outlineLevel="0" collapsed="false">
      <c r="A55" s="10"/>
      <c r="B55" s="10"/>
      <c r="C55" s="10"/>
      <c r="D55" s="11"/>
      <c r="E55" s="11"/>
    </row>
    <row r="56" customFormat="false" ht="12.75" hidden="false" customHeight="false" outlineLevel="0" collapsed="false">
      <c r="A56" s="10" t="s">
        <v>64</v>
      </c>
      <c r="B56" s="10" t="s">
        <v>2</v>
      </c>
      <c r="C56" s="10" t="s">
        <v>3</v>
      </c>
      <c r="D56" s="11"/>
      <c r="E56" s="11"/>
    </row>
    <row r="57" customFormat="false" ht="12.75" hidden="false" customHeight="false" outlineLevel="0" collapsed="false">
      <c r="A57" s="11"/>
      <c r="B57" s="11"/>
      <c r="C57" s="11"/>
      <c r="D57" s="11"/>
      <c r="E57" s="11"/>
    </row>
  </sheetData>
  <mergeCells count="4">
    <mergeCell ref="A1:F1"/>
    <mergeCell ref="A4:E4"/>
    <mergeCell ref="A29:F29"/>
    <mergeCell ref="A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921875" defaultRowHeight="15.75" zeroHeight="false" outlineLevelRow="0" outlineLevelCol="0"/>
  <sheetData>
    <row r="1" customFormat="false" ht="15.75" hidden="false" customHeight="false" outlineLevel="0" collapsed="false">
      <c r="A1" s="406" t="s">
        <v>91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43" activeCellId="0" sqref="Q4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07" width="4.24"/>
    <col collapsed="false" customWidth="true" hidden="false" outlineLevel="0" max="2" min="2" style="408" width="3.86"/>
    <col collapsed="false" customWidth="true" hidden="false" outlineLevel="0" max="3" min="3" style="407" width="6.62"/>
    <col collapsed="false" customWidth="true" hidden="false" outlineLevel="0" max="4" min="4" style="408" width="3.86"/>
    <col collapsed="false" customWidth="true" hidden="false" outlineLevel="0" max="5" min="5" style="409" width="5.62"/>
    <col collapsed="false" customWidth="true" hidden="false" outlineLevel="0" max="6" min="6" style="408" width="3.86"/>
    <col collapsed="false" customWidth="true" hidden="false" outlineLevel="0" max="7" min="7" style="409" width="5.62"/>
    <col collapsed="false" customWidth="true" hidden="false" outlineLevel="0" max="8" min="8" style="408" width="3.86"/>
    <col collapsed="false" customWidth="true" hidden="false" outlineLevel="0" max="9" min="9" style="409" width="8.99"/>
    <col collapsed="false" customWidth="true" hidden="false" outlineLevel="0" max="10" min="10" style="408" width="3.86"/>
    <col collapsed="false" customWidth="true" hidden="false" outlineLevel="0" max="11" min="11" style="409" width="8.99"/>
    <col collapsed="false" customWidth="true" hidden="false" outlineLevel="0" max="12" min="12" style="408" width="3.86"/>
    <col collapsed="false" customWidth="true" hidden="false" outlineLevel="0" max="13" min="13" style="410" width="7.62"/>
    <col collapsed="false" customWidth="true" hidden="false" outlineLevel="0" max="14" min="14" style="408" width="3.86"/>
    <col collapsed="false" customWidth="true" hidden="false" outlineLevel="0" max="15" min="15" style="410" width="8.37"/>
    <col collapsed="false" customWidth="true" hidden="false" outlineLevel="0" max="16" min="16" style="408" width="3.86"/>
    <col collapsed="false" customWidth="true" hidden="false" outlineLevel="0" max="17" min="17" style="410" width="7.62"/>
    <col collapsed="false" customWidth="true" hidden="false" outlineLevel="0" max="18" min="18" style="408" width="3.86"/>
    <col collapsed="false" customWidth="true" hidden="false" outlineLevel="0" max="19" min="19" style="410" width="7.62"/>
    <col collapsed="false" customWidth="true" hidden="false" outlineLevel="0" max="20" min="20" style="408" width="3.86"/>
    <col collapsed="false" customWidth="true" hidden="false" outlineLevel="0" max="21" min="21" style="410" width="7.62"/>
    <col collapsed="false" customWidth="true" hidden="false" outlineLevel="0" max="22" min="22" style="408" width="3.86"/>
    <col collapsed="false" customWidth="true" hidden="false" outlineLevel="0" max="23" min="23" style="410" width="7.62"/>
    <col collapsed="false" customWidth="true" hidden="false" outlineLevel="0" max="24" min="24" style="408" width="3.86"/>
    <col collapsed="false" customWidth="false" hidden="false" outlineLevel="0" max="257" min="25" style="411" width="10.99"/>
  </cols>
  <sheetData>
    <row r="1" s="416" customFormat="true" ht="13.5" hidden="false" customHeight="false" outlineLevel="0" collapsed="false">
      <c r="A1" s="412" t="s">
        <v>117</v>
      </c>
      <c r="B1" s="413" t="s">
        <v>112</v>
      </c>
      <c r="C1" s="412" t="s">
        <v>118</v>
      </c>
      <c r="D1" s="413" t="s">
        <v>112</v>
      </c>
      <c r="E1" s="414" t="s">
        <v>119</v>
      </c>
      <c r="F1" s="413" t="s">
        <v>112</v>
      </c>
      <c r="G1" s="414" t="s">
        <v>919</v>
      </c>
      <c r="H1" s="413" t="s">
        <v>112</v>
      </c>
      <c r="I1" s="414" t="s">
        <v>920</v>
      </c>
      <c r="J1" s="413" t="s">
        <v>112</v>
      </c>
      <c r="K1" s="414" t="s">
        <v>921</v>
      </c>
      <c r="L1" s="413" t="s">
        <v>112</v>
      </c>
      <c r="M1" s="415" t="s">
        <v>121</v>
      </c>
      <c r="N1" s="413" t="s">
        <v>112</v>
      </c>
      <c r="O1" s="415" t="s">
        <v>703</v>
      </c>
      <c r="P1" s="413" t="s">
        <v>112</v>
      </c>
      <c r="Q1" s="415" t="s">
        <v>436</v>
      </c>
      <c r="R1" s="413" t="s">
        <v>112</v>
      </c>
      <c r="S1" s="415" t="s">
        <v>123</v>
      </c>
      <c r="T1" s="413" t="s">
        <v>112</v>
      </c>
      <c r="U1" s="415" t="s">
        <v>922</v>
      </c>
      <c r="V1" s="413" t="s">
        <v>112</v>
      </c>
      <c r="W1" s="415" t="s">
        <v>124</v>
      </c>
      <c r="X1" s="413" t="s">
        <v>112</v>
      </c>
    </row>
    <row r="2" customFormat="false" ht="13.5" hidden="false" customHeight="false" outlineLevel="0" collapsed="false">
      <c r="A2" s="417" t="n">
        <v>1</v>
      </c>
      <c r="B2" s="418" t="n">
        <v>25</v>
      </c>
      <c r="C2" s="417" t="n">
        <v>0</v>
      </c>
      <c r="D2" s="418" t="n">
        <v>25</v>
      </c>
      <c r="E2" s="419" t="n">
        <v>0</v>
      </c>
      <c r="F2" s="418" t="n">
        <v>25</v>
      </c>
      <c r="G2" s="419" t="n">
        <v>0</v>
      </c>
      <c r="H2" s="418" t="n">
        <v>25</v>
      </c>
      <c r="I2" s="419" t="n">
        <v>0</v>
      </c>
      <c r="J2" s="418" t="n">
        <v>25</v>
      </c>
      <c r="K2" s="419" t="n">
        <v>0</v>
      </c>
      <c r="L2" s="418" t="n">
        <v>25</v>
      </c>
      <c r="M2" s="420" t="n">
        <v>0</v>
      </c>
      <c r="N2" s="418" t="n">
        <v>1</v>
      </c>
      <c r="O2" s="420" t="n">
        <v>0</v>
      </c>
      <c r="P2" s="418" t="n">
        <v>1</v>
      </c>
      <c r="Q2" s="420" t="n">
        <v>0</v>
      </c>
      <c r="R2" s="418" t="n">
        <v>1</v>
      </c>
      <c r="S2" s="420" t="n">
        <v>0</v>
      </c>
      <c r="T2" s="418" t="n">
        <v>1</v>
      </c>
      <c r="U2" s="420" t="n">
        <v>0</v>
      </c>
      <c r="V2" s="418" t="n">
        <v>1</v>
      </c>
      <c r="W2" s="420" t="n">
        <v>0</v>
      </c>
      <c r="X2" s="418" t="n">
        <v>1</v>
      </c>
    </row>
    <row r="3" customFormat="false" ht="12.75" hidden="false" customHeight="false" outlineLevel="0" collapsed="false">
      <c r="A3" s="421" t="n">
        <v>76</v>
      </c>
      <c r="B3" s="422" t="n">
        <v>25</v>
      </c>
      <c r="C3" s="421" t="n">
        <v>81</v>
      </c>
      <c r="D3" s="422" t="n">
        <v>25</v>
      </c>
      <c r="E3" s="423" t="n">
        <v>1400</v>
      </c>
      <c r="F3" s="422" t="n">
        <v>25</v>
      </c>
      <c r="G3" s="423" t="n">
        <v>2000</v>
      </c>
      <c r="H3" s="422" t="n">
        <v>25</v>
      </c>
      <c r="I3" s="423" t="n">
        <v>2500</v>
      </c>
      <c r="J3" s="422" t="n">
        <v>25</v>
      </c>
      <c r="K3" s="423" t="n">
        <v>2350</v>
      </c>
      <c r="L3" s="422" t="n">
        <v>25</v>
      </c>
      <c r="M3" s="424" t="n">
        <v>100</v>
      </c>
      <c r="N3" s="422" t="n">
        <v>2</v>
      </c>
      <c r="O3" s="424" t="s">
        <v>923</v>
      </c>
      <c r="P3" s="422" t="n">
        <v>2</v>
      </c>
      <c r="Q3" s="424" t="n">
        <v>70</v>
      </c>
      <c r="R3" s="422" t="n">
        <v>2</v>
      </c>
      <c r="S3" s="424" t="n">
        <v>140</v>
      </c>
      <c r="T3" s="422" t="n">
        <v>2</v>
      </c>
      <c r="U3" s="424" t="n">
        <v>100</v>
      </c>
      <c r="V3" s="422" t="n">
        <v>2</v>
      </c>
      <c r="W3" s="424" t="n">
        <v>200</v>
      </c>
      <c r="X3" s="422" t="n">
        <v>2</v>
      </c>
    </row>
    <row r="4" customFormat="false" ht="12.75" hidden="false" customHeight="false" outlineLevel="0" collapsed="false">
      <c r="A4" s="421" t="n">
        <v>77</v>
      </c>
      <c r="B4" s="422" t="n">
        <v>24</v>
      </c>
      <c r="C4" s="421" t="n">
        <v>82</v>
      </c>
      <c r="D4" s="422" t="n">
        <v>24</v>
      </c>
      <c r="E4" s="423" t="n">
        <v>1401</v>
      </c>
      <c r="F4" s="422" t="n">
        <v>24</v>
      </c>
      <c r="G4" s="423" t="n">
        <v>2001</v>
      </c>
      <c r="H4" s="422" t="n">
        <v>24</v>
      </c>
      <c r="I4" s="423" t="n">
        <v>2501</v>
      </c>
      <c r="J4" s="422" t="n">
        <v>24</v>
      </c>
      <c r="K4" s="423" t="n">
        <v>3251</v>
      </c>
      <c r="L4" s="422" t="n">
        <v>24</v>
      </c>
      <c r="M4" s="424" t="n">
        <v>110</v>
      </c>
      <c r="N4" s="422" t="n">
        <v>3</v>
      </c>
      <c r="O4" s="424" t="n">
        <v>250</v>
      </c>
      <c r="P4" s="422" t="n">
        <v>3</v>
      </c>
      <c r="Q4" s="424"/>
      <c r="R4" s="422" t="n">
        <v>3</v>
      </c>
      <c r="S4" s="424" t="n">
        <v>170</v>
      </c>
      <c r="T4" s="422" t="n">
        <v>3</v>
      </c>
      <c r="U4" s="424" t="n">
        <v>200</v>
      </c>
      <c r="V4" s="422" t="n">
        <v>3</v>
      </c>
      <c r="W4" s="424" t="n">
        <v>300</v>
      </c>
      <c r="X4" s="422" t="n">
        <v>3</v>
      </c>
    </row>
    <row r="5" customFormat="false" ht="12.75" hidden="false" customHeight="false" outlineLevel="0" collapsed="false">
      <c r="A5" s="421" t="n">
        <v>78</v>
      </c>
      <c r="B5" s="422" t="n">
        <v>23</v>
      </c>
      <c r="C5" s="421" t="n">
        <v>83</v>
      </c>
      <c r="D5" s="422" t="n">
        <v>23</v>
      </c>
      <c r="E5" s="423" t="n">
        <v>1410</v>
      </c>
      <c r="F5" s="422" t="n">
        <v>24</v>
      </c>
      <c r="G5" s="423" t="n">
        <v>2010</v>
      </c>
      <c r="H5" s="422" t="n">
        <v>24</v>
      </c>
      <c r="I5" s="423" t="n">
        <v>2540</v>
      </c>
      <c r="J5" s="422" t="n">
        <v>24</v>
      </c>
      <c r="K5" s="423" t="n">
        <v>3300</v>
      </c>
      <c r="L5" s="422" t="n">
        <v>24</v>
      </c>
      <c r="M5" s="424" t="n">
        <v>120</v>
      </c>
      <c r="N5" s="422" t="n">
        <v>4</v>
      </c>
      <c r="O5" s="424" t="n">
        <v>260</v>
      </c>
      <c r="P5" s="422" t="n">
        <v>4</v>
      </c>
      <c r="Q5" s="424"/>
      <c r="R5" s="422" t="n">
        <v>4</v>
      </c>
      <c r="S5" s="424" t="n">
        <v>200</v>
      </c>
      <c r="T5" s="422" t="n">
        <v>4</v>
      </c>
      <c r="U5" s="424" t="n">
        <v>300</v>
      </c>
      <c r="V5" s="422" t="n">
        <v>4</v>
      </c>
      <c r="W5" s="424" t="n">
        <v>400</v>
      </c>
      <c r="X5" s="422" t="n">
        <v>4</v>
      </c>
    </row>
    <row r="6" customFormat="false" ht="12.75" hidden="false" customHeight="false" outlineLevel="0" collapsed="false">
      <c r="A6" s="421" t="n">
        <v>79</v>
      </c>
      <c r="B6" s="422" t="n">
        <v>22</v>
      </c>
      <c r="C6" s="421" t="n">
        <v>84</v>
      </c>
      <c r="D6" s="422" t="n">
        <v>22</v>
      </c>
      <c r="E6" s="423" t="n">
        <v>1411</v>
      </c>
      <c r="F6" s="422" t="n">
        <v>23</v>
      </c>
      <c r="G6" s="423" t="n">
        <v>2011</v>
      </c>
      <c r="H6" s="422" t="n">
        <v>23</v>
      </c>
      <c r="I6" s="423" t="n">
        <v>2541</v>
      </c>
      <c r="J6" s="422" t="n">
        <v>23</v>
      </c>
      <c r="K6" s="423" t="n">
        <v>3301</v>
      </c>
      <c r="L6" s="422" t="n">
        <v>23</v>
      </c>
      <c r="M6" s="424" t="n">
        <v>130</v>
      </c>
      <c r="N6" s="422" t="n">
        <v>5</v>
      </c>
      <c r="O6" s="424" t="n">
        <v>280</v>
      </c>
      <c r="P6" s="422" t="n">
        <v>5</v>
      </c>
      <c r="Q6" s="424" t="n">
        <v>75</v>
      </c>
      <c r="R6" s="422" t="n">
        <v>5</v>
      </c>
      <c r="S6" s="424" t="n">
        <v>230</v>
      </c>
      <c r="T6" s="422" t="n">
        <v>5</v>
      </c>
      <c r="U6" s="424" t="n">
        <v>400</v>
      </c>
      <c r="V6" s="422" t="n">
        <v>5</v>
      </c>
      <c r="W6" s="424" t="n">
        <v>500</v>
      </c>
      <c r="X6" s="422" t="n">
        <v>5</v>
      </c>
    </row>
    <row r="7" customFormat="false" ht="12.75" hidden="false" customHeight="false" outlineLevel="0" collapsed="false">
      <c r="A7" s="421" t="n">
        <v>80</v>
      </c>
      <c r="B7" s="422" t="n">
        <v>21</v>
      </c>
      <c r="C7" s="421" t="n">
        <v>85</v>
      </c>
      <c r="D7" s="422" t="n">
        <v>22</v>
      </c>
      <c r="E7" s="423" t="n">
        <v>1420</v>
      </c>
      <c r="F7" s="422" t="n">
        <v>23</v>
      </c>
      <c r="G7" s="423" t="n">
        <v>2020</v>
      </c>
      <c r="H7" s="422" t="n">
        <v>23</v>
      </c>
      <c r="I7" s="423" t="n">
        <v>2580</v>
      </c>
      <c r="J7" s="422" t="n">
        <v>23</v>
      </c>
      <c r="K7" s="423" t="n">
        <v>3350</v>
      </c>
      <c r="L7" s="422" t="n">
        <v>23</v>
      </c>
      <c r="M7" s="424" t="n">
        <v>140</v>
      </c>
      <c r="N7" s="422" t="n">
        <v>6</v>
      </c>
      <c r="O7" s="424" t="n">
        <v>300</v>
      </c>
      <c r="P7" s="422" t="n">
        <v>6</v>
      </c>
      <c r="Q7" s="424"/>
      <c r="R7" s="422" t="n">
        <v>6</v>
      </c>
      <c r="S7" s="424" t="n">
        <v>260</v>
      </c>
      <c r="T7" s="422" t="n">
        <v>6</v>
      </c>
      <c r="U7" s="424" t="n">
        <v>500</v>
      </c>
      <c r="V7" s="422" t="n">
        <v>6</v>
      </c>
      <c r="W7" s="424" t="n">
        <v>600</v>
      </c>
      <c r="X7" s="422" t="n">
        <v>6</v>
      </c>
    </row>
    <row r="8" customFormat="false" ht="12.75" hidden="false" customHeight="false" outlineLevel="0" collapsed="false">
      <c r="A8" s="421" t="n">
        <v>81</v>
      </c>
      <c r="B8" s="422" t="n">
        <v>20</v>
      </c>
      <c r="C8" s="421" t="n">
        <v>86</v>
      </c>
      <c r="D8" s="422" t="n">
        <v>21</v>
      </c>
      <c r="E8" s="423" t="n">
        <v>1421</v>
      </c>
      <c r="F8" s="422" t="n">
        <v>22</v>
      </c>
      <c r="G8" s="423" t="n">
        <v>2021</v>
      </c>
      <c r="H8" s="422" t="n">
        <v>22</v>
      </c>
      <c r="I8" s="423" t="n">
        <v>3581</v>
      </c>
      <c r="J8" s="422" t="n">
        <v>22</v>
      </c>
      <c r="K8" s="423" t="n">
        <v>3351</v>
      </c>
      <c r="L8" s="422" t="n">
        <v>22</v>
      </c>
      <c r="M8" s="424" t="n">
        <v>150</v>
      </c>
      <c r="N8" s="422" t="n">
        <v>7</v>
      </c>
      <c r="O8" s="424" t="n">
        <v>320</v>
      </c>
      <c r="P8" s="422" t="n">
        <v>7</v>
      </c>
      <c r="Q8" s="424"/>
      <c r="R8" s="422" t="n">
        <v>7</v>
      </c>
      <c r="S8" s="424" t="n">
        <v>290</v>
      </c>
      <c r="T8" s="422" t="n">
        <v>7</v>
      </c>
      <c r="U8" s="424" t="n">
        <v>550</v>
      </c>
      <c r="V8" s="422" t="n">
        <v>7</v>
      </c>
      <c r="W8" s="424" t="n">
        <v>700</v>
      </c>
      <c r="X8" s="422" t="n">
        <v>7</v>
      </c>
    </row>
    <row r="9" customFormat="false" ht="12.75" hidden="false" customHeight="false" outlineLevel="0" collapsed="false">
      <c r="A9" s="421" t="n">
        <v>82</v>
      </c>
      <c r="B9" s="422" t="n">
        <v>20</v>
      </c>
      <c r="C9" s="421" t="n">
        <v>87</v>
      </c>
      <c r="D9" s="422" t="n">
        <v>21</v>
      </c>
      <c r="E9" s="423" t="n">
        <v>1440</v>
      </c>
      <c r="F9" s="422" t="n">
        <v>22</v>
      </c>
      <c r="G9" s="423" t="n">
        <v>2040</v>
      </c>
      <c r="H9" s="422" t="n">
        <v>22</v>
      </c>
      <c r="I9" s="423" t="n">
        <v>3020</v>
      </c>
      <c r="J9" s="422" t="n">
        <v>22</v>
      </c>
      <c r="K9" s="423" t="n">
        <v>3400</v>
      </c>
      <c r="L9" s="422" t="n">
        <v>22</v>
      </c>
      <c r="M9" s="424" t="n">
        <v>160</v>
      </c>
      <c r="N9" s="422" t="n">
        <v>8</v>
      </c>
      <c r="O9" s="424" t="n">
        <v>340</v>
      </c>
      <c r="P9" s="422" t="n">
        <v>8</v>
      </c>
      <c r="Q9" s="424" t="n">
        <v>80</v>
      </c>
      <c r="R9" s="422" t="n">
        <v>8</v>
      </c>
      <c r="S9" s="424" t="n">
        <v>320</v>
      </c>
      <c r="T9" s="422" t="n">
        <v>8</v>
      </c>
      <c r="U9" s="424" t="n">
        <v>600</v>
      </c>
      <c r="V9" s="422" t="n">
        <v>8</v>
      </c>
      <c r="W9" s="424" t="n">
        <v>800</v>
      </c>
      <c r="X9" s="422" t="n">
        <v>8</v>
      </c>
    </row>
    <row r="10" customFormat="false" ht="12.75" hidden="false" customHeight="false" outlineLevel="0" collapsed="false">
      <c r="A10" s="421" t="n">
        <v>83</v>
      </c>
      <c r="B10" s="422" t="n">
        <v>19</v>
      </c>
      <c r="C10" s="421" t="n">
        <v>88</v>
      </c>
      <c r="D10" s="422" t="n">
        <v>21</v>
      </c>
      <c r="E10" s="423" t="n">
        <v>1441</v>
      </c>
      <c r="F10" s="422" t="n">
        <v>21</v>
      </c>
      <c r="G10" s="423" t="n">
        <v>2041</v>
      </c>
      <c r="H10" s="422" t="n">
        <v>21</v>
      </c>
      <c r="I10" s="423" t="n">
        <v>3021</v>
      </c>
      <c r="J10" s="422" t="n">
        <v>21</v>
      </c>
      <c r="K10" s="423" t="n">
        <v>3401</v>
      </c>
      <c r="L10" s="422" t="n">
        <v>21</v>
      </c>
      <c r="M10" s="424" t="n">
        <v>170</v>
      </c>
      <c r="N10" s="422" t="n">
        <v>9</v>
      </c>
      <c r="O10" s="424" t="n">
        <v>360</v>
      </c>
      <c r="P10" s="422" t="n">
        <v>9</v>
      </c>
      <c r="Q10" s="424"/>
      <c r="R10" s="422" t="n">
        <v>9</v>
      </c>
      <c r="S10" s="424" t="n">
        <v>350</v>
      </c>
      <c r="T10" s="422" t="n">
        <v>9</v>
      </c>
      <c r="U10" s="424" t="n">
        <v>650</v>
      </c>
      <c r="V10" s="422" t="n">
        <v>9</v>
      </c>
      <c r="W10" s="424" t="n">
        <v>900</v>
      </c>
      <c r="X10" s="422" t="n">
        <v>9</v>
      </c>
    </row>
    <row r="11" customFormat="false" ht="12.75" hidden="false" customHeight="false" outlineLevel="0" collapsed="false">
      <c r="A11" s="421" t="n">
        <v>84</v>
      </c>
      <c r="B11" s="422" t="n">
        <v>19</v>
      </c>
      <c r="C11" s="421" t="n">
        <v>89</v>
      </c>
      <c r="D11" s="422" t="n">
        <v>20</v>
      </c>
      <c r="E11" s="423" t="n">
        <v>1460</v>
      </c>
      <c r="F11" s="422" t="n">
        <v>21</v>
      </c>
      <c r="G11" s="423" t="n">
        <v>2060</v>
      </c>
      <c r="H11" s="422" t="n">
        <v>21</v>
      </c>
      <c r="I11" s="423" t="n">
        <v>3060</v>
      </c>
      <c r="J11" s="422" t="n">
        <v>21</v>
      </c>
      <c r="K11" s="423" t="n">
        <v>3450</v>
      </c>
      <c r="L11" s="422" t="n">
        <v>21</v>
      </c>
      <c r="M11" s="424" t="n">
        <v>180</v>
      </c>
      <c r="N11" s="422" t="n">
        <v>10</v>
      </c>
      <c r="O11" s="424" t="n">
        <v>380</v>
      </c>
      <c r="P11" s="422" t="n">
        <v>10</v>
      </c>
      <c r="Q11" s="424"/>
      <c r="R11" s="422" t="n">
        <v>10</v>
      </c>
      <c r="S11" s="424" t="n">
        <v>380</v>
      </c>
      <c r="T11" s="422" t="n">
        <v>10</v>
      </c>
      <c r="U11" s="424" t="n">
        <v>700</v>
      </c>
      <c r="V11" s="422" t="n">
        <v>10</v>
      </c>
      <c r="W11" s="424" t="n">
        <v>1000</v>
      </c>
      <c r="X11" s="422" t="n">
        <v>10</v>
      </c>
    </row>
    <row r="12" customFormat="false" ht="12.75" hidden="false" customHeight="false" outlineLevel="0" collapsed="false">
      <c r="A12" s="421" t="n">
        <v>85</v>
      </c>
      <c r="B12" s="422" t="n">
        <v>18</v>
      </c>
      <c r="C12" s="421" t="n">
        <v>90</v>
      </c>
      <c r="D12" s="422" t="n">
        <v>20</v>
      </c>
      <c r="E12" s="423" t="n">
        <v>1461</v>
      </c>
      <c r="F12" s="422" t="n">
        <v>20</v>
      </c>
      <c r="G12" s="423" t="n">
        <v>2061</v>
      </c>
      <c r="H12" s="422" t="n">
        <v>20</v>
      </c>
      <c r="I12" s="423" t="n">
        <v>3061</v>
      </c>
      <c r="J12" s="422" t="n">
        <v>20</v>
      </c>
      <c r="K12" s="423" t="n">
        <v>3451</v>
      </c>
      <c r="L12" s="422" t="n">
        <v>20</v>
      </c>
      <c r="M12" s="424" t="n">
        <v>190</v>
      </c>
      <c r="N12" s="422" t="n">
        <v>11</v>
      </c>
      <c r="O12" s="424" t="n">
        <v>400</v>
      </c>
      <c r="P12" s="422" t="n">
        <v>11</v>
      </c>
      <c r="Q12" s="424" t="n">
        <v>85</v>
      </c>
      <c r="R12" s="422" t="n">
        <v>11</v>
      </c>
      <c r="S12" s="424" t="n">
        <v>410</v>
      </c>
      <c r="T12" s="422" t="n">
        <v>11</v>
      </c>
      <c r="U12" s="424" t="n">
        <v>800</v>
      </c>
      <c r="V12" s="422" t="n">
        <v>11</v>
      </c>
      <c r="W12" s="424" t="n">
        <v>1100</v>
      </c>
      <c r="X12" s="422" t="n">
        <v>11</v>
      </c>
    </row>
    <row r="13" customFormat="false" ht="12.75" hidden="false" customHeight="false" outlineLevel="0" collapsed="false">
      <c r="A13" s="421" t="n">
        <v>86</v>
      </c>
      <c r="B13" s="422" t="n">
        <v>18</v>
      </c>
      <c r="C13" s="421" t="n">
        <v>91</v>
      </c>
      <c r="D13" s="422" t="n">
        <v>20</v>
      </c>
      <c r="E13" s="423" t="n">
        <v>1490</v>
      </c>
      <c r="F13" s="422" t="n">
        <v>20</v>
      </c>
      <c r="G13" s="423" t="n">
        <v>2080</v>
      </c>
      <c r="H13" s="422" t="n">
        <v>20</v>
      </c>
      <c r="I13" s="423" t="n">
        <v>3100</v>
      </c>
      <c r="J13" s="422" t="n">
        <v>20</v>
      </c>
      <c r="K13" s="423" t="n">
        <v>3500</v>
      </c>
      <c r="L13" s="422" t="n">
        <v>20</v>
      </c>
      <c r="M13" s="424" t="n">
        <v>200</v>
      </c>
      <c r="N13" s="422" t="n">
        <v>12</v>
      </c>
      <c r="O13" s="424" t="n">
        <v>420</v>
      </c>
      <c r="P13" s="422" t="n">
        <v>12</v>
      </c>
      <c r="Q13" s="424"/>
      <c r="R13" s="422" t="n">
        <v>12</v>
      </c>
      <c r="S13" s="424" t="n">
        <v>440</v>
      </c>
      <c r="T13" s="422" t="n">
        <v>12</v>
      </c>
      <c r="U13" s="424" t="n">
        <v>900</v>
      </c>
      <c r="V13" s="422" t="n">
        <v>12</v>
      </c>
      <c r="W13" s="424" t="n">
        <v>1200</v>
      </c>
      <c r="X13" s="422" t="n">
        <v>12</v>
      </c>
    </row>
    <row r="14" customFormat="false" ht="12.75" hidden="false" customHeight="false" outlineLevel="0" collapsed="false">
      <c r="A14" s="421" t="n">
        <v>87</v>
      </c>
      <c r="B14" s="422" t="n">
        <v>18</v>
      </c>
      <c r="C14" s="421" t="n">
        <v>92</v>
      </c>
      <c r="D14" s="422" t="n">
        <v>19</v>
      </c>
      <c r="E14" s="423" t="n">
        <v>1491</v>
      </c>
      <c r="F14" s="422" t="n">
        <v>19</v>
      </c>
      <c r="G14" s="423" t="n">
        <v>2081</v>
      </c>
      <c r="H14" s="422" t="n">
        <v>19</v>
      </c>
      <c r="I14" s="423" t="n">
        <v>3101</v>
      </c>
      <c r="J14" s="422" t="n">
        <v>19</v>
      </c>
      <c r="K14" s="423" t="n">
        <v>3501</v>
      </c>
      <c r="L14" s="422" t="n">
        <v>19</v>
      </c>
      <c r="M14" s="424" t="n">
        <v>210</v>
      </c>
      <c r="N14" s="422" t="n">
        <v>13</v>
      </c>
      <c r="O14" s="424" t="n">
        <v>440</v>
      </c>
      <c r="P14" s="422" t="n">
        <v>13</v>
      </c>
      <c r="Q14" s="424"/>
      <c r="R14" s="422" t="n">
        <v>13</v>
      </c>
      <c r="S14" s="424" t="n">
        <v>470</v>
      </c>
      <c r="T14" s="422" t="n">
        <v>13</v>
      </c>
      <c r="U14" s="424" t="n">
        <v>1000</v>
      </c>
      <c r="V14" s="422" t="n">
        <v>13</v>
      </c>
      <c r="W14" s="424" t="n">
        <v>1300</v>
      </c>
      <c r="X14" s="422" t="n">
        <v>13</v>
      </c>
    </row>
    <row r="15" customFormat="false" ht="12.75" hidden="false" customHeight="false" outlineLevel="0" collapsed="false">
      <c r="A15" s="421" t="n">
        <v>88</v>
      </c>
      <c r="B15" s="422" t="n">
        <v>17</v>
      </c>
      <c r="C15" s="421" t="n">
        <v>93</v>
      </c>
      <c r="D15" s="422" t="n">
        <v>19</v>
      </c>
      <c r="E15" s="423" t="n">
        <v>1520</v>
      </c>
      <c r="F15" s="422" t="n">
        <v>19</v>
      </c>
      <c r="G15" s="423" t="n">
        <v>2110</v>
      </c>
      <c r="H15" s="422" t="n">
        <v>19</v>
      </c>
      <c r="I15" s="423" t="n">
        <v>3150</v>
      </c>
      <c r="J15" s="422" t="n">
        <v>19</v>
      </c>
      <c r="K15" s="423" t="n">
        <v>3550</v>
      </c>
      <c r="L15" s="422" t="n">
        <v>19</v>
      </c>
      <c r="M15" s="424" t="n">
        <v>220</v>
      </c>
      <c r="N15" s="422" t="n">
        <v>14</v>
      </c>
      <c r="O15" s="424" t="n">
        <v>460</v>
      </c>
      <c r="P15" s="422" t="n">
        <v>14</v>
      </c>
      <c r="Q15" s="424" t="n">
        <v>90</v>
      </c>
      <c r="R15" s="422" t="n">
        <v>14</v>
      </c>
      <c r="S15" s="424" t="n">
        <v>500</v>
      </c>
      <c r="T15" s="422" t="n">
        <v>14</v>
      </c>
      <c r="U15" s="424" t="n">
        <v>1100</v>
      </c>
      <c r="V15" s="422" t="n">
        <v>14</v>
      </c>
      <c r="W15" s="424" t="n">
        <v>1400</v>
      </c>
      <c r="X15" s="422" t="n">
        <v>14</v>
      </c>
    </row>
    <row r="16" customFormat="false" ht="12.75" hidden="false" customHeight="false" outlineLevel="0" collapsed="false">
      <c r="A16" s="421" t="n">
        <v>89</v>
      </c>
      <c r="B16" s="422" t="n">
        <v>17</v>
      </c>
      <c r="C16" s="421" t="n">
        <v>94</v>
      </c>
      <c r="D16" s="422" t="n">
        <v>19</v>
      </c>
      <c r="E16" s="423" t="n">
        <v>1521</v>
      </c>
      <c r="F16" s="422" t="n">
        <v>18</v>
      </c>
      <c r="G16" s="423" t="n">
        <v>2111</v>
      </c>
      <c r="H16" s="422" t="n">
        <v>18</v>
      </c>
      <c r="I16" s="423" t="n">
        <v>3151</v>
      </c>
      <c r="J16" s="422" t="n">
        <v>18</v>
      </c>
      <c r="K16" s="423" t="n">
        <v>3551</v>
      </c>
      <c r="L16" s="422" t="n">
        <v>18</v>
      </c>
      <c r="M16" s="424" t="n">
        <v>230</v>
      </c>
      <c r="N16" s="422" t="n">
        <v>15</v>
      </c>
      <c r="O16" s="424" t="n">
        <v>480</v>
      </c>
      <c r="P16" s="422" t="n">
        <v>15</v>
      </c>
      <c r="Q16" s="424"/>
      <c r="R16" s="422" t="n">
        <v>15</v>
      </c>
      <c r="S16" s="424" t="n">
        <v>530</v>
      </c>
      <c r="T16" s="422" t="n">
        <v>15</v>
      </c>
      <c r="U16" s="424" t="n">
        <v>1200</v>
      </c>
      <c r="V16" s="422" t="n">
        <v>15</v>
      </c>
      <c r="W16" s="424" t="n">
        <v>1500</v>
      </c>
      <c r="X16" s="422" t="n">
        <v>15</v>
      </c>
    </row>
    <row r="17" customFormat="false" ht="12.75" hidden="false" customHeight="false" outlineLevel="0" collapsed="false">
      <c r="A17" s="421" t="n">
        <v>90</v>
      </c>
      <c r="B17" s="422" t="n">
        <v>17</v>
      </c>
      <c r="C17" s="421" t="n">
        <v>95</v>
      </c>
      <c r="D17" s="422" t="n">
        <v>18</v>
      </c>
      <c r="E17" s="423" t="n">
        <v>1560</v>
      </c>
      <c r="F17" s="422" t="n">
        <v>18</v>
      </c>
      <c r="G17" s="423" t="n">
        <v>2150</v>
      </c>
      <c r="H17" s="422" t="n">
        <v>18</v>
      </c>
      <c r="I17" s="423" t="n">
        <v>3200</v>
      </c>
      <c r="J17" s="422" t="n">
        <v>18</v>
      </c>
      <c r="K17" s="423" t="n">
        <v>4000</v>
      </c>
      <c r="L17" s="422" t="n">
        <v>18</v>
      </c>
      <c r="M17" s="424" t="n">
        <v>240</v>
      </c>
      <c r="N17" s="422" t="n">
        <v>16</v>
      </c>
      <c r="O17" s="424" t="n">
        <v>500</v>
      </c>
      <c r="P17" s="422" t="n">
        <v>16</v>
      </c>
      <c r="Q17" s="424" t="n">
        <v>95</v>
      </c>
      <c r="R17" s="422" t="n">
        <v>16</v>
      </c>
      <c r="S17" s="424" t="n">
        <v>560</v>
      </c>
      <c r="T17" s="422" t="n">
        <v>16</v>
      </c>
      <c r="U17" s="424" t="n">
        <v>1300</v>
      </c>
      <c r="V17" s="422" t="n">
        <v>16</v>
      </c>
      <c r="W17" s="424" t="n">
        <v>1600</v>
      </c>
      <c r="X17" s="422" t="n">
        <v>16</v>
      </c>
    </row>
    <row r="18" customFormat="false" ht="12.75" hidden="false" customHeight="false" outlineLevel="0" collapsed="false">
      <c r="A18" s="421" t="n">
        <v>91</v>
      </c>
      <c r="B18" s="422" t="n">
        <v>16</v>
      </c>
      <c r="C18" s="421" t="n">
        <v>96</v>
      </c>
      <c r="D18" s="422" t="n">
        <v>18</v>
      </c>
      <c r="E18" s="423" t="n">
        <v>1561</v>
      </c>
      <c r="F18" s="422" t="n">
        <v>17</v>
      </c>
      <c r="G18" s="423" t="n">
        <v>2151</v>
      </c>
      <c r="H18" s="422" t="n">
        <v>17</v>
      </c>
      <c r="I18" s="423" t="n">
        <v>3201</v>
      </c>
      <c r="J18" s="422" t="n">
        <v>17</v>
      </c>
      <c r="K18" s="423" t="n">
        <v>4001</v>
      </c>
      <c r="L18" s="422" t="n">
        <v>17</v>
      </c>
      <c r="M18" s="424" t="n">
        <v>260</v>
      </c>
      <c r="N18" s="422" t="n">
        <v>17</v>
      </c>
      <c r="O18" s="424" t="n">
        <v>520</v>
      </c>
      <c r="P18" s="422" t="n">
        <v>17</v>
      </c>
      <c r="Q18" s="424"/>
      <c r="R18" s="422" t="n">
        <v>17</v>
      </c>
      <c r="S18" s="424" t="n">
        <v>580</v>
      </c>
      <c r="T18" s="422" t="n">
        <v>17</v>
      </c>
      <c r="U18" s="424" t="n">
        <v>1400</v>
      </c>
      <c r="V18" s="422" t="n">
        <v>17</v>
      </c>
      <c r="W18" s="424" t="n">
        <v>1700</v>
      </c>
      <c r="X18" s="422" t="n">
        <v>17</v>
      </c>
    </row>
    <row r="19" customFormat="false" ht="12.75" hidden="false" customHeight="false" outlineLevel="0" collapsed="false">
      <c r="A19" s="421" t="n">
        <v>92</v>
      </c>
      <c r="B19" s="422" t="n">
        <v>16</v>
      </c>
      <c r="C19" s="421" t="n">
        <v>97</v>
      </c>
      <c r="D19" s="422" t="n">
        <v>18</v>
      </c>
      <c r="E19" s="423" t="n">
        <v>2000</v>
      </c>
      <c r="F19" s="422" t="n">
        <v>17</v>
      </c>
      <c r="G19" s="423" t="n">
        <v>2200</v>
      </c>
      <c r="H19" s="422" t="n">
        <v>17</v>
      </c>
      <c r="I19" s="423" t="n">
        <v>3270</v>
      </c>
      <c r="J19" s="422" t="n">
        <v>17</v>
      </c>
      <c r="K19" s="423" t="n">
        <v>4080</v>
      </c>
      <c r="L19" s="422" t="n">
        <v>17</v>
      </c>
      <c r="M19" s="424" t="n">
        <v>280</v>
      </c>
      <c r="N19" s="422" t="n">
        <v>18</v>
      </c>
      <c r="O19" s="424" t="n">
        <v>540</v>
      </c>
      <c r="P19" s="422" t="n">
        <v>18</v>
      </c>
      <c r="Q19" s="424" t="n">
        <v>100</v>
      </c>
      <c r="R19" s="422" t="n">
        <v>18</v>
      </c>
      <c r="S19" s="424" t="n">
        <v>620</v>
      </c>
      <c r="T19" s="422" t="n">
        <v>18</v>
      </c>
      <c r="U19" s="424" t="n">
        <v>1600</v>
      </c>
      <c r="V19" s="422" t="n">
        <v>18</v>
      </c>
      <c r="W19" s="424" t="n">
        <v>1800</v>
      </c>
      <c r="X19" s="422" t="n">
        <v>18</v>
      </c>
    </row>
    <row r="20" customFormat="false" ht="12.75" hidden="false" customHeight="false" outlineLevel="0" collapsed="false">
      <c r="A20" s="421" t="n">
        <v>93</v>
      </c>
      <c r="B20" s="422" t="n">
        <v>16</v>
      </c>
      <c r="C20" s="421" t="n">
        <v>98</v>
      </c>
      <c r="D20" s="422" t="n">
        <v>17</v>
      </c>
      <c r="E20" s="423" t="n">
        <v>2000</v>
      </c>
      <c r="F20" s="422" t="n">
        <v>16</v>
      </c>
      <c r="G20" s="423" t="n">
        <v>201</v>
      </c>
      <c r="H20" s="422" t="n">
        <v>16</v>
      </c>
      <c r="I20" s="423" t="n">
        <v>3271</v>
      </c>
      <c r="J20" s="422" t="n">
        <v>16</v>
      </c>
      <c r="K20" s="423" t="n">
        <v>4081</v>
      </c>
      <c r="L20" s="422" t="n">
        <v>16</v>
      </c>
      <c r="M20" s="424" t="n">
        <v>300</v>
      </c>
      <c r="N20" s="422" t="n">
        <v>19</v>
      </c>
      <c r="O20" s="424" t="n">
        <v>560</v>
      </c>
      <c r="P20" s="422" t="n">
        <v>19</v>
      </c>
      <c r="Q20" s="424"/>
      <c r="R20" s="422" t="n">
        <v>19</v>
      </c>
      <c r="S20" s="424" t="n">
        <v>660</v>
      </c>
      <c r="T20" s="422" t="n">
        <v>19</v>
      </c>
      <c r="U20" s="424" t="n">
        <v>1800</v>
      </c>
      <c r="V20" s="422" t="n">
        <v>19</v>
      </c>
      <c r="W20" s="424" t="n">
        <v>1900</v>
      </c>
      <c r="X20" s="422" t="n">
        <v>19</v>
      </c>
    </row>
    <row r="21" customFormat="false" ht="12.75" hidden="false" customHeight="false" outlineLevel="0" collapsed="false">
      <c r="A21" s="421" t="n">
        <v>94</v>
      </c>
      <c r="B21" s="422" t="n">
        <v>15</v>
      </c>
      <c r="C21" s="421" t="n">
        <v>99</v>
      </c>
      <c r="D21" s="422" t="n">
        <v>17</v>
      </c>
      <c r="E21" s="423" t="n">
        <v>2040</v>
      </c>
      <c r="F21" s="422" t="n">
        <v>16</v>
      </c>
      <c r="G21" s="423" t="n">
        <v>2250</v>
      </c>
      <c r="H21" s="422" t="n">
        <v>16</v>
      </c>
      <c r="I21" s="423" t="n">
        <v>3340</v>
      </c>
      <c r="J21" s="422" t="n">
        <v>16</v>
      </c>
      <c r="K21" s="423" t="n">
        <v>4160</v>
      </c>
      <c r="L21" s="422" t="n">
        <v>16</v>
      </c>
      <c r="M21" s="424" t="n">
        <v>320</v>
      </c>
      <c r="N21" s="422" t="n">
        <v>20</v>
      </c>
      <c r="O21" s="424" t="n">
        <v>580</v>
      </c>
      <c r="P21" s="422" t="n">
        <v>20</v>
      </c>
      <c r="Q21" s="424" t="n">
        <v>105</v>
      </c>
      <c r="R21" s="422" t="n">
        <v>20</v>
      </c>
      <c r="S21" s="424" t="n">
        <v>700</v>
      </c>
      <c r="T21" s="422" t="n">
        <v>20</v>
      </c>
      <c r="U21" s="424" t="n">
        <v>2000</v>
      </c>
      <c r="V21" s="422" t="n">
        <v>20</v>
      </c>
      <c r="W21" s="424" t="n">
        <v>2000</v>
      </c>
      <c r="X21" s="422" t="n">
        <v>20</v>
      </c>
    </row>
    <row r="22" customFormat="false" ht="12.75" hidden="false" customHeight="false" outlineLevel="0" collapsed="false">
      <c r="A22" s="421" t="n">
        <v>95</v>
      </c>
      <c r="B22" s="422" t="n">
        <v>15</v>
      </c>
      <c r="C22" s="421" t="n">
        <v>100</v>
      </c>
      <c r="D22" s="422" t="n">
        <v>17</v>
      </c>
      <c r="E22" s="423" t="n">
        <v>2040</v>
      </c>
      <c r="F22" s="422" t="n">
        <v>15</v>
      </c>
      <c r="G22" s="423" t="n">
        <v>2251</v>
      </c>
      <c r="H22" s="422" t="n">
        <v>15</v>
      </c>
      <c r="I22" s="423" t="n">
        <v>3341</v>
      </c>
      <c r="J22" s="422" t="n">
        <v>15</v>
      </c>
      <c r="K22" s="423" t="n">
        <v>4161</v>
      </c>
      <c r="L22" s="422" t="n">
        <v>15</v>
      </c>
      <c r="M22" s="424" t="n">
        <v>340</v>
      </c>
      <c r="N22" s="422" t="n">
        <v>21</v>
      </c>
      <c r="O22" s="424" t="n">
        <v>600</v>
      </c>
      <c r="P22" s="422" t="n">
        <v>21</v>
      </c>
      <c r="Q22" s="424"/>
      <c r="R22" s="422" t="n">
        <v>21</v>
      </c>
      <c r="S22" s="424" t="n">
        <v>750</v>
      </c>
      <c r="T22" s="422" t="n">
        <v>21</v>
      </c>
      <c r="U22" s="424" t="n">
        <v>2300</v>
      </c>
      <c r="V22" s="422" t="n">
        <v>21</v>
      </c>
      <c r="W22" s="424" t="n">
        <v>2100</v>
      </c>
      <c r="X22" s="422" t="n">
        <v>21</v>
      </c>
    </row>
    <row r="23" customFormat="false" ht="12.75" hidden="false" customHeight="false" outlineLevel="0" collapsed="false">
      <c r="A23" s="421" t="n">
        <v>96</v>
      </c>
      <c r="B23" s="422" t="n">
        <v>15</v>
      </c>
      <c r="C23" s="421" t="n">
        <v>101</v>
      </c>
      <c r="D23" s="422" t="n">
        <v>17</v>
      </c>
      <c r="E23" s="423" t="n">
        <v>2080</v>
      </c>
      <c r="F23" s="422" t="n">
        <v>15</v>
      </c>
      <c r="G23" s="423" t="n">
        <v>2300</v>
      </c>
      <c r="H23" s="422" t="n">
        <v>15</v>
      </c>
      <c r="I23" s="423" t="n">
        <v>3410</v>
      </c>
      <c r="J23" s="422" t="n">
        <v>15</v>
      </c>
      <c r="K23" s="423" t="n">
        <v>4240</v>
      </c>
      <c r="L23" s="422" t="n">
        <v>15</v>
      </c>
      <c r="M23" s="424" t="n">
        <v>360</v>
      </c>
      <c r="N23" s="422" t="n">
        <v>22</v>
      </c>
      <c r="O23" s="424" t="n">
        <v>620</v>
      </c>
      <c r="P23" s="422" t="n">
        <v>22</v>
      </c>
      <c r="Q23" s="424" t="n">
        <v>110</v>
      </c>
      <c r="R23" s="422" t="n">
        <v>22</v>
      </c>
      <c r="S23" s="424" t="n">
        <v>800</v>
      </c>
      <c r="T23" s="422" t="n">
        <v>22</v>
      </c>
      <c r="U23" s="424" t="n">
        <v>2600</v>
      </c>
      <c r="V23" s="422" t="n">
        <v>22</v>
      </c>
      <c r="W23" s="424" t="n">
        <v>2200</v>
      </c>
      <c r="X23" s="422" t="n">
        <v>22</v>
      </c>
    </row>
    <row r="24" customFormat="false" ht="12.75" hidden="false" customHeight="false" outlineLevel="0" collapsed="false">
      <c r="A24" s="421" t="n">
        <v>97</v>
      </c>
      <c r="B24" s="422" t="n">
        <v>14</v>
      </c>
      <c r="C24" s="421" t="n">
        <v>102</v>
      </c>
      <c r="D24" s="422" t="n">
        <v>16</v>
      </c>
      <c r="E24" s="423" t="n">
        <v>2080</v>
      </c>
      <c r="F24" s="422" t="n">
        <v>14</v>
      </c>
      <c r="G24" s="423" t="n">
        <v>2301</v>
      </c>
      <c r="H24" s="422" t="n">
        <v>14</v>
      </c>
      <c r="I24" s="423" t="n">
        <v>3411</v>
      </c>
      <c r="J24" s="422" t="n">
        <v>14</v>
      </c>
      <c r="K24" s="423" t="n">
        <v>4241</v>
      </c>
      <c r="L24" s="422" t="n">
        <v>14</v>
      </c>
      <c r="M24" s="424" t="n">
        <v>380</v>
      </c>
      <c r="N24" s="422" t="n">
        <v>23</v>
      </c>
      <c r="O24" s="424" t="n">
        <v>640</v>
      </c>
      <c r="P24" s="422" t="n">
        <v>23</v>
      </c>
      <c r="Q24" s="424" t="n">
        <v>115</v>
      </c>
      <c r="R24" s="422" t="n">
        <v>23</v>
      </c>
      <c r="S24" s="424" t="n">
        <v>900</v>
      </c>
      <c r="T24" s="422" t="n">
        <v>23</v>
      </c>
      <c r="U24" s="424" t="n">
        <v>2900</v>
      </c>
      <c r="V24" s="422" t="n">
        <v>23</v>
      </c>
      <c r="W24" s="424" t="n">
        <v>2300</v>
      </c>
      <c r="X24" s="422" t="n">
        <v>23</v>
      </c>
    </row>
    <row r="25" customFormat="false" ht="12.75" hidden="false" customHeight="false" outlineLevel="0" collapsed="false">
      <c r="A25" s="421" t="n">
        <v>98</v>
      </c>
      <c r="B25" s="422" t="n">
        <v>14</v>
      </c>
      <c r="C25" s="421" t="n">
        <v>103</v>
      </c>
      <c r="D25" s="422" t="n">
        <v>16</v>
      </c>
      <c r="E25" s="423" t="n">
        <v>2120</v>
      </c>
      <c r="F25" s="422" t="n">
        <v>14</v>
      </c>
      <c r="G25" s="423" t="n">
        <v>2360</v>
      </c>
      <c r="H25" s="422" t="n">
        <v>14</v>
      </c>
      <c r="I25" s="423" t="n">
        <v>3480</v>
      </c>
      <c r="J25" s="422" t="n">
        <v>14</v>
      </c>
      <c r="K25" s="423" t="n">
        <v>4320</v>
      </c>
      <c r="L25" s="422" t="n">
        <v>14</v>
      </c>
      <c r="M25" s="424" t="n">
        <v>400</v>
      </c>
      <c r="N25" s="422" t="n">
        <v>24</v>
      </c>
      <c r="O25" s="424" t="n">
        <v>660</v>
      </c>
      <c r="P25" s="422" t="n">
        <v>24</v>
      </c>
      <c r="Q25" s="424" t="n">
        <v>120</v>
      </c>
      <c r="R25" s="422" t="n">
        <v>24</v>
      </c>
      <c r="S25" s="424" t="n">
        <v>100</v>
      </c>
      <c r="T25" s="422" t="n">
        <v>24</v>
      </c>
      <c r="U25" s="424" t="n">
        <v>3200</v>
      </c>
      <c r="V25" s="422" t="n">
        <v>24</v>
      </c>
      <c r="W25" s="424" t="n">
        <v>2400</v>
      </c>
      <c r="X25" s="422" t="n">
        <v>24</v>
      </c>
    </row>
    <row r="26" customFormat="false" ht="12.75" hidden="false" customHeight="false" outlineLevel="0" collapsed="false">
      <c r="A26" s="421" t="n">
        <v>99</v>
      </c>
      <c r="B26" s="422" t="n">
        <v>14</v>
      </c>
      <c r="C26" s="421" t="n">
        <v>104</v>
      </c>
      <c r="D26" s="422" t="n">
        <v>16</v>
      </c>
      <c r="E26" s="423" t="n">
        <v>2120</v>
      </c>
      <c r="F26" s="422" t="n">
        <v>13</v>
      </c>
      <c r="G26" s="423" t="n">
        <v>2361</v>
      </c>
      <c r="H26" s="422" t="n">
        <v>13</v>
      </c>
      <c r="I26" s="423" t="n">
        <v>3481</v>
      </c>
      <c r="J26" s="422" t="n">
        <v>13</v>
      </c>
      <c r="K26" s="423" t="n">
        <v>4321</v>
      </c>
      <c r="L26" s="422" t="n">
        <v>13</v>
      </c>
      <c r="M26" s="424" t="n">
        <v>420</v>
      </c>
      <c r="N26" s="422" t="n">
        <v>25</v>
      </c>
      <c r="O26" s="424" t="n">
        <v>680</v>
      </c>
      <c r="P26" s="422" t="n">
        <v>25</v>
      </c>
      <c r="Q26" s="424" t="n">
        <v>125</v>
      </c>
      <c r="R26" s="422" t="n">
        <v>25</v>
      </c>
      <c r="S26" s="424" t="n">
        <v>110</v>
      </c>
      <c r="T26" s="422" t="n">
        <v>25</v>
      </c>
      <c r="U26" s="424" t="n">
        <v>3600</v>
      </c>
      <c r="V26" s="422" t="n">
        <v>25</v>
      </c>
      <c r="W26" s="424" t="n">
        <v>2500</v>
      </c>
      <c r="X26" s="422" t="n">
        <v>25</v>
      </c>
    </row>
    <row r="27" customFormat="false" ht="12.75" hidden="false" customHeight="false" outlineLevel="0" collapsed="false">
      <c r="A27" s="421" t="n">
        <v>100</v>
      </c>
      <c r="B27" s="422" t="n">
        <v>13</v>
      </c>
      <c r="C27" s="421" t="n">
        <v>105</v>
      </c>
      <c r="D27" s="422" t="n">
        <v>16</v>
      </c>
      <c r="E27" s="423" t="n">
        <v>2180</v>
      </c>
      <c r="F27" s="422" t="n">
        <v>13</v>
      </c>
      <c r="G27" s="423" t="n">
        <v>2420</v>
      </c>
      <c r="H27" s="422" t="n">
        <v>13</v>
      </c>
      <c r="I27" s="423" t="n">
        <v>3550</v>
      </c>
      <c r="J27" s="422" t="n">
        <v>13</v>
      </c>
      <c r="K27" s="423" t="n">
        <v>4400</v>
      </c>
      <c r="L27" s="422" t="n">
        <v>13</v>
      </c>
    </row>
    <row r="28" customFormat="false" ht="12.75" hidden="false" customHeight="false" outlineLevel="0" collapsed="false">
      <c r="A28" s="421" t="n">
        <v>101</v>
      </c>
      <c r="B28" s="422" t="n">
        <v>13</v>
      </c>
      <c r="C28" s="421" t="n">
        <v>106</v>
      </c>
      <c r="D28" s="422" t="n">
        <v>15</v>
      </c>
      <c r="E28" s="423" t="n">
        <v>2181</v>
      </c>
      <c r="F28" s="422" t="n">
        <v>12</v>
      </c>
      <c r="G28" s="423" t="n">
        <v>2421</v>
      </c>
      <c r="H28" s="422" t="n">
        <v>12</v>
      </c>
      <c r="I28" s="423" t="n">
        <v>3551</v>
      </c>
      <c r="J28" s="422" t="n">
        <v>12</v>
      </c>
      <c r="K28" s="423" t="n">
        <v>4401</v>
      </c>
      <c r="L28" s="422" t="n">
        <v>12</v>
      </c>
    </row>
    <row r="29" customFormat="false" ht="12.75" hidden="false" customHeight="false" outlineLevel="0" collapsed="false">
      <c r="A29" s="421" t="n">
        <v>102</v>
      </c>
      <c r="B29" s="422" t="n">
        <v>13</v>
      </c>
      <c r="C29" s="421" t="n">
        <v>107</v>
      </c>
      <c r="D29" s="422" t="n">
        <v>14</v>
      </c>
      <c r="E29" s="423" t="n">
        <v>2240</v>
      </c>
      <c r="F29" s="422" t="n">
        <v>12</v>
      </c>
      <c r="G29" s="423" t="n">
        <v>2480</v>
      </c>
      <c r="H29" s="422" t="n">
        <v>12</v>
      </c>
      <c r="I29" s="423" t="n">
        <v>4020</v>
      </c>
      <c r="J29" s="422" t="n">
        <v>12</v>
      </c>
      <c r="K29" s="423" t="n">
        <v>4480</v>
      </c>
      <c r="L29" s="422" t="n">
        <v>12</v>
      </c>
    </row>
    <row r="30" customFormat="false" ht="12.75" hidden="false" customHeight="false" outlineLevel="0" collapsed="false">
      <c r="A30" s="421" t="n">
        <v>103</v>
      </c>
      <c r="B30" s="422" t="n">
        <v>13</v>
      </c>
      <c r="C30" s="421" t="n">
        <v>108</v>
      </c>
      <c r="D30" s="422" t="n">
        <v>14</v>
      </c>
      <c r="E30" s="423" t="n">
        <v>2241</v>
      </c>
      <c r="F30" s="422" t="n">
        <v>11</v>
      </c>
      <c r="G30" s="423" t="n">
        <v>2481</v>
      </c>
      <c r="H30" s="422" t="n">
        <v>11</v>
      </c>
      <c r="I30" s="423" t="n">
        <v>4021</v>
      </c>
      <c r="J30" s="422" t="n">
        <v>11</v>
      </c>
      <c r="K30" s="423" t="n">
        <v>4481</v>
      </c>
      <c r="L30" s="422" t="n">
        <v>11</v>
      </c>
    </row>
    <row r="31" customFormat="false" ht="12.75" hidden="false" customHeight="false" outlineLevel="0" collapsed="false">
      <c r="A31" s="421" t="n">
        <v>104</v>
      </c>
      <c r="B31" s="422" t="n">
        <v>12</v>
      </c>
      <c r="C31" s="421" t="n">
        <v>109</v>
      </c>
      <c r="D31" s="422" t="n">
        <v>14</v>
      </c>
      <c r="E31" s="423" t="n">
        <v>2300</v>
      </c>
      <c r="F31" s="422" t="n">
        <v>11</v>
      </c>
      <c r="G31" s="423" t="n">
        <v>2540</v>
      </c>
      <c r="H31" s="422" t="n">
        <v>11</v>
      </c>
      <c r="I31" s="423" t="n">
        <v>4080</v>
      </c>
      <c r="J31" s="422" t="n">
        <v>11</v>
      </c>
      <c r="K31" s="423" t="n">
        <v>4560</v>
      </c>
      <c r="L31" s="422" t="n">
        <v>11</v>
      </c>
    </row>
    <row r="32" customFormat="false" ht="12.75" hidden="false" customHeight="false" outlineLevel="0" collapsed="false">
      <c r="A32" s="421" t="n">
        <v>105</v>
      </c>
      <c r="B32" s="422" t="n">
        <v>12</v>
      </c>
      <c r="C32" s="421" t="n">
        <v>110</v>
      </c>
      <c r="D32" s="422" t="n">
        <v>14</v>
      </c>
      <c r="E32" s="423" t="n">
        <v>2301</v>
      </c>
      <c r="F32" s="422" t="n">
        <v>10</v>
      </c>
      <c r="G32" s="423" t="n">
        <v>2541</v>
      </c>
      <c r="H32" s="422" t="n">
        <v>10</v>
      </c>
      <c r="I32" s="423" t="n">
        <v>4081</v>
      </c>
      <c r="J32" s="422" t="n">
        <v>10</v>
      </c>
      <c r="K32" s="423" t="n">
        <v>4561</v>
      </c>
      <c r="L32" s="422" t="n">
        <v>10</v>
      </c>
    </row>
    <row r="33" customFormat="false" ht="12.75" hidden="false" customHeight="false" outlineLevel="0" collapsed="false">
      <c r="A33" s="421" t="n">
        <v>106</v>
      </c>
      <c r="B33" s="422" t="n">
        <v>12</v>
      </c>
      <c r="C33" s="421" t="n">
        <v>111</v>
      </c>
      <c r="D33" s="422" t="n">
        <v>13</v>
      </c>
      <c r="E33" s="423" t="n">
        <v>2360</v>
      </c>
      <c r="F33" s="422" t="n">
        <v>10</v>
      </c>
      <c r="G33" s="423" t="n">
        <v>3000</v>
      </c>
      <c r="H33" s="422" t="n">
        <v>10</v>
      </c>
      <c r="I33" s="423" t="n">
        <v>4160</v>
      </c>
      <c r="J33" s="422" t="n">
        <v>10</v>
      </c>
      <c r="K33" s="423" t="n">
        <v>5040</v>
      </c>
      <c r="L33" s="422" t="n">
        <v>10</v>
      </c>
    </row>
    <row r="34" customFormat="false" ht="12.75" hidden="false" customHeight="false" outlineLevel="0" collapsed="false">
      <c r="A34" s="421" t="n">
        <v>107</v>
      </c>
      <c r="B34" s="422" t="n">
        <v>12</v>
      </c>
      <c r="C34" s="421" t="n">
        <v>112</v>
      </c>
      <c r="D34" s="422" t="n">
        <v>13</v>
      </c>
      <c r="E34" s="423" t="n">
        <v>2361</v>
      </c>
      <c r="F34" s="422" t="n">
        <v>9</v>
      </c>
      <c r="G34" s="423" t="n">
        <v>3001</v>
      </c>
      <c r="H34" s="422" t="n">
        <v>9</v>
      </c>
      <c r="I34" s="423" t="n">
        <v>4161</v>
      </c>
      <c r="J34" s="422" t="n">
        <v>9</v>
      </c>
      <c r="K34" s="423" t="n">
        <v>5041</v>
      </c>
      <c r="L34" s="422" t="n">
        <v>9</v>
      </c>
    </row>
    <row r="35" customFormat="false" ht="12.75" hidden="false" customHeight="false" outlineLevel="0" collapsed="false">
      <c r="A35" s="421" t="n">
        <v>108</v>
      </c>
      <c r="B35" s="422" t="n">
        <v>11</v>
      </c>
      <c r="C35" s="421" t="n">
        <v>113</v>
      </c>
      <c r="D35" s="422" t="n">
        <v>13</v>
      </c>
      <c r="E35" s="423" t="n">
        <v>2420</v>
      </c>
      <c r="F35" s="422" t="n">
        <v>9</v>
      </c>
      <c r="G35" s="423" t="n">
        <v>3060</v>
      </c>
      <c r="H35" s="422" t="n">
        <v>9</v>
      </c>
      <c r="I35" s="423" t="n">
        <v>4230</v>
      </c>
      <c r="J35" s="422" t="n">
        <v>9</v>
      </c>
      <c r="K35" s="423" t="n">
        <v>5120</v>
      </c>
      <c r="L35" s="422" t="n">
        <v>9</v>
      </c>
    </row>
    <row r="36" customFormat="false" ht="12.75" hidden="false" customHeight="false" outlineLevel="0" collapsed="false">
      <c r="A36" s="421" t="n">
        <v>109</v>
      </c>
      <c r="B36" s="422" t="n">
        <v>11</v>
      </c>
      <c r="C36" s="421" t="n">
        <v>114</v>
      </c>
      <c r="D36" s="422" t="n">
        <v>13</v>
      </c>
      <c r="E36" s="423" t="n">
        <v>2421</v>
      </c>
      <c r="F36" s="422" t="n">
        <v>8</v>
      </c>
      <c r="G36" s="423" t="n">
        <v>3061</v>
      </c>
      <c r="H36" s="422" t="n">
        <v>8</v>
      </c>
      <c r="I36" s="423" t="n">
        <v>4231</v>
      </c>
      <c r="J36" s="422" t="n">
        <v>8</v>
      </c>
      <c r="K36" s="423" t="n">
        <v>5121</v>
      </c>
      <c r="L36" s="422" t="n">
        <v>8</v>
      </c>
    </row>
    <row r="37" customFormat="false" ht="12.75" hidden="false" customHeight="false" outlineLevel="0" collapsed="false">
      <c r="A37" s="421" t="n">
        <v>110</v>
      </c>
      <c r="B37" s="422" t="n">
        <v>11</v>
      </c>
      <c r="C37" s="421" t="n">
        <v>115</v>
      </c>
      <c r="D37" s="422" t="n">
        <v>12</v>
      </c>
      <c r="E37" s="423" t="n">
        <v>2480</v>
      </c>
      <c r="F37" s="422" t="n">
        <v>8</v>
      </c>
      <c r="G37" s="423" t="n">
        <v>3130</v>
      </c>
      <c r="H37" s="422" t="n">
        <v>8</v>
      </c>
      <c r="I37" s="423" t="n">
        <v>4300</v>
      </c>
      <c r="J37" s="422" t="n">
        <v>8</v>
      </c>
      <c r="K37" s="423" t="n">
        <v>5200</v>
      </c>
      <c r="L37" s="422" t="n">
        <v>8</v>
      </c>
    </row>
    <row r="38" customFormat="false" ht="12.75" hidden="false" customHeight="false" outlineLevel="0" collapsed="false">
      <c r="A38" s="421" t="n">
        <v>111</v>
      </c>
      <c r="B38" s="422" t="n">
        <v>11</v>
      </c>
      <c r="C38" s="421" t="n">
        <v>116</v>
      </c>
      <c r="D38" s="422" t="n">
        <v>12</v>
      </c>
      <c r="E38" s="423" t="n">
        <v>2481</v>
      </c>
      <c r="F38" s="422" t="n">
        <v>7</v>
      </c>
      <c r="G38" s="423" t="n">
        <v>3131</v>
      </c>
      <c r="H38" s="422" t="n">
        <v>7</v>
      </c>
      <c r="I38" s="423" t="n">
        <v>4301</v>
      </c>
      <c r="J38" s="422" t="n">
        <v>7</v>
      </c>
      <c r="K38" s="423" t="n">
        <v>5201</v>
      </c>
      <c r="L38" s="422" t="n">
        <v>7</v>
      </c>
    </row>
    <row r="39" customFormat="false" ht="12.75" hidden="false" customHeight="false" outlineLevel="0" collapsed="false">
      <c r="A39" s="421" t="n">
        <v>112</v>
      </c>
      <c r="B39" s="422" t="n">
        <v>10</v>
      </c>
      <c r="C39" s="421" t="n">
        <v>117</v>
      </c>
      <c r="D39" s="422" t="n">
        <v>12</v>
      </c>
      <c r="E39" s="423" t="n">
        <v>2540</v>
      </c>
      <c r="F39" s="422" t="n">
        <v>7</v>
      </c>
      <c r="G39" s="423" t="n">
        <v>3200</v>
      </c>
      <c r="H39" s="422" t="n">
        <v>7</v>
      </c>
      <c r="I39" s="423" t="n">
        <v>4400</v>
      </c>
      <c r="J39" s="422" t="n">
        <v>7</v>
      </c>
      <c r="K39" s="423" t="n">
        <v>5300</v>
      </c>
      <c r="L39" s="422" t="n">
        <v>7</v>
      </c>
    </row>
    <row r="40" customFormat="false" ht="12.75" hidden="false" customHeight="false" outlineLevel="0" collapsed="false">
      <c r="A40" s="421" t="n">
        <v>113</v>
      </c>
      <c r="B40" s="422" t="n">
        <v>10</v>
      </c>
      <c r="C40" s="421" t="n">
        <v>118</v>
      </c>
      <c r="D40" s="422" t="n">
        <v>12</v>
      </c>
      <c r="E40" s="423" t="n">
        <v>2541</v>
      </c>
      <c r="F40" s="422" t="n">
        <v>6</v>
      </c>
      <c r="G40" s="423" t="n">
        <v>3201</v>
      </c>
      <c r="H40" s="422" t="n">
        <v>6</v>
      </c>
      <c r="I40" s="423" t="n">
        <v>4401</v>
      </c>
      <c r="J40" s="422" t="n">
        <v>6</v>
      </c>
      <c r="K40" s="423" t="n">
        <v>5301</v>
      </c>
      <c r="L40" s="422" t="n">
        <v>6</v>
      </c>
    </row>
    <row r="41" customFormat="false" ht="12.75" hidden="false" customHeight="false" outlineLevel="0" collapsed="false">
      <c r="A41" s="421" t="n">
        <v>114</v>
      </c>
      <c r="B41" s="422" t="n">
        <v>10</v>
      </c>
      <c r="C41" s="421" t="n">
        <v>119</v>
      </c>
      <c r="D41" s="422" t="n">
        <v>11</v>
      </c>
      <c r="E41" s="423" t="n">
        <v>3000</v>
      </c>
      <c r="F41" s="422" t="n">
        <v>6</v>
      </c>
      <c r="G41" s="423" t="n">
        <v>3280</v>
      </c>
      <c r="H41" s="422" t="n">
        <v>6</v>
      </c>
      <c r="I41" s="423" t="n">
        <v>4401</v>
      </c>
      <c r="J41" s="422" t="n">
        <v>6</v>
      </c>
      <c r="K41" s="423" t="n">
        <v>5400</v>
      </c>
      <c r="L41" s="422" t="n">
        <v>6</v>
      </c>
    </row>
    <row r="42" customFormat="false" ht="12.75" hidden="false" customHeight="false" outlineLevel="0" collapsed="false">
      <c r="A42" s="421" t="n">
        <v>115</v>
      </c>
      <c r="B42" s="422" t="n">
        <v>10</v>
      </c>
      <c r="C42" s="421" t="n">
        <v>120</v>
      </c>
      <c r="D42" s="422" t="n">
        <v>11</v>
      </c>
      <c r="E42" s="423" t="n">
        <v>3001</v>
      </c>
      <c r="F42" s="422" t="n">
        <v>5</v>
      </c>
      <c r="G42" s="423" t="n">
        <v>3281</v>
      </c>
      <c r="H42" s="422" t="n">
        <v>5</v>
      </c>
      <c r="I42" s="423" t="n">
        <v>4500</v>
      </c>
      <c r="J42" s="422" t="n">
        <v>5</v>
      </c>
      <c r="K42" s="423" t="n">
        <v>5401</v>
      </c>
      <c r="L42" s="422" t="n">
        <v>5</v>
      </c>
    </row>
    <row r="43" customFormat="false" ht="12.75" hidden="false" customHeight="false" outlineLevel="0" collapsed="false">
      <c r="A43" s="421" t="n">
        <v>116</v>
      </c>
      <c r="B43" s="422" t="n">
        <v>9</v>
      </c>
      <c r="C43" s="421" t="n">
        <v>121</v>
      </c>
      <c r="D43" s="422" t="n">
        <v>11</v>
      </c>
      <c r="E43" s="423" t="n">
        <v>3060</v>
      </c>
      <c r="F43" s="422" t="n">
        <v>5</v>
      </c>
      <c r="G43" s="423" t="n">
        <v>3370</v>
      </c>
      <c r="H43" s="422" t="n">
        <v>5</v>
      </c>
      <c r="I43" s="423" t="n">
        <v>4501</v>
      </c>
      <c r="J43" s="422" t="n">
        <v>5</v>
      </c>
      <c r="K43" s="423" t="n">
        <v>5560</v>
      </c>
      <c r="L43" s="422" t="n">
        <v>5</v>
      </c>
    </row>
    <row r="44" customFormat="false" ht="12.75" hidden="false" customHeight="false" outlineLevel="0" collapsed="false">
      <c r="A44" s="421" t="n">
        <v>117</v>
      </c>
      <c r="B44" s="422" t="n">
        <v>9</v>
      </c>
      <c r="C44" s="421" t="n">
        <v>122</v>
      </c>
      <c r="D44" s="422" t="n">
        <v>11</v>
      </c>
      <c r="E44" s="423" t="n">
        <v>3061</v>
      </c>
      <c r="F44" s="422" t="n">
        <v>4</v>
      </c>
      <c r="G44" s="423" t="n">
        <v>3371</v>
      </c>
      <c r="H44" s="422" t="n">
        <v>4</v>
      </c>
      <c r="I44" s="423" t="n">
        <v>5000</v>
      </c>
      <c r="J44" s="422" t="n">
        <v>4</v>
      </c>
      <c r="K44" s="423" t="n">
        <v>5561</v>
      </c>
      <c r="L44" s="422" t="n">
        <v>4</v>
      </c>
    </row>
    <row r="45" customFormat="false" ht="12.75" hidden="false" customHeight="false" outlineLevel="0" collapsed="false">
      <c r="A45" s="421" t="n">
        <v>118</v>
      </c>
      <c r="B45" s="422" t="n">
        <v>9</v>
      </c>
      <c r="C45" s="421" t="n">
        <v>123</v>
      </c>
      <c r="D45" s="422" t="n">
        <v>10</v>
      </c>
      <c r="E45" s="423" t="n">
        <v>3120</v>
      </c>
      <c r="F45" s="422" t="n">
        <v>4</v>
      </c>
      <c r="G45" s="423" t="n">
        <v>3470</v>
      </c>
      <c r="H45" s="422" t="n">
        <v>4</v>
      </c>
      <c r="I45" s="423" t="n">
        <v>5001</v>
      </c>
      <c r="J45" s="422" t="n">
        <v>4</v>
      </c>
      <c r="K45" s="423" t="n">
        <v>6050</v>
      </c>
      <c r="L45" s="422" t="n">
        <v>4</v>
      </c>
    </row>
    <row r="46" customFormat="false" ht="12.75" hidden="false" customHeight="false" outlineLevel="0" collapsed="false">
      <c r="A46" s="421" t="n">
        <v>119</v>
      </c>
      <c r="B46" s="422" t="n">
        <v>9</v>
      </c>
      <c r="C46" s="421" t="n">
        <v>124</v>
      </c>
      <c r="D46" s="422" t="n">
        <v>10</v>
      </c>
      <c r="E46" s="423" t="n">
        <v>3121</v>
      </c>
      <c r="F46" s="422" t="n">
        <v>3</v>
      </c>
      <c r="G46" s="423" t="n">
        <v>3471</v>
      </c>
      <c r="H46" s="422" t="n">
        <v>3</v>
      </c>
      <c r="I46" s="423" t="n">
        <v>5100</v>
      </c>
      <c r="J46" s="422" t="n">
        <v>3</v>
      </c>
      <c r="K46" s="423" t="n">
        <v>6051</v>
      </c>
      <c r="L46" s="422" t="n">
        <v>3</v>
      </c>
    </row>
    <row r="47" customFormat="false" ht="12.75" hidden="false" customHeight="false" outlineLevel="0" collapsed="false">
      <c r="A47" s="421" t="n">
        <v>120</v>
      </c>
      <c r="B47" s="422" t="n">
        <v>9</v>
      </c>
      <c r="C47" s="421" t="n">
        <v>125</v>
      </c>
      <c r="D47" s="422" t="n">
        <v>10</v>
      </c>
      <c r="E47" s="423" t="n">
        <v>3200</v>
      </c>
      <c r="F47" s="422" t="n">
        <v>3</v>
      </c>
      <c r="G47" s="423" t="n">
        <v>4000</v>
      </c>
      <c r="H47" s="422" t="n">
        <v>3</v>
      </c>
      <c r="I47" s="423" t="n">
        <v>5101</v>
      </c>
      <c r="J47" s="422" t="n">
        <v>3</v>
      </c>
      <c r="K47" s="423" t="n">
        <v>6200</v>
      </c>
      <c r="L47" s="422" t="n">
        <v>3</v>
      </c>
    </row>
    <row r="48" customFormat="false" ht="12.75" hidden="false" customHeight="false" outlineLevel="0" collapsed="false">
      <c r="A48" s="421" t="n">
        <v>121</v>
      </c>
      <c r="B48" s="422" t="n">
        <v>8</v>
      </c>
      <c r="C48" s="421" t="n">
        <v>126</v>
      </c>
      <c r="D48" s="422" t="n">
        <v>10</v>
      </c>
      <c r="E48" s="423" t="n">
        <v>3201</v>
      </c>
      <c r="F48" s="422" t="n">
        <v>2</v>
      </c>
      <c r="G48" s="423" t="n">
        <v>4001</v>
      </c>
      <c r="H48" s="422" t="n">
        <v>2</v>
      </c>
      <c r="I48" s="423" t="n">
        <v>5200</v>
      </c>
      <c r="J48" s="422" t="n">
        <v>2</v>
      </c>
      <c r="K48" s="423" t="n">
        <v>6201</v>
      </c>
      <c r="L48" s="422" t="n">
        <v>2</v>
      </c>
    </row>
    <row r="49" customFormat="false" ht="12.75" hidden="false" customHeight="false" outlineLevel="0" collapsed="false">
      <c r="A49" s="421" t="n">
        <v>122</v>
      </c>
      <c r="B49" s="422" t="n">
        <v>8</v>
      </c>
      <c r="C49" s="421" t="n">
        <v>127</v>
      </c>
      <c r="D49" s="422" t="n">
        <v>10</v>
      </c>
      <c r="E49" s="423" t="n">
        <v>3300</v>
      </c>
      <c r="F49" s="422" t="n">
        <v>2</v>
      </c>
      <c r="G49" s="423" t="n">
        <v>4150</v>
      </c>
      <c r="H49" s="422" t="n">
        <v>2</v>
      </c>
      <c r="I49" s="423" t="n">
        <v>5201</v>
      </c>
      <c r="J49" s="422" t="n">
        <v>2</v>
      </c>
      <c r="K49" s="423" t="n">
        <v>6350</v>
      </c>
      <c r="L49" s="422" t="n">
        <v>2</v>
      </c>
    </row>
    <row r="50" customFormat="false" ht="12.75" hidden="false" customHeight="false" outlineLevel="0" collapsed="false">
      <c r="A50" s="421" t="n">
        <v>123</v>
      </c>
      <c r="B50" s="422" t="n">
        <v>8</v>
      </c>
      <c r="C50" s="421" t="n">
        <v>128</v>
      </c>
      <c r="D50" s="422" t="n">
        <v>9</v>
      </c>
      <c r="E50" s="423" t="n">
        <v>3301</v>
      </c>
      <c r="F50" s="422" t="n">
        <v>1</v>
      </c>
      <c r="G50" s="423" t="n">
        <v>4151</v>
      </c>
      <c r="H50" s="422" t="n">
        <v>1</v>
      </c>
      <c r="I50" s="423" t="n">
        <v>5300</v>
      </c>
      <c r="J50" s="422" t="n">
        <v>1</v>
      </c>
      <c r="K50" s="423" t="n">
        <v>6351</v>
      </c>
      <c r="L50" s="422" t="n">
        <v>1</v>
      </c>
    </row>
    <row r="51" customFormat="false" ht="12.75" hidden="false" customHeight="false" outlineLevel="0" collapsed="false">
      <c r="A51" s="421" t="n">
        <v>124</v>
      </c>
      <c r="B51" s="422" t="n">
        <v>8</v>
      </c>
      <c r="C51" s="421" t="n">
        <v>129</v>
      </c>
      <c r="D51" s="422" t="n">
        <v>9</v>
      </c>
      <c r="E51" s="423" t="n">
        <v>7000</v>
      </c>
      <c r="F51" s="422" t="n">
        <v>1</v>
      </c>
      <c r="G51" s="423" t="n">
        <v>9000</v>
      </c>
      <c r="H51" s="422" t="n">
        <v>1</v>
      </c>
      <c r="I51" s="423" t="n">
        <v>12000</v>
      </c>
      <c r="J51" s="422" t="n">
        <v>1</v>
      </c>
      <c r="K51" s="423" t="n">
        <v>13000</v>
      </c>
      <c r="L51" s="422" t="n">
        <v>1</v>
      </c>
    </row>
    <row r="52" customFormat="false" ht="12.75" hidden="false" customHeight="false" outlineLevel="0" collapsed="false">
      <c r="A52" s="421" t="n">
        <v>125</v>
      </c>
      <c r="B52" s="422" t="n">
        <v>8</v>
      </c>
      <c r="C52" s="421" t="n">
        <v>130</v>
      </c>
      <c r="D52" s="422" t="n">
        <v>9</v>
      </c>
      <c r="E52" s="423"/>
      <c r="F52" s="422"/>
      <c r="G52" s="423"/>
      <c r="H52" s="422"/>
      <c r="I52" s="423"/>
      <c r="J52" s="422"/>
      <c r="K52" s="423"/>
      <c r="L52" s="422"/>
    </row>
    <row r="53" customFormat="false" ht="12.75" hidden="false" customHeight="false" outlineLevel="0" collapsed="false">
      <c r="A53" s="421" t="n">
        <v>126</v>
      </c>
      <c r="B53" s="422" t="n">
        <v>7</v>
      </c>
      <c r="C53" s="421" t="n">
        <v>131</v>
      </c>
      <c r="D53" s="422" t="n">
        <v>9</v>
      </c>
      <c r="E53" s="423"/>
      <c r="F53" s="422"/>
      <c r="G53" s="423"/>
      <c r="H53" s="422"/>
      <c r="I53" s="423"/>
      <c r="J53" s="422"/>
      <c r="K53" s="423"/>
      <c r="L53" s="422"/>
    </row>
    <row r="54" customFormat="false" ht="12.75" hidden="false" customHeight="false" outlineLevel="0" collapsed="false">
      <c r="A54" s="421" t="n">
        <v>127</v>
      </c>
      <c r="B54" s="422" t="n">
        <v>7</v>
      </c>
      <c r="C54" s="421" t="n">
        <v>132</v>
      </c>
      <c r="D54" s="422" t="n">
        <v>9</v>
      </c>
      <c r="E54" s="423"/>
      <c r="F54" s="422"/>
      <c r="G54" s="423"/>
      <c r="H54" s="422"/>
      <c r="I54" s="423"/>
      <c r="J54" s="422"/>
      <c r="K54" s="423"/>
      <c r="L54" s="422"/>
    </row>
    <row r="55" customFormat="false" ht="12.75" hidden="false" customHeight="false" outlineLevel="0" collapsed="false">
      <c r="A55" s="421" t="n">
        <v>128</v>
      </c>
      <c r="B55" s="422" t="n">
        <v>7</v>
      </c>
      <c r="C55" s="421" t="n">
        <v>133</v>
      </c>
      <c r="D55" s="422" t="n">
        <v>8</v>
      </c>
      <c r="E55" s="423"/>
      <c r="F55" s="422"/>
      <c r="G55" s="423"/>
      <c r="H55" s="422"/>
      <c r="I55" s="423"/>
      <c r="J55" s="422"/>
      <c r="K55" s="423"/>
      <c r="L55" s="422"/>
    </row>
    <row r="56" customFormat="false" ht="12.75" hidden="false" customHeight="false" outlineLevel="0" collapsed="false">
      <c r="A56" s="421" t="n">
        <v>129</v>
      </c>
      <c r="B56" s="422" t="n">
        <v>7</v>
      </c>
      <c r="C56" s="421" t="n">
        <v>134</v>
      </c>
      <c r="D56" s="422" t="n">
        <v>8</v>
      </c>
      <c r="E56" s="423"/>
      <c r="F56" s="422"/>
      <c r="G56" s="423"/>
      <c r="H56" s="422"/>
      <c r="I56" s="423"/>
      <c r="J56" s="422"/>
      <c r="K56" s="423"/>
      <c r="L56" s="422"/>
    </row>
    <row r="57" customFormat="false" ht="12.75" hidden="false" customHeight="false" outlineLevel="0" collapsed="false">
      <c r="A57" s="421" t="n">
        <v>130</v>
      </c>
      <c r="B57" s="422" t="n">
        <v>7</v>
      </c>
      <c r="C57" s="421" t="n">
        <v>135</v>
      </c>
      <c r="D57" s="422" t="n">
        <v>8</v>
      </c>
      <c r="E57" s="423"/>
      <c r="F57" s="422"/>
      <c r="G57" s="423"/>
      <c r="H57" s="422"/>
      <c r="I57" s="423"/>
      <c r="J57" s="422"/>
      <c r="K57" s="423"/>
      <c r="L57" s="422"/>
    </row>
    <row r="58" customFormat="false" ht="12.75" hidden="false" customHeight="false" outlineLevel="0" collapsed="false">
      <c r="A58" s="421" t="n">
        <v>131</v>
      </c>
      <c r="B58" s="422" t="n">
        <v>6</v>
      </c>
      <c r="C58" s="421" t="n">
        <v>136</v>
      </c>
      <c r="D58" s="422" t="n">
        <v>8</v>
      </c>
      <c r="E58" s="423"/>
      <c r="F58" s="422"/>
      <c r="G58" s="423"/>
      <c r="H58" s="422"/>
      <c r="I58" s="423"/>
      <c r="J58" s="422"/>
      <c r="K58" s="423"/>
      <c r="L58" s="422"/>
    </row>
    <row r="59" customFormat="false" ht="12.75" hidden="false" customHeight="false" outlineLevel="0" collapsed="false">
      <c r="A59" s="421" t="n">
        <v>132</v>
      </c>
      <c r="B59" s="422" t="n">
        <v>6</v>
      </c>
      <c r="C59" s="421" t="n">
        <v>137</v>
      </c>
      <c r="D59" s="422" t="n">
        <v>8</v>
      </c>
      <c r="E59" s="423"/>
      <c r="F59" s="422"/>
      <c r="G59" s="423"/>
      <c r="H59" s="422"/>
      <c r="I59" s="423"/>
      <c r="J59" s="422"/>
      <c r="K59" s="423"/>
      <c r="L59" s="422"/>
    </row>
    <row r="60" customFormat="false" ht="12.75" hidden="false" customHeight="false" outlineLevel="0" collapsed="false">
      <c r="A60" s="421" t="n">
        <v>133</v>
      </c>
      <c r="B60" s="422" t="n">
        <v>6</v>
      </c>
      <c r="C60" s="421" t="n">
        <v>138</v>
      </c>
      <c r="D60" s="422" t="n">
        <v>7</v>
      </c>
      <c r="E60" s="423"/>
      <c r="F60" s="422"/>
      <c r="G60" s="423"/>
      <c r="H60" s="422"/>
      <c r="I60" s="423"/>
      <c r="J60" s="422"/>
      <c r="K60" s="423"/>
      <c r="L60" s="422"/>
    </row>
    <row r="61" customFormat="false" ht="12.75" hidden="false" customHeight="false" outlineLevel="0" collapsed="false">
      <c r="A61" s="421" t="n">
        <v>134</v>
      </c>
      <c r="B61" s="422" t="n">
        <v>6</v>
      </c>
      <c r="C61" s="421" t="n">
        <v>139</v>
      </c>
      <c r="D61" s="422" t="n">
        <v>7</v>
      </c>
      <c r="E61" s="423"/>
      <c r="F61" s="422"/>
      <c r="G61" s="423"/>
      <c r="H61" s="422"/>
      <c r="I61" s="423"/>
      <c r="J61" s="422"/>
      <c r="K61" s="423"/>
      <c r="L61" s="422"/>
    </row>
    <row r="62" customFormat="false" ht="12.75" hidden="false" customHeight="false" outlineLevel="0" collapsed="false">
      <c r="A62" s="421" t="n">
        <v>135</v>
      </c>
      <c r="B62" s="422" t="n">
        <v>6</v>
      </c>
      <c r="C62" s="421" t="n">
        <v>140</v>
      </c>
      <c r="D62" s="422" t="n">
        <v>7</v>
      </c>
      <c r="E62" s="423"/>
      <c r="F62" s="422"/>
      <c r="G62" s="423"/>
      <c r="H62" s="422"/>
      <c r="I62" s="423"/>
      <c r="J62" s="422"/>
      <c r="K62" s="423"/>
      <c r="L62" s="422"/>
    </row>
    <row r="63" customFormat="false" ht="12.75" hidden="false" customHeight="false" outlineLevel="0" collapsed="false">
      <c r="A63" s="421" t="n">
        <v>136</v>
      </c>
      <c r="B63" s="422" t="n">
        <v>5</v>
      </c>
      <c r="C63" s="421" t="n">
        <v>141</v>
      </c>
      <c r="D63" s="422" t="n">
        <v>7</v>
      </c>
      <c r="E63" s="423"/>
      <c r="F63" s="422"/>
      <c r="G63" s="423"/>
      <c r="H63" s="422"/>
      <c r="I63" s="423"/>
      <c r="J63" s="422"/>
      <c r="K63" s="423"/>
      <c r="L63" s="422"/>
    </row>
    <row r="64" customFormat="false" ht="12.75" hidden="false" customHeight="false" outlineLevel="0" collapsed="false">
      <c r="A64" s="421" t="n">
        <v>137</v>
      </c>
      <c r="B64" s="422" t="n">
        <v>5</v>
      </c>
      <c r="C64" s="421" t="n">
        <v>142</v>
      </c>
      <c r="D64" s="422" t="n">
        <v>7</v>
      </c>
      <c r="E64" s="423"/>
      <c r="F64" s="422"/>
      <c r="G64" s="423"/>
      <c r="H64" s="422"/>
      <c r="I64" s="423"/>
      <c r="J64" s="422"/>
      <c r="K64" s="423"/>
      <c r="L64" s="422"/>
    </row>
    <row r="65" customFormat="false" ht="12.75" hidden="false" customHeight="false" outlineLevel="0" collapsed="false">
      <c r="A65" s="421" t="n">
        <v>138</v>
      </c>
      <c r="B65" s="422" t="n">
        <v>5</v>
      </c>
      <c r="C65" s="421" t="n">
        <v>143</v>
      </c>
      <c r="D65" s="422" t="n">
        <v>6</v>
      </c>
      <c r="E65" s="423"/>
      <c r="F65" s="422"/>
      <c r="G65" s="423"/>
      <c r="H65" s="422"/>
      <c r="I65" s="423"/>
      <c r="J65" s="422"/>
      <c r="K65" s="423"/>
      <c r="L65" s="422"/>
    </row>
    <row r="66" customFormat="false" ht="12.75" hidden="false" customHeight="false" outlineLevel="0" collapsed="false">
      <c r="A66" s="421" t="n">
        <v>139</v>
      </c>
      <c r="B66" s="422" t="n">
        <v>5</v>
      </c>
      <c r="C66" s="421" t="n">
        <v>144</v>
      </c>
      <c r="D66" s="422" t="n">
        <v>6</v>
      </c>
      <c r="E66" s="423"/>
      <c r="F66" s="422"/>
      <c r="G66" s="423"/>
      <c r="H66" s="422"/>
      <c r="I66" s="423"/>
      <c r="J66" s="422"/>
      <c r="K66" s="423"/>
      <c r="L66" s="422"/>
    </row>
    <row r="67" customFormat="false" ht="12.75" hidden="false" customHeight="false" outlineLevel="0" collapsed="false">
      <c r="A67" s="421" t="n">
        <v>140</v>
      </c>
      <c r="B67" s="422" t="n">
        <v>5</v>
      </c>
      <c r="C67" s="421" t="n">
        <v>145</v>
      </c>
      <c r="D67" s="422" t="n">
        <v>6</v>
      </c>
      <c r="E67" s="423"/>
      <c r="F67" s="422"/>
      <c r="G67" s="423"/>
      <c r="H67" s="422"/>
      <c r="I67" s="423"/>
      <c r="J67" s="422"/>
      <c r="K67" s="423"/>
      <c r="L67" s="422"/>
    </row>
    <row r="68" customFormat="false" ht="12.75" hidden="false" customHeight="false" outlineLevel="0" collapsed="false">
      <c r="A68" s="421" t="n">
        <v>141</v>
      </c>
      <c r="B68" s="422" t="n">
        <v>5</v>
      </c>
      <c r="C68" s="421" t="n">
        <v>146</v>
      </c>
      <c r="D68" s="422" t="n">
        <v>6</v>
      </c>
      <c r="E68" s="423"/>
      <c r="F68" s="422"/>
      <c r="G68" s="423"/>
      <c r="H68" s="422"/>
      <c r="I68" s="423"/>
      <c r="J68" s="422"/>
      <c r="K68" s="423"/>
      <c r="L68" s="422"/>
    </row>
    <row r="69" customFormat="false" ht="12.75" hidden="false" customHeight="false" outlineLevel="0" collapsed="false">
      <c r="A69" s="421" t="n">
        <v>142</v>
      </c>
      <c r="B69" s="422" t="n">
        <v>4</v>
      </c>
      <c r="C69" s="421" t="n">
        <v>147</v>
      </c>
      <c r="D69" s="422" t="n">
        <v>6</v>
      </c>
      <c r="E69" s="423"/>
      <c r="F69" s="422"/>
      <c r="G69" s="423"/>
      <c r="H69" s="422"/>
      <c r="I69" s="423"/>
      <c r="J69" s="422"/>
      <c r="K69" s="423"/>
      <c r="L69" s="422"/>
    </row>
    <row r="70" customFormat="false" ht="12.75" hidden="false" customHeight="false" outlineLevel="0" collapsed="false">
      <c r="A70" s="421" t="n">
        <v>143</v>
      </c>
      <c r="B70" s="422" t="n">
        <v>4</v>
      </c>
      <c r="C70" s="421" t="n">
        <v>148</v>
      </c>
      <c r="D70" s="422" t="n">
        <v>5</v>
      </c>
      <c r="E70" s="423"/>
      <c r="F70" s="422"/>
      <c r="G70" s="423"/>
      <c r="H70" s="422"/>
      <c r="I70" s="423"/>
      <c r="J70" s="422"/>
      <c r="K70" s="423"/>
      <c r="L70" s="422"/>
    </row>
    <row r="71" customFormat="false" ht="12.75" hidden="false" customHeight="false" outlineLevel="0" collapsed="false">
      <c r="A71" s="421" t="n">
        <v>144</v>
      </c>
      <c r="B71" s="422" t="n">
        <v>4</v>
      </c>
      <c r="C71" s="421" t="n">
        <v>149</v>
      </c>
      <c r="D71" s="422" t="n">
        <v>5</v>
      </c>
      <c r="E71" s="423"/>
      <c r="F71" s="422"/>
      <c r="G71" s="423"/>
      <c r="H71" s="422"/>
      <c r="I71" s="423"/>
      <c r="J71" s="422"/>
      <c r="K71" s="423"/>
      <c r="L71" s="422"/>
    </row>
    <row r="72" customFormat="false" ht="12.75" hidden="false" customHeight="false" outlineLevel="0" collapsed="false">
      <c r="A72" s="421" t="n">
        <v>145</v>
      </c>
      <c r="B72" s="422" t="n">
        <v>4</v>
      </c>
      <c r="C72" s="421" t="n">
        <v>150</v>
      </c>
      <c r="D72" s="422" t="n">
        <v>5</v>
      </c>
      <c r="E72" s="423"/>
      <c r="F72" s="422"/>
      <c r="G72" s="423"/>
      <c r="H72" s="422"/>
      <c r="I72" s="423"/>
      <c r="J72" s="422"/>
      <c r="K72" s="423"/>
      <c r="L72" s="422"/>
    </row>
    <row r="73" customFormat="false" ht="12.75" hidden="false" customHeight="false" outlineLevel="0" collapsed="false">
      <c r="A73" s="421" t="n">
        <v>146</v>
      </c>
      <c r="B73" s="422" t="n">
        <v>4</v>
      </c>
      <c r="C73" s="421" t="n">
        <v>151</v>
      </c>
      <c r="D73" s="422" t="n">
        <v>5</v>
      </c>
      <c r="E73" s="423"/>
      <c r="F73" s="422"/>
      <c r="G73" s="423"/>
      <c r="H73" s="422"/>
      <c r="I73" s="423"/>
      <c r="J73" s="422"/>
      <c r="K73" s="423"/>
      <c r="L73" s="422"/>
    </row>
    <row r="74" customFormat="false" ht="12.75" hidden="false" customHeight="false" outlineLevel="0" collapsed="false">
      <c r="A74" s="421" t="n">
        <v>147</v>
      </c>
      <c r="B74" s="422" t="n">
        <v>4</v>
      </c>
      <c r="C74" s="421" t="n">
        <v>152</v>
      </c>
      <c r="D74" s="422" t="n">
        <v>5</v>
      </c>
      <c r="E74" s="423"/>
      <c r="F74" s="422"/>
      <c r="G74" s="423"/>
      <c r="H74" s="422"/>
      <c r="I74" s="423"/>
      <c r="J74" s="422"/>
      <c r="K74" s="423"/>
      <c r="L74" s="422"/>
    </row>
    <row r="75" customFormat="false" ht="12.75" hidden="false" customHeight="false" outlineLevel="0" collapsed="false">
      <c r="A75" s="421" t="n">
        <v>148</v>
      </c>
      <c r="B75" s="422" t="n">
        <v>3</v>
      </c>
      <c r="C75" s="421" t="n">
        <v>153</v>
      </c>
      <c r="D75" s="422" t="n">
        <v>4</v>
      </c>
      <c r="E75" s="423"/>
      <c r="F75" s="422"/>
      <c r="G75" s="423"/>
      <c r="H75" s="422"/>
      <c r="I75" s="423"/>
      <c r="J75" s="422"/>
      <c r="K75" s="423"/>
      <c r="L75" s="422"/>
    </row>
    <row r="76" customFormat="false" ht="12.75" hidden="false" customHeight="false" outlineLevel="0" collapsed="false">
      <c r="A76" s="421" t="n">
        <v>149</v>
      </c>
      <c r="B76" s="422" t="n">
        <v>3</v>
      </c>
      <c r="C76" s="421" t="n">
        <v>154</v>
      </c>
      <c r="D76" s="422" t="n">
        <v>4</v>
      </c>
      <c r="E76" s="423"/>
      <c r="F76" s="422"/>
      <c r="G76" s="423"/>
      <c r="H76" s="422"/>
      <c r="I76" s="423"/>
      <c r="J76" s="422"/>
      <c r="K76" s="423"/>
      <c r="L76" s="422"/>
    </row>
    <row r="77" customFormat="false" ht="12.75" hidden="false" customHeight="false" outlineLevel="0" collapsed="false">
      <c r="A77" s="421" t="n">
        <v>150</v>
      </c>
      <c r="B77" s="422" t="n">
        <v>3</v>
      </c>
      <c r="C77" s="421" t="n">
        <v>155</v>
      </c>
      <c r="D77" s="422" t="n">
        <v>4</v>
      </c>
      <c r="E77" s="423"/>
      <c r="F77" s="422"/>
      <c r="G77" s="423"/>
      <c r="H77" s="422"/>
      <c r="I77" s="423"/>
      <c r="J77" s="422"/>
      <c r="K77" s="423"/>
      <c r="L77" s="422"/>
    </row>
    <row r="78" customFormat="false" ht="12.75" hidden="false" customHeight="false" outlineLevel="0" collapsed="false">
      <c r="A78" s="421" t="n">
        <v>151</v>
      </c>
      <c r="B78" s="422" t="n">
        <v>3</v>
      </c>
      <c r="C78" s="421" t="n">
        <v>156</v>
      </c>
      <c r="D78" s="422" t="n">
        <v>4</v>
      </c>
      <c r="E78" s="423"/>
      <c r="F78" s="422"/>
      <c r="G78" s="423"/>
      <c r="H78" s="422"/>
      <c r="I78" s="423"/>
      <c r="J78" s="422"/>
      <c r="K78" s="423"/>
      <c r="L78" s="422"/>
    </row>
    <row r="79" customFormat="false" ht="12.75" hidden="false" customHeight="false" outlineLevel="0" collapsed="false">
      <c r="A79" s="421" t="n">
        <v>152</v>
      </c>
      <c r="B79" s="422" t="n">
        <v>3</v>
      </c>
      <c r="C79" s="421" t="n">
        <v>157</v>
      </c>
      <c r="D79" s="422" t="n">
        <v>4</v>
      </c>
      <c r="E79" s="423"/>
      <c r="F79" s="422"/>
      <c r="G79" s="423"/>
      <c r="H79" s="422"/>
      <c r="I79" s="423"/>
      <c r="J79" s="422"/>
      <c r="K79" s="423"/>
      <c r="L79" s="422"/>
    </row>
    <row r="80" customFormat="false" ht="12.75" hidden="false" customHeight="false" outlineLevel="0" collapsed="false">
      <c r="A80" s="421" t="n">
        <v>153</v>
      </c>
      <c r="B80" s="422" t="n">
        <v>3</v>
      </c>
      <c r="C80" s="421" t="n">
        <v>158</v>
      </c>
      <c r="D80" s="422" t="n">
        <v>4</v>
      </c>
      <c r="E80" s="423"/>
      <c r="F80" s="422"/>
      <c r="G80" s="423"/>
      <c r="H80" s="422"/>
      <c r="I80" s="423"/>
      <c r="J80" s="422"/>
      <c r="K80" s="423"/>
      <c r="L80" s="422"/>
    </row>
    <row r="81" customFormat="false" ht="12.75" hidden="false" customHeight="false" outlineLevel="0" collapsed="false">
      <c r="A81" s="421" t="n">
        <v>154</v>
      </c>
      <c r="B81" s="422" t="n">
        <v>2</v>
      </c>
      <c r="C81" s="421" t="n">
        <v>159</v>
      </c>
      <c r="D81" s="422" t="n">
        <v>4</v>
      </c>
      <c r="E81" s="423"/>
      <c r="F81" s="422"/>
      <c r="G81" s="423"/>
      <c r="H81" s="422"/>
      <c r="I81" s="423"/>
      <c r="J81" s="422"/>
      <c r="K81" s="423"/>
      <c r="L81" s="422"/>
    </row>
    <row r="82" customFormat="false" ht="12.75" hidden="false" customHeight="false" outlineLevel="0" collapsed="false">
      <c r="A82" s="421" t="n">
        <v>155</v>
      </c>
      <c r="B82" s="422" t="n">
        <v>2</v>
      </c>
      <c r="C82" s="421" t="n">
        <v>160</v>
      </c>
      <c r="D82" s="422" t="n">
        <v>3</v>
      </c>
      <c r="E82" s="423"/>
      <c r="F82" s="422"/>
      <c r="G82" s="423"/>
      <c r="H82" s="422"/>
      <c r="I82" s="423"/>
      <c r="J82" s="422"/>
      <c r="K82" s="423"/>
      <c r="L82" s="422"/>
    </row>
    <row r="83" customFormat="false" ht="12.75" hidden="false" customHeight="false" outlineLevel="0" collapsed="false">
      <c r="A83" s="421" t="n">
        <v>156</v>
      </c>
      <c r="B83" s="422" t="n">
        <v>2</v>
      </c>
      <c r="C83" s="421" t="n">
        <v>161</v>
      </c>
      <c r="D83" s="422" t="n">
        <v>3</v>
      </c>
      <c r="E83" s="423"/>
      <c r="F83" s="422"/>
      <c r="G83" s="423"/>
      <c r="H83" s="422"/>
      <c r="I83" s="423"/>
      <c r="J83" s="422"/>
      <c r="K83" s="423"/>
      <c r="L83" s="422"/>
    </row>
    <row r="84" customFormat="false" ht="12.75" hidden="false" customHeight="false" outlineLevel="0" collapsed="false">
      <c r="A84" s="421" t="n">
        <v>157</v>
      </c>
      <c r="B84" s="422" t="n">
        <v>2</v>
      </c>
      <c r="C84" s="421" t="n">
        <v>162</v>
      </c>
      <c r="D84" s="422" t="n">
        <v>3</v>
      </c>
      <c r="E84" s="423"/>
      <c r="F84" s="422"/>
      <c r="G84" s="423"/>
      <c r="H84" s="422"/>
      <c r="I84" s="423"/>
      <c r="J84" s="422"/>
      <c r="K84" s="423"/>
      <c r="L84" s="422"/>
    </row>
    <row r="85" customFormat="false" ht="12.75" hidden="false" customHeight="false" outlineLevel="0" collapsed="false">
      <c r="A85" s="421" t="n">
        <v>158</v>
      </c>
      <c r="B85" s="422" t="n">
        <v>2</v>
      </c>
      <c r="C85" s="421" t="n">
        <v>163</v>
      </c>
      <c r="D85" s="422" t="n">
        <v>3</v>
      </c>
      <c r="E85" s="423"/>
      <c r="F85" s="422"/>
      <c r="G85" s="423"/>
      <c r="H85" s="422"/>
      <c r="I85" s="423"/>
      <c r="J85" s="422"/>
      <c r="K85" s="423"/>
      <c r="L85" s="422"/>
    </row>
    <row r="86" customFormat="false" ht="12.75" hidden="false" customHeight="false" outlineLevel="0" collapsed="false">
      <c r="A86" s="421" t="n">
        <v>159</v>
      </c>
      <c r="B86" s="422" t="n">
        <v>2</v>
      </c>
      <c r="C86" s="421" t="n">
        <v>164</v>
      </c>
      <c r="D86" s="422" t="n">
        <v>3</v>
      </c>
      <c r="E86" s="423"/>
      <c r="F86" s="422"/>
      <c r="G86" s="423"/>
      <c r="H86" s="422"/>
      <c r="I86" s="423"/>
      <c r="J86" s="422"/>
      <c r="K86" s="423"/>
      <c r="L86" s="422"/>
    </row>
    <row r="87" customFormat="false" ht="12.75" hidden="false" customHeight="false" outlineLevel="0" collapsed="false">
      <c r="A87" s="421" t="n">
        <v>160</v>
      </c>
      <c r="B87" s="422" t="n">
        <v>2</v>
      </c>
      <c r="C87" s="421" t="n">
        <v>165</v>
      </c>
      <c r="D87" s="422" t="n">
        <v>3</v>
      </c>
      <c r="E87" s="423"/>
      <c r="F87" s="422"/>
      <c r="G87" s="423"/>
      <c r="H87" s="422"/>
      <c r="I87" s="423"/>
      <c r="J87" s="422"/>
      <c r="K87" s="423"/>
      <c r="L87" s="422"/>
    </row>
    <row r="88" customFormat="false" ht="12.75" hidden="false" customHeight="false" outlineLevel="0" collapsed="false">
      <c r="A88" s="421" t="n">
        <v>161</v>
      </c>
      <c r="B88" s="422" t="n">
        <v>1</v>
      </c>
      <c r="C88" s="421" t="n">
        <v>166</v>
      </c>
      <c r="D88" s="422" t="n">
        <v>3</v>
      </c>
      <c r="E88" s="423"/>
      <c r="F88" s="422"/>
      <c r="G88" s="423"/>
      <c r="H88" s="422"/>
      <c r="I88" s="423"/>
      <c r="J88" s="422"/>
      <c r="K88" s="423"/>
      <c r="L88" s="422"/>
    </row>
    <row r="89" customFormat="false" ht="12.75" hidden="false" customHeight="false" outlineLevel="0" collapsed="false">
      <c r="A89" s="421" t="n">
        <v>162</v>
      </c>
      <c r="B89" s="422" t="n">
        <v>1</v>
      </c>
      <c r="C89" s="421" t="n">
        <v>167</v>
      </c>
      <c r="D89" s="422" t="n">
        <v>2</v>
      </c>
      <c r="E89" s="423"/>
      <c r="F89" s="422"/>
      <c r="G89" s="423"/>
      <c r="H89" s="422"/>
      <c r="I89" s="423"/>
      <c r="J89" s="422"/>
      <c r="K89" s="423"/>
      <c r="L89" s="422"/>
    </row>
    <row r="90" customFormat="false" ht="12.75" hidden="false" customHeight="false" outlineLevel="0" collapsed="false">
      <c r="A90" s="421" t="n">
        <v>163</v>
      </c>
      <c r="B90" s="422" t="n">
        <v>1</v>
      </c>
      <c r="C90" s="421" t="n">
        <v>168</v>
      </c>
      <c r="D90" s="422" t="n">
        <v>2</v>
      </c>
      <c r="E90" s="423"/>
      <c r="F90" s="422"/>
      <c r="G90" s="423"/>
      <c r="H90" s="422"/>
      <c r="I90" s="423"/>
      <c r="J90" s="422"/>
      <c r="K90" s="423"/>
      <c r="L90" s="422"/>
    </row>
    <row r="91" customFormat="false" ht="12.75" hidden="false" customHeight="false" outlineLevel="0" collapsed="false">
      <c r="A91" s="421" t="n">
        <v>164</v>
      </c>
      <c r="B91" s="422" t="n">
        <v>1</v>
      </c>
      <c r="C91" s="421" t="n">
        <v>169</v>
      </c>
      <c r="D91" s="422" t="n">
        <v>2</v>
      </c>
      <c r="E91" s="423"/>
      <c r="F91" s="422"/>
      <c r="G91" s="423"/>
      <c r="H91" s="422"/>
      <c r="I91" s="423"/>
      <c r="J91" s="422"/>
      <c r="K91" s="423"/>
      <c r="L91" s="422"/>
    </row>
    <row r="92" customFormat="false" ht="12.75" hidden="false" customHeight="false" outlineLevel="0" collapsed="false">
      <c r="A92" s="421" t="n">
        <v>165</v>
      </c>
      <c r="B92" s="422" t="n">
        <v>1</v>
      </c>
      <c r="C92" s="421" t="n">
        <v>170</v>
      </c>
      <c r="D92" s="422" t="n">
        <v>2</v>
      </c>
      <c r="E92" s="423"/>
      <c r="F92" s="422"/>
      <c r="G92" s="423"/>
      <c r="H92" s="422"/>
      <c r="I92" s="423"/>
      <c r="J92" s="422"/>
      <c r="K92" s="423"/>
      <c r="L92" s="422"/>
    </row>
    <row r="93" customFormat="false" ht="12.75" hidden="false" customHeight="false" outlineLevel="0" collapsed="false">
      <c r="A93" s="421" t="n">
        <v>166</v>
      </c>
      <c r="B93" s="422" t="n">
        <v>1</v>
      </c>
      <c r="C93" s="421" t="n">
        <v>171</v>
      </c>
      <c r="D93" s="422" t="n">
        <v>2</v>
      </c>
      <c r="E93" s="423"/>
      <c r="F93" s="422"/>
      <c r="G93" s="423"/>
      <c r="H93" s="422"/>
      <c r="I93" s="423"/>
      <c r="J93" s="422"/>
      <c r="K93" s="423"/>
      <c r="L93" s="422"/>
    </row>
    <row r="94" customFormat="false" ht="12.75" hidden="false" customHeight="false" outlineLevel="0" collapsed="false">
      <c r="A94" s="421" t="n">
        <v>167</v>
      </c>
      <c r="B94" s="422" t="n">
        <v>1</v>
      </c>
      <c r="C94" s="421" t="n">
        <v>172</v>
      </c>
      <c r="D94" s="422" t="n">
        <v>2</v>
      </c>
      <c r="E94" s="423"/>
      <c r="F94" s="422"/>
      <c r="G94" s="423"/>
      <c r="H94" s="422"/>
      <c r="I94" s="423"/>
      <c r="J94" s="422"/>
      <c r="K94" s="423"/>
      <c r="L94" s="422"/>
    </row>
    <row r="95" customFormat="false" ht="12.75" hidden="false" customHeight="false" outlineLevel="0" collapsed="false">
      <c r="A95" s="421" t="n">
        <v>168</v>
      </c>
      <c r="B95" s="422" t="n">
        <v>1</v>
      </c>
      <c r="C95" s="421" t="n">
        <v>173</v>
      </c>
      <c r="D95" s="422" t="n">
        <v>2</v>
      </c>
      <c r="E95" s="423"/>
      <c r="F95" s="422"/>
      <c r="G95" s="423"/>
      <c r="H95" s="422"/>
      <c r="I95" s="423"/>
      <c r="J95" s="422"/>
      <c r="K95" s="423"/>
      <c r="L95" s="422"/>
    </row>
    <row r="96" customFormat="false" ht="12.75" hidden="false" customHeight="false" outlineLevel="0" collapsed="false">
      <c r="A96" s="421" t="n">
        <v>169</v>
      </c>
      <c r="B96" s="422" t="n">
        <v>1</v>
      </c>
      <c r="C96" s="421" t="n">
        <v>174</v>
      </c>
      <c r="D96" s="422" t="n">
        <v>1</v>
      </c>
      <c r="E96" s="423"/>
      <c r="F96" s="422"/>
      <c r="G96" s="423"/>
      <c r="H96" s="422"/>
      <c r="I96" s="423"/>
      <c r="J96" s="422"/>
      <c r="K96" s="423"/>
      <c r="L96" s="422"/>
    </row>
    <row r="97" customFormat="false" ht="12.75" hidden="false" customHeight="false" outlineLevel="0" collapsed="false">
      <c r="A97" s="421" t="n">
        <v>170</v>
      </c>
      <c r="B97" s="422" t="n">
        <v>1</v>
      </c>
      <c r="C97" s="421" t="n">
        <v>175</v>
      </c>
      <c r="D97" s="422" t="n">
        <v>1</v>
      </c>
      <c r="E97" s="423"/>
      <c r="F97" s="422"/>
      <c r="G97" s="423"/>
      <c r="H97" s="422"/>
      <c r="I97" s="423"/>
      <c r="J97" s="422"/>
      <c r="K97" s="423"/>
      <c r="L97" s="422"/>
    </row>
    <row r="98" customFormat="false" ht="12.75" hidden="false" customHeight="false" outlineLevel="0" collapsed="false">
      <c r="A98" s="421" t="n">
        <v>171</v>
      </c>
      <c r="B98" s="422" t="n">
        <v>1</v>
      </c>
      <c r="C98" s="421" t="n">
        <v>176</v>
      </c>
      <c r="D98" s="422" t="n">
        <v>1</v>
      </c>
      <c r="E98" s="423"/>
      <c r="F98" s="422"/>
      <c r="G98" s="423"/>
      <c r="H98" s="422"/>
      <c r="I98" s="423"/>
      <c r="J98" s="422"/>
      <c r="K98" s="423"/>
      <c r="L98" s="422"/>
    </row>
    <row r="99" customFormat="false" ht="12.75" hidden="false" customHeight="false" outlineLevel="0" collapsed="false">
      <c r="A99" s="421" t="n">
        <v>172</v>
      </c>
      <c r="B99" s="422" t="n">
        <v>1</v>
      </c>
      <c r="C99" s="421" t="n">
        <v>177</v>
      </c>
      <c r="D99" s="422" t="n">
        <v>1</v>
      </c>
      <c r="E99" s="423"/>
      <c r="F99" s="422"/>
      <c r="G99" s="423"/>
      <c r="H99" s="422"/>
      <c r="I99" s="423"/>
      <c r="J99" s="422"/>
      <c r="K99" s="423"/>
      <c r="L99" s="422"/>
    </row>
    <row r="100" customFormat="false" ht="12.75" hidden="false" customHeight="false" outlineLevel="0" collapsed="false">
      <c r="A100" s="421" t="n">
        <v>173</v>
      </c>
      <c r="B100" s="422" t="n">
        <v>1</v>
      </c>
      <c r="C100" s="421" t="n">
        <v>178</v>
      </c>
      <c r="D100" s="422" t="n">
        <v>1</v>
      </c>
      <c r="E100" s="423"/>
      <c r="F100" s="422"/>
      <c r="G100" s="423"/>
      <c r="H100" s="422"/>
      <c r="I100" s="423"/>
      <c r="J100" s="422"/>
      <c r="K100" s="423"/>
      <c r="L100" s="422"/>
    </row>
    <row r="101" customFormat="false" ht="12.75" hidden="false" customHeight="false" outlineLevel="0" collapsed="false">
      <c r="A101" s="421" t="n">
        <v>174</v>
      </c>
      <c r="B101" s="422" t="n">
        <v>1</v>
      </c>
      <c r="C101" s="421" t="n">
        <v>179</v>
      </c>
      <c r="D101" s="422" t="n">
        <v>1</v>
      </c>
      <c r="E101" s="423"/>
      <c r="F101" s="422"/>
      <c r="G101" s="423"/>
      <c r="H101" s="422"/>
      <c r="I101" s="423"/>
      <c r="J101" s="422"/>
      <c r="K101" s="423"/>
      <c r="L101" s="422"/>
    </row>
    <row r="102" customFormat="false" ht="12.75" hidden="false" customHeight="false" outlineLevel="0" collapsed="false">
      <c r="A102" s="421" t="n">
        <v>174</v>
      </c>
      <c r="B102" s="422" t="n">
        <v>1</v>
      </c>
      <c r="C102" s="421" t="n">
        <v>180</v>
      </c>
      <c r="D102" s="422" t="n">
        <v>1</v>
      </c>
      <c r="E102" s="423"/>
      <c r="F102" s="422"/>
      <c r="G102" s="423"/>
      <c r="H102" s="422"/>
      <c r="I102" s="423"/>
      <c r="J102" s="422"/>
      <c r="K102" s="423"/>
      <c r="L102" s="42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25" width="4.62"/>
    <col collapsed="false" customWidth="true" hidden="false" outlineLevel="0" max="2" min="2" style="426" width="4.11"/>
    <col collapsed="false" customWidth="true" hidden="false" outlineLevel="0" max="3" min="3" style="425" width="4.62"/>
    <col collapsed="false" customWidth="true" hidden="false" outlineLevel="0" max="4" min="4" style="426" width="4.11"/>
    <col collapsed="false" customWidth="true" hidden="false" outlineLevel="0" max="5" min="5" style="425" width="6.74"/>
    <col collapsed="false" customWidth="true" hidden="false" outlineLevel="0" max="6" min="6" style="426" width="4.11"/>
    <col collapsed="false" customWidth="true" hidden="false" outlineLevel="0" max="7" min="7" style="425" width="5.49"/>
    <col collapsed="false" customWidth="true" hidden="false" outlineLevel="0" max="8" min="8" style="426" width="4.11"/>
    <col collapsed="false" customWidth="true" hidden="false" outlineLevel="0" max="9" min="9" style="427" width="5.49"/>
    <col collapsed="false" customWidth="true" hidden="false" outlineLevel="0" max="10" min="10" style="426" width="4.11"/>
    <col collapsed="false" customWidth="true" hidden="false" outlineLevel="0" max="11" min="11" style="427" width="6.37"/>
    <col collapsed="false" customWidth="true" hidden="false" outlineLevel="0" max="12" min="12" style="426" width="4.11"/>
    <col collapsed="false" customWidth="true" hidden="false" outlineLevel="0" max="13" min="13" style="427" width="11.12"/>
    <col collapsed="false" customWidth="true" hidden="false" outlineLevel="0" max="14" min="14" style="426" width="4.11"/>
    <col collapsed="false" customWidth="true" hidden="false" outlineLevel="0" max="15" min="15" style="411" width="7.62"/>
    <col collapsed="false" customWidth="true" hidden="false" outlineLevel="0" max="16" min="16" style="408" width="3.86"/>
    <col collapsed="false" customWidth="true" hidden="false" outlineLevel="0" max="17" min="17" style="411" width="7.62"/>
    <col collapsed="false" customWidth="true" hidden="false" outlineLevel="0" max="18" min="18" style="408" width="3.86"/>
    <col collapsed="false" customWidth="true" hidden="false" outlineLevel="0" max="19" min="19" style="411" width="7.62"/>
    <col collapsed="false" customWidth="true" hidden="false" outlineLevel="0" max="20" min="20" style="408" width="3.86"/>
    <col collapsed="false" customWidth="true" hidden="false" outlineLevel="0" max="21" min="21" style="411" width="7.62"/>
    <col collapsed="false" customWidth="true" hidden="false" outlineLevel="0" max="22" min="22" style="408" width="3.86"/>
    <col collapsed="false" customWidth="true" hidden="false" outlineLevel="0" max="23" min="23" style="411" width="7.62"/>
    <col collapsed="false" customWidth="true" hidden="false" outlineLevel="0" max="24" min="24" style="408" width="3.86"/>
    <col collapsed="false" customWidth="true" hidden="false" outlineLevel="0" max="25" min="25" style="411" width="7.62"/>
    <col collapsed="false" customWidth="true" hidden="false" outlineLevel="0" max="26" min="26" style="408" width="3.86"/>
    <col collapsed="false" customWidth="true" hidden="false" outlineLevel="0" max="27" min="27" style="411" width="7.62"/>
    <col collapsed="false" customWidth="true" hidden="false" outlineLevel="0" max="28" min="28" style="408" width="3.86"/>
    <col collapsed="false" customWidth="true" hidden="false" outlineLevel="0" max="29" min="29" style="411" width="7.62"/>
    <col collapsed="false" customWidth="true" hidden="false" outlineLevel="0" max="30" min="30" style="408" width="3.86"/>
    <col collapsed="false" customWidth="false" hidden="false" outlineLevel="0" max="257" min="31" style="411" width="10.99"/>
  </cols>
  <sheetData>
    <row r="1" customFormat="false" ht="13.5" hidden="false" customHeight="false" outlineLevel="0" collapsed="false">
      <c r="A1" s="428" t="s">
        <v>117</v>
      </c>
      <c r="B1" s="429" t="s">
        <v>112</v>
      </c>
      <c r="C1" s="428" t="s">
        <v>702</v>
      </c>
      <c r="D1" s="429" t="s">
        <v>112</v>
      </c>
      <c r="E1" s="428" t="s">
        <v>924</v>
      </c>
      <c r="F1" s="429" t="s">
        <v>112</v>
      </c>
      <c r="G1" s="428" t="s">
        <v>925</v>
      </c>
      <c r="H1" s="429" t="s">
        <v>112</v>
      </c>
      <c r="I1" s="430" t="s">
        <v>119</v>
      </c>
      <c r="J1" s="429" t="s">
        <v>112</v>
      </c>
      <c r="K1" s="430" t="s">
        <v>434</v>
      </c>
      <c r="L1" s="429" t="s">
        <v>112</v>
      </c>
      <c r="M1" s="430" t="s">
        <v>435</v>
      </c>
      <c r="N1" s="429" t="s">
        <v>112</v>
      </c>
      <c r="O1" s="415" t="s">
        <v>121</v>
      </c>
      <c r="P1" s="413" t="s">
        <v>112</v>
      </c>
      <c r="Q1" s="415" t="s">
        <v>703</v>
      </c>
      <c r="R1" s="413" t="s">
        <v>112</v>
      </c>
      <c r="S1" s="415" t="s">
        <v>436</v>
      </c>
      <c r="T1" s="413" t="s">
        <v>112</v>
      </c>
      <c r="U1" s="415" t="s">
        <v>437</v>
      </c>
      <c r="V1" s="413" t="s">
        <v>112</v>
      </c>
      <c r="W1" s="415" t="s">
        <v>438</v>
      </c>
      <c r="X1" s="413" t="s">
        <v>112</v>
      </c>
      <c r="Y1" s="415" t="s">
        <v>926</v>
      </c>
      <c r="Z1" s="413" t="s">
        <v>112</v>
      </c>
      <c r="AA1" s="415" t="s">
        <v>927</v>
      </c>
      <c r="AB1" s="413" t="s">
        <v>112</v>
      </c>
      <c r="AC1" s="415" t="s">
        <v>928</v>
      </c>
      <c r="AD1" s="413" t="s">
        <v>112</v>
      </c>
    </row>
    <row r="2" customFormat="false" ht="13.5" hidden="false" customHeight="false" outlineLevel="0" collapsed="false">
      <c r="A2" s="431" t="n">
        <v>0</v>
      </c>
      <c r="B2" s="432" t="n">
        <v>25</v>
      </c>
      <c r="C2" s="433" t="n">
        <v>0</v>
      </c>
      <c r="D2" s="432" t="n">
        <v>25</v>
      </c>
      <c r="E2" s="433" t="n">
        <v>0</v>
      </c>
      <c r="F2" s="432" t="n">
        <v>25</v>
      </c>
      <c r="G2" s="434" t="n">
        <v>0</v>
      </c>
      <c r="H2" s="432" t="n">
        <v>25</v>
      </c>
      <c r="I2" s="435" t="n">
        <v>0</v>
      </c>
      <c r="J2" s="432" t="n">
        <v>25</v>
      </c>
      <c r="K2" s="435" t="n">
        <v>0</v>
      </c>
      <c r="L2" s="432" t="n">
        <v>25</v>
      </c>
      <c r="M2" s="436" t="n">
        <v>0</v>
      </c>
      <c r="N2" s="432" t="n">
        <v>25</v>
      </c>
      <c r="O2" s="420" t="n">
        <v>0</v>
      </c>
      <c r="P2" s="418" t="n">
        <v>1</v>
      </c>
      <c r="Q2" s="420" t="n">
        <v>0</v>
      </c>
      <c r="R2" s="418" t="n">
        <v>1</v>
      </c>
      <c r="S2" s="420" t="n">
        <v>0</v>
      </c>
      <c r="T2" s="418" t="n">
        <v>1</v>
      </c>
      <c r="U2" s="420" t="n">
        <v>0</v>
      </c>
      <c r="V2" s="418" t="n">
        <v>1</v>
      </c>
      <c r="W2" s="420" t="n">
        <v>0</v>
      </c>
      <c r="X2" s="418" t="n">
        <v>1</v>
      </c>
      <c r="Y2" s="420" t="n">
        <v>0</v>
      </c>
      <c r="Z2" s="418" t="n">
        <v>1</v>
      </c>
      <c r="AA2" s="420" t="n">
        <v>0</v>
      </c>
      <c r="AB2" s="418" t="n">
        <v>1</v>
      </c>
      <c r="AC2" s="420" t="n">
        <v>0</v>
      </c>
      <c r="AD2" s="418" t="n">
        <v>1</v>
      </c>
    </row>
    <row r="3" customFormat="false" ht="12.75" hidden="false" customHeight="false" outlineLevel="0" collapsed="false">
      <c r="A3" s="437" t="n">
        <v>74</v>
      </c>
      <c r="B3" s="438" t="n">
        <v>25</v>
      </c>
      <c r="C3" s="439" t="n">
        <v>84</v>
      </c>
      <c r="D3" s="438" t="n">
        <v>25</v>
      </c>
      <c r="E3" s="439" t="n">
        <v>84</v>
      </c>
      <c r="F3" s="438" t="n">
        <v>25</v>
      </c>
      <c r="G3" s="440" t="n">
        <v>160</v>
      </c>
      <c r="H3" s="438" t="n">
        <v>25</v>
      </c>
      <c r="I3" s="441" t="n">
        <v>1300</v>
      </c>
      <c r="J3" s="438" t="n">
        <v>25</v>
      </c>
      <c r="K3" s="441" t="n">
        <v>3150</v>
      </c>
      <c r="L3" s="438" t="n">
        <v>25</v>
      </c>
      <c r="M3" s="442" t="n">
        <v>5200</v>
      </c>
      <c r="N3" s="438" t="n">
        <v>25</v>
      </c>
      <c r="O3" s="420" t="n">
        <v>180</v>
      </c>
      <c r="P3" s="422" t="n">
        <v>2</v>
      </c>
      <c r="Q3" s="420" t="n">
        <v>360</v>
      </c>
      <c r="R3" s="422" t="n">
        <v>2</v>
      </c>
      <c r="S3" s="420" t="n">
        <v>80</v>
      </c>
      <c r="T3" s="422" t="n">
        <v>2</v>
      </c>
      <c r="U3" s="420" t="n">
        <v>70</v>
      </c>
      <c r="V3" s="422" t="n">
        <v>2</v>
      </c>
      <c r="W3" s="420" t="n">
        <v>300</v>
      </c>
      <c r="X3" s="422" t="n">
        <v>2</v>
      </c>
      <c r="Y3" s="420" t="n">
        <v>500</v>
      </c>
      <c r="Z3" s="422" t="n">
        <v>2</v>
      </c>
      <c r="AA3" s="420" t="n">
        <v>500</v>
      </c>
      <c r="AB3" s="422" t="n">
        <v>2</v>
      </c>
      <c r="AC3" s="420" t="n">
        <v>400</v>
      </c>
      <c r="AD3" s="422" t="n">
        <v>2</v>
      </c>
    </row>
    <row r="4" customFormat="false" ht="12.75" hidden="false" customHeight="false" outlineLevel="0" collapsed="false">
      <c r="A4" s="443"/>
      <c r="B4" s="438"/>
      <c r="C4" s="433"/>
      <c r="D4" s="438"/>
      <c r="E4" s="433" t="n">
        <v>85</v>
      </c>
      <c r="F4" s="438" t="n">
        <v>24</v>
      </c>
      <c r="G4" s="434" t="n">
        <v>161</v>
      </c>
      <c r="H4" s="438" t="n">
        <v>24</v>
      </c>
      <c r="I4" s="435" t="n">
        <v>1301</v>
      </c>
      <c r="J4" s="438" t="n">
        <v>24</v>
      </c>
      <c r="K4" s="435" t="n">
        <v>3151</v>
      </c>
      <c r="L4" s="438" t="n">
        <v>24</v>
      </c>
      <c r="M4" s="444" t="n">
        <v>5201</v>
      </c>
      <c r="N4" s="438" t="n">
        <v>24</v>
      </c>
      <c r="O4" s="420" t="n">
        <v>200</v>
      </c>
      <c r="P4" s="422" t="n">
        <v>3</v>
      </c>
      <c r="Q4" s="420" t="n">
        <v>380</v>
      </c>
      <c r="R4" s="422" t="n">
        <v>3</v>
      </c>
      <c r="S4" s="420"/>
      <c r="T4" s="422" t="n">
        <v>3</v>
      </c>
      <c r="U4" s="420" t="n">
        <v>80</v>
      </c>
      <c r="V4" s="422" t="n">
        <v>3</v>
      </c>
      <c r="W4" s="420" t="n">
        <v>320</v>
      </c>
      <c r="X4" s="422" t="n">
        <v>3</v>
      </c>
      <c r="Y4" s="420" t="n">
        <v>550</v>
      </c>
      <c r="Z4" s="422" t="n">
        <v>3</v>
      </c>
      <c r="AA4" s="420" t="n">
        <v>550</v>
      </c>
      <c r="AB4" s="422" t="n">
        <v>3</v>
      </c>
      <c r="AC4" s="420" t="n">
        <v>450</v>
      </c>
      <c r="AD4" s="422" t="n">
        <v>3</v>
      </c>
    </row>
    <row r="5" customFormat="false" ht="12.75" hidden="false" customHeight="false" outlineLevel="0" collapsed="false">
      <c r="A5" s="437" t="n">
        <v>75</v>
      </c>
      <c r="B5" s="438" t="n">
        <v>24</v>
      </c>
      <c r="C5" s="439" t="n">
        <v>85</v>
      </c>
      <c r="D5" s="438" t="n">
        <v>24</v>
      </c>
      <c r="E5" s="439" t="n">
        <v>86</v>
      </c>
      <c r="F5" s="438" t="n">
        <v>24</v>
      </c>
      <c r="G5" s="440" t="n">
        <v>164</v>
      </c>
      <c r="H5" s="438" t="n">
        <v>24</v>
      </c>
      <c r="I5" s="441" t="n">
        <v>1320</v>
      </c>
      <c r="J5" s="438" t="n">
        <v>24</v>
      </c>
      <c r="K5" s="441" t="n">
        <v>3200</v>
      </c>
      <c r="L5" s="438" t="n">
        <v>24</v>
      </c>
      <c r="M5" s="442" t="n">
        <v>5300</v>
      </c>
      <c r="N5" s="438" t="n">
        <v>24</v>
      </c>
      <c r="O5" s="420" t="n">
        <v>210</v>
      </c>
      <c r="P5" s="422" t="n">
        <v>4</v>
      </c>
      <c r="Q5" s="420" t="n">
        <v>400</v>
      </c>
      <c r="R5" s="422" t="n">
        <v>4</v>
      </c>
      <c r="S5" s="420"/>
      <c r="T5" s="422" t="n">
        <v>4</v>
      </c>
      <c r="U5" s="420" t="n">
        <v>90</v>
      </c>
      <c r="V5" s="422" t="n">
        <v>4</v>
      </c>
      <c r="W5" s="420" t="n">
        <v>340</v>
      </c>
      <c r="X5" s="422" t="n">
        <v>4</v>
      </c>
      <c r="Y5" s="420" t="n">
        <v>600</v>
      </c>
      <c r="Z5" s="422" t="n">
        <v>4</v>
      </c>
      <c r="AA5" s="420" t="n">
        <v>600</v>
      </c>
      <c r="AB5" s="422" t="n">
        <v>4</v>
      </c>
      <c r="AC5" s="420" t="n">
        <v>500</v>
      </c>
      <c r="AD5" s="422" t="n">
        <v>4</v>
      </c>
    </row>
    <row r="6" customFormat="false" ht="12.75" hidden="false" customHeight="false" outlineLevel="0" collapsed="false">
      <c r="A6" s="437"/>
      <c r="B6" s="438"/>
      <c r="C6" s="439"/>
      <c r="D6" s="438"/>
      <c r="E6" s="439" t="n">
        <v>87</v>
      </c>
      <c r="F6" s="438" t="n">
        <v>23</v>
      </c>
      <c r="G6" s="440" t="n">
        <v>165</v>
      </c>
      <c r="H6" s="438" t="n">
        <v>23</v>
      </c>
      <c r="I6" s="441" t="n">
        <v>1321</v>
      </c>
      <c r="J6" s="438" t="n">
        <v>23</v>
      </c>
      <c r="K6" s="441" t="n">
        <v>3201</v>
      </c>
      <c r="L6" s="438" t="n">
        <v>23</v>
      </c>
      <c r="M6" s="442" t="n">
        <v>5301</v>
      </c>
      <c r="N6" s="438" t="n">
        <v>23</v>
      </c>
      <c r="O6" s="420" t="n">
        <v>220</v>
      </c>
      <c r="P6" s="422" t="n">
        <v>5</v>
      </c>
      <c r="Q6" s="420" t="n">
        <v>420</v>
      </c>
      <c r="R6" s="422" t="n">
        <v>5</v>
      </c>
      <c r="S6" s="420" t="n">
        <v>85</v>
      </c>
      <c r="T6" s="422" t="n">
        <v>5</v>
      </c>
      <c r="U6" s="420" t="n">
        <v>110</v>
      </c>
      <c r="V6" s="422" t="n">
        <v>5</v>
      </c>
      <c r="W6" s="420" t="n">
        <v>360</v>
      </c>
      <c r="X6" s="422" t="n">
        <v>5</v>
      </c>
      <c r="Y6" s="420" t="n">
        <v>650</v>
      </c>
      <c r="Z6" s="422" t="n">
        <v>5</v>
      </c>
      <c r="AA6" s="420" t="n">
        <v>650</v>
      </c>
      <c r="AB6" s="422" t="n">
        <v>5</v>
      </c>
      <c r="AC6" s="420" t="n">
        <v>550</v>
      </c>
      <c r="AD6" s="422" t="n">
        <v>5</v>
      </c>
    </row>
    <row r="7" customFormat="false" ht="12.75" hidden="false" customHeight="false" outlineLevel="0" collapsed="false">
      <c r="A7" s="437" t="n">
        <v>76</v>
      </c>
      <c r="B7" s="438" t="n">
        <v>23</v>
      </c>
      <c r="C7" s="439" t="n">
        <v>86</v>
      </c>
      <c r="D7" s="438" t="n">
        <v>23</v>
      </c>
      <c r="E7" s="439" t="n">
        <v>89</v>
      </c>
      <c r="F7" s="438" t="n">
        <v>23</v>
      </c>
      <c r="G7" s="440" t="n">
        <v>168</v>
      </c>
      <c r="H7" s="438" t="n">
        <v>23</v>
      </c>
      <c r="I7" s="441" t="n">
        <v>1340</v>
      </c>
      <c r="J7" s="438" t="n">
        <v>23</v>
      </c>
      <c r="K7" s="441" t="n">
        <v>3250</v>
      </c>
      <c r="L7" s="438" t="n">
        <v>23</v>
      </c>
      <c r="M7" s="442" t="n">
        <v>5400</v>
      </c>
      <c r="N7" s="438" t="n">
        <v>23</v>
      </c>
      <c r="O7" s="420" t="n">
        <v>230</v>
      </c>
      <c r="P7" s="422" t="n">
        <v>6</v>
      </c>
      <c r="Q7" s="420" t="n">
        <v>440</v>
      </c>
      <c r="R7" s="422" t="n">
        <v>6</v>
      </c>
      <c r="S7" s="420"/>
      <c r="T7" s="422" t="n">
        <v>6</v>
      </c>
      <c r="U7" s="420" t="n">
        <v>100</v>
      </c>
      <c r="V7" s="422" t="n">
        <v>6</v>
      </c>
      <c r="W7" s="420" t="n">
        <v>380</v>
      </c>
      <c r="X7" s="422" t="n">
        <v>6</v>
      </c>
      <c r="Y7" s="420" t="n">
        <v>700</v>
      </c>
      <c r="Z7" s="422" t="n">
        <v>6</v>
      </c>
      <c r="AA7" s="420" t="n">
        <v>700</v>
      </c>
      <c r="AB7" s="422" t="n">
        <v>6</v>
      </c>
      <c r="AC7" s="420" t="n">
        <v>600</v>
      </c>
      <c r="AD7" s="422" t="n">
        <v>6</v>
      </c>
    </row>
    <row r="8" customFormat="false" ht="12.75" hidden="false" customHeight="false" outlineLevel="0" collapsed="false">
      <c r="A8" s="437"/>
      <c r="B8" s="438"/>
      <c r="C8" s="439"/>
      <c r="D8" s="438"/>
      <c r="E8" s="439" t="n">
        <v>90</v>
      </c>
      <c r="F8" s="438" t="n">
        <v>22</v>
      </c>
      <c r="G8" s="440" t="n">
        <v>169</v>
      </c>
      <c r="H8" s="438" t="n">
        <v>22</v>
      </c>
      <c r="I8" s="441" t="n">
        <v>1341</v>
      </c>
      <c r="J8" s="438" t="n">
        <v>22</v>
      </c>
      <c r="K8" s="441" t="n">
        <v>3251</v>
      </c>
      <c r="L8" s="438" t="n">
        <v>22</v>
      </c>
      <c r="M8" s="442" t="n">
        <v>5401</v>
      </c>
      <c r="N8" s="438" t="n">
        <v>22</v>
      </c>
      <c r="O8" s="420" t="n">
        <v>240</v>
      </c>
      <c r="P8" s="422" t="n">
        <v>7</v>
      </c>
      <c r="Q8" s="420" t="n">
        <v>460</v>
      </c>
      <c r="R8" s="422" t="n">
        <v>7</v>
      </c>
      <c r="S8" s="420"/>
      <c r="T8" s="422" t="n">
        <v>7</v>
      </c>
      <c r="U8" s="420" t="n">
        <v>110</v>
      </c>
      <c r="V8" s="422" t="n">
        <v>7</v>
      </c>
      <c r="W8" s="420" t="n">
        <v>400</v>
      </c>
      <c r="X8" s="422" t="n">
        <v>7</v>
      </c>
      <c r="Y8" s="420" t="n">
        <v>750</v>
      </c>
      <c r="Z8" s="422" t="n">
        <v>7</v>
      </c>
      <c r="AA8" s="420" t="n">
        <v>750</v>
      </c>
      <c r="AB8" s="422" t="n">
        <v>7</v>
      </c>
      <c r="AC8" s="420" t="n">
        <v>650</v>
      </c>
      <c r="AD8" s="422" t="n">
        <v>7</v>
      </c>
    </row>
    <row r="9" customFormat="false" ht="12.75" hidden="false" customHeight="false" outlineLevel="0" collapsed="false">
      <c r="A9" s="437" t="n">
        <v>77</v>
      </c>
      <c r="B9" s="438" t="n">
        <v>22</v>
      </c>
      <c r="C9" s="439" t="n">
        <v>87</v>
      </c>
      <c r="D9" s="438" t="n">
        <v>22</v>
      </c>
      <c r="E9" s="439" t="n">
        <v>92</v>
      </c>
      <c r="F9" s="438" t="n">
        <v>22</v>
      </c>
      <c r="G9" s="440" t="n">
        <v>172</v>
      </c>
      <c r="H9" s="438" t="n">
        <v>22</v>
      </c>
      <c r="I9" s="441" t="n">
        <v>1360</v>
      </c>
      <c r="J9" s="438" t="n">
        <v>22</v>
      </c>
      <c r="K9" s="441" t="n">
        <v>3300</v>
      </c>
      <c r="L9" s="438" t="n">
        <v>22</v>
      </c>
      <c r="M9" s="442" t="n">
        <v>5500</v>
      </c>
      <c r="N9" s="438" t="n">
        <v>22</v>
      </c>
      <c r="O9" s="420" t="n">
        <v>250</v>
      </c>
      <c r="P9" s="422" t="n">
        <v>8</v>
      </c>
      <c r="Q9" s="420" t="n">
        <v>480</v>
      </c>
      <c r="R9" s="422" t="n">
        <v>8</v>
      </c>
      <c r="S9" s="420" t="n">
        <v>90</v>
      </c>
      <c r="T9" s="422" t="n">
        <v>8</v>
      </c>
      <c r="U9" s="420" t="n">
        <v>115</v>
      </c>
      <c r="V9" s="422" t="n">
        <v>8</v>
      </c>
      <c r="W9" s="420" t="n">
        <v>420</v>
      </c>
      <c r="X9" s="422" t="n">
        <v>8</v>
      </c>
      <c r="Y9" s="420" t="n">
        <v>800</v>
      </c>
      <c r="Z9" s="422" t="n">
        <v>8</v>
      </c>
      <c r="AA9" s="420" t="n">
        <v>800</v>
      </c>
      <c r="AB9" s="422" t="n">
        <v>8</v>
      </c>
      <c r="AC9" s="420" t="n">
        <v>700</v>
      </c>
      <c r="AD9" s="422" t="n">
        <v>8</v>
      </c>
    </row>
    <row r="10" customFormat="false" ht="12.75" hidden="false" customHeight="false" outlineLevel="0" collapsed="false">
      <c r="A10" s="437"/>
      <c r="B10" s="438"/>
      <c r="C10" s="439"/>
      <c r="D10" s="438"/>
      <c r="E10" s="439" t="n">
        <v>93</v>
      </c>
      <c r="F10" s="438" t="n">
        <v>21</v>
      </c>
      <c r="G10" s="440" t="n">
        <v>173</v>
      </c>
      <c r="H10" s="438" t="n">
        <v>21</v>
      </c>
      <c r="I10" s="441" t="n">
        <v>1361</v>
      </c>
      <c r="J10" s="438" t="n">
        <v>21</v>
      </c>
      <c r="K10" s="441" t="n">
        <v>3301</v>
      </c>
      <c r="L10" s="438" t="n">
        <v>21</v>
      </c>
      <c r="M10" s="442" t="n">
        <v>5501</v>
      </c>
      <c r="N10" s="438" t="n">
        <v>21</v>
      </c>
      <c r="O10" s="420" t="n">
        <v>260</v>
      </c>
      <c r="P10" s="422" t="n">
        <v>9</v>
      </c>
      <c r="Q10" s="420" t="n">
        <v>500</v>
      </c>
      <c r="R10" s="422" t="n">
        <v>9</v>
      </c>
      <c r="S10" s="420"/>
      <c r="T10" s="422" t="n">
        <v>9</v>
      </c>
      <c r="U10" s="420" t="n">
        <v>120</v>
      </c>
      <c r="V10" s="422" t="n">
        <v>9</v>
      </c>
      <c r="W10" s="420" t="n">
        <v>440</v>
      </c>
      <c r="X10" s="422" t="n">
        <v>9</v>
      </c>
      <c r="Y10" s="420" t="n">
        <v>850</v>
      </c>
      <c r="Z10" s="422" t="n">
        <v>9</v>
      </c>
      <c r="AA10" s="420" t="n">
        <v>850</v>
      </c>
      <c r="AB10" s="422" t="n">
        <v>9</v>
      </c>
      <c r="AC10" s="420" t="n">
        <v>750</v>
      </c>
      <c r="AD10" s="422" t="n">
        <v>9</v>
      </c>
    </row>
    <row r="11" customFormat="false" ht="12.75" hidden="false" customHeight="false" outlineLevel="0" collapsed="false">
      <c r="A11" s="437" t="n">
        <v>78</v>
      </c>
      <c r="B11" s="438" t="n">
        <v>21</v>
      </c>
      <c r="C11" s="439" t="n">
        <v>88</v>
      </c>
      <c r="D11" s="438" t="n">
        <v>21</v>
      </c>
      <c r="E11" s="439" t="n">
        <v>95</v>
      </c>
      <c r="F11" s="438" t="n">
        <v>21</v>
      </c>
      <c r="G11" s="440" t="n">
        <v>176</v>
      </c>
      <c r="H11" s="438" t="n">
        <v>21</v>
      </c>
      <c r="I11" s="441" t="n">
        <v>1380</v>
      </c>
      <c r="J11" s="438" t="n">
        <v>21</v>
      </c>
      <c r="K11" s="441" t="n">
        <v>3350</v>
      </c>
      <c r="L11" s="438" t="n">
        <v>21</v>
      </c>
      <c r="M11" s="442" t="n">
        <v>6000</v>
      </c>
      <c r="N11" s="438" t="n">
        <v>21</v>
      </c>
      <c r="O11" s="420" t="n">
        <v>270</v>
      </c>
      <c r="P11" s="422" t="n">
        <v>10</v>
      </c>
      <c r="Q11" s="420" t="n">
        <v>520</v>
      </c>
      <c r="R11" s="422" t="n">
        <v>10</v>
      </c>
      <c r="S11" s="420"/>
      <c r="T11" s="422" t="n">
        <v>10</v>
      </c>
      <c r="U11" s="420" t="n">
        <v>125</v>
      </c>
      <c r="V11" s="422" t="n">
        <v>10</v>
      </c>
      <c r="W11" s="420" t="n">
        <v>460</v>
      </c>
      <c r="X11" s="422" t="n">
        <v>10</v>
      </c>
      <c r="Y11" s="420" t="n">
        <v>900</v>
      </c>
      <c r="Z11" s="422" t="n">
        <v>10</v>
      </c>
      <c r="AA11" s="420" t="n">
        <v>900</v>
      </c>
      <c r="AB11" s="422" t="n">
        <v>10</v>
      </c>
      <c r="AC11" s="420" t="n">
        <v>800</v>
      </c>
      <c r="AD11" s="422" t="n">
        <v>10</v>
      </c>
    </row>
    <row r="12" customFormat="false" ht="12.75" hidden="false" customHeight="false" outlineLevel="0" collapsed="false">
      <c r="A12" s="437"/>
      <c r="B12" s="438"/>
      <c r="C12" s="439"/>
      <c r="D12" s="438"/>
      <c r="E12" s="439" t="n">
        <v>96</v>
      </c>
      <c r="F12" s="438" t="n">
        <v>20</v>
      </c>
      <c r="G12" s="440" t="n">
        <v>177</v>
      </c>
      <c r="H12" s="438" t="n">
        <v>20</v>
      </c>
      <c r="I12" s="441" t="n">
        <v>1381</v>
      </c>
      <c r="J12" s="438" t="n">
        <v>20</v>
      </c>
      <c r="K12" s="441" t="n">
        <v>3351</v>
      </c>
      <c r="L12" s="438" t="n">
        <v>20</v>
      </c>
      <c r="M12" s="442" t="n">
        <v>6001</v>
      </c>
      <c r="N12" s="438" t="n">
        <v>20</v>
      </c>
      <c r="O12" s="420" t="n">
        <v>280</v>
      </c>
      <c r="P12" s="422" t="n">
        <v>11</v>
      </c>
      <c r="Q12" s="420" t="n">
        <v>540</v>
      </c>
      <c r="R12" s="422" t="n">
        <v>11</v>
      </c>
      <c r="S12" s="420" t="n">
        <v>95</v>
      </c>
      <c r="T12" s="422" t="n">
        <v>11</v>
      </c>
      <c r="U12" s="420" t="n">
        <v>130</v>
      </c>
      <c r="V12" s="422" t="n">
        <v>11</v>
      </c>
      <c r="W12" s="420" t="n">
        <v>480</v>
      </c>
      <c r="X12" s="422" t="n">
        <v>11</v>
      </c>
      <c r="Y12" s="420" t="n">
        <v>950</v>
      </c>
      <c r="Z12" s="422" t="n">
        <v>11</v>
      </c>
      <c r="AA12" s="420" t="n">
        <v>950</v>
      </c>
      <c r="AB12" s="422" t="n">
        <v>11</v>
      </c>
      <c r="AC12" s="420" t="n">
        <v>850</v>
      </c>
      <c r="AD12" s="422" t="n">
        <v>11</v>
      </c>
    </row>
    <row r="13" customFormat="false" ht="12.75" hidden="false" customHeight="false" outlineLevel="0" collapsed="false">
      <c r="A13" s="437" t="n">
        <v>79</v>
      </c>
      <c r="B13" s="438" t="n">
        <v>20</v>
      </c>
      <c r="C13" s="439" t="n">
        <v>89</v>
      </c>
      <c r="D13" s="438" t="n">
        <v>20</v>
      </c>
      <c r="E13" s="439" t="n">
        <v>98</v>
      </c>
      <c r="F13" s="438" t="n">
        <v>20</v>
      </c>
      <c r="G13" s="440" t="n">
        <v>180</v>
      </c>
      <c r="H13" s="438" t="n">
        <v>20</v>
      </c>
      <c r="I13" s="441" t="n">
        <v>1400</v>
      </c>
      <c r="J13" s="438" t="n">
        <v>20</v>
      </c>
      <c r="K13" s="441" t="n">
        <v>3400</v>
      </c>
      <c r="L13" s="438" t="n">
        <v>20</v>
      </c>
      <c r="M13" s="442" t="n">
        <v>6100</v>
      </c>
      <c r="N13" s="438" t="n">
        <v>20</v>
      </c>
      <c r="O13" s="420" t="n">
        <v>290</v>
      </c>
      <c r="P13" s="422" t="n">
        <v>12</v>
      </c>
      <c r="Q13" s="420" t="n">
        <v>560</v>
      </c>
      <c r="R13" s="422" t="n">
        <v>12</v>
      </c>
      <c r="S13" s="420"/>
      <c r="T13" s="422" t="n">
        <v>12</v>
      </c>
      <c r="U13" s="420" t="n">
        <v>135</v>
      </c>
      <c r="V13" s="422" t="n">
        <v>12</v>
      </c>
      <c r="W13" s="420" t="n">
        <v>500</v>
      </c>
      <c r="X13" s="422" t="n">
        <v>12</v>
      </c>
      <c r="Y13" s="420" t="n">
        <v>1000</v>
      </c>
      <c r="Z13" s="422" t="n">
        <v>12</v>
      </c>
      <c r="AA13" s="420" t="n">
        <v>1000</v>
      </c>
      <c r="AB13" s="422" t="n">
        <v>12</v>
      </c>
      <c r="AC13" s="420" t="n">
        <v>900</v>
      </c>
      <c r="AD13" s="422" t="n">
        <v>12</v>
      </c>
    </row>
    <row r="14" customFormat="false" ht="12.75" hidden="false" customHeight="false" outlineLevel="0" collapsed="false">
      <c r="A14" s="437"/>
      <c r="B14" s="438"/>
      <c r="C14" s="439"/>
      <c r="D14" s="438"/>
      <c r="E14" s="439" t="n">
        <v>99</v>
      </c>
      <c r="F14" s="438" t="n">
        <v>19</v>
      </c>
      <c r="G14" s="440" t="n">
        <v>181</v>
      </c>
      <c r="H14" s="438" t="n">
        <v>19</v>
      </c>
      <c r="I14" s="441" t="n">
        <v>1401</v>
      </c>
      <c r="J14" s="438" t="n">
        <v>19</v>
      </c>
      <c r="K14" s="441" t="n">
        <v>3401</v>
      </c>
      <c r="L14" s="438" t="n">
        <v>19</v>
      </c>
      <c r="M14" s="442" t="n">
        <v>6101</v>
      </c>
      <c r="N14" s="438" t="n">
        <v>19</v>
      </c>
      <c r="O14" s="420" t="n">
        <v>300</v>
      </c>
      <c r="P14" s="422" t="n">
        <v>13</v>
      </c>
      <c r="Q14" s="420" t="n">
        <v>580</v>
      </c>
      <c r="R14" s="422" t="n">
        <v>13</v>
      </c>
      <c r="S14" s="420"/>
      <c r="T14" s="422" t="n">
        <v>13</v>
      </c>
      <c r="U14" s="420" t="n">
        <v>140</v>
      </c>
      <c r="V14" s="422" t="n">
        <v>13</v>
      </c>
      <c r="W14" s="420" t="n">
        <v>520</v>
      </c>
      <c r="X14" s="422" t="n">
        <v>13</v>
      </c>
      <c r="Y14" s="420" t="n">
        <v>1100</v>
      </c>
      <c r="Z14" s="422" t="n">
        <v>13</v>
      </c>
      <c r="AA14" s="420" t="n">
        <v>1100</v>
      </c>
      <c r="AB14" s="422" t="n">
        <v>13</v>
      </c>
      <c r="AC14" s="420" t="n">
        <v>950</v>
      </c>
      <c r="AD14" s="422" t="n">
        <v>13</v>
      </c>
    </row>
    <row r="15" customFormat="false" ht="12.75" hidden="false" customHeight="false" outlineLevel="0" collapsed="false">
      <c r="A15" s="437" t="n">
        <v>80</v>
      </c>
      <c r="B15" s="438" t="n">
        <v>19</v>
      </c>
      <c r="C15" s="439" t="n">
        <v>90</v>
      </c>
      <c r="D15" s="438" t="n">
        <v>19</v>
      </c>
      <c r="E15" s="439" t="n">
        <v>102</v>
      </c>
      <c r="F15" s="438" t="n">
        <v>19</v>
      </c>
      <c r="G15" s="440" t="n">
        <v>185</v>
      </c>
      <c r="H15" s="438" t="n">
        <v>19</v>
      </c>
      <c r="I15" s="441" t="n">
        <v>1430</v>
      </c>
      <c r="J15" s="438" t="n">
        <v>19</v>
      </c>
      <c r="K15" s="441" t="n">
        <v>3450</v>
      </c>
      <c r="L15" s="438" t="n">
        <v>19</v>
      </c>
      <c r="M15" s="442" t="n">
        <v>6200</v>
      </c>
      <c r="N15" s="438" t="n">
        <v>19</v>
      </c>
      <c r="O15" s="420" t="n">
        <v>310</v>
      </c>
      <c r="P15" s="422" t="n">
        <v>14</v>
      </c>
      <c r="Q15" s="420" t="n">
        <v>600</v>
      </c>
      <c r="R15" s="422" t="n">
        <v>14</v>
      </c>
      <c r="S15" s="420" t="n">
        <v>100</v>
      </c>
      <c r="T15" s="422" t="n">
        <v>14</v>
      </c>
      <c r="U15" s="420" t="n">
        <v>145</v>
      </c>
      <c r="V15" s="422" t="n">
        <v>14</v>
      </c>
      <c r="W15" s="420" t="n">
        <v>540</v>
      </c>
      <c r="X15" s="422" t="n">
        <v>14</v>
      </c>
      <c r="Y15" s="420" t="n">
        <v>1200</v>
      </c>
      <c r="Z15" s="422" t="n">
        <v>14</v>
      </c>
      <c r="AA15" s="420" t="n">
        <v>1200</v>
      </c>
      <c r="AB15" s="422" t="n">
        <v>14</v>
      </c>
      <c r="AC15" s="420" t="n">
        <v>1000</v>
      </c>
      <c r="AD15" s="422" t="n">
        <v>14</v>
      </c>
    </row>
    <row r="16" customFormat="false" ht="12.75" hidden="false" customHeight="false" outlineLevel="0" collapsed="false">
      <c r="A16" s="437"/>
      <c r="B16" s="438"/>
      <c r="C16" s="439" t="n">
        <v>91</v>
      </c>
      <c r="D16" s="438" t="n">
        <v>18</v>
      </c>
      <c r="E16" s="439" t="n">
        <v>103</v>
      </c>
      <c r="F16" s="438" t="n">
        <v>18</v>
      </c>
      <c r="G16" s="440" t="n">
        <v>186</v>
      </c>
      <c r="H16" s="438" t="n">
        <v>18</v>
      </c>
      <c r="I16" s="441" t="n">
        <v>1431</v>
      </c>
      <c r="J16" s="438" t="n">
        <v>18</v>
      </c>
      <c r="K16" s="441" t="n">
        <v>3451</v>
      </c>
      <c r="L16" s="438" t="n">
        <v>18</v>
      </c>
      <c r="M16" s="442" t="n">
        <v>6201</v>
      </c>
      <c r="N16" s="438" t="n">
        <v>18</v>
      </c>
      <c r="O16" s="420" t="n">
        <v>320</v>
      </c>
      <c r="P16" s="422" t="n">
        <v>15</v>
      </c>
      <c r="Q16" s="420" t="n">
        <v>620</v>
      </c>
      <c r="R16" s="422" t="n">
        <v>15</v>
      </c>
      <c r="S16" s="420"/>
      <c r="T16" s="422" t="n">
        <v>15</v>
      </c>
      <c r="U16" s="420" t="n">
        <v>150</v>
      </c>
      <c r="V16" s="422" t="n">
        <v>15</v>
      </c>
      <c r="W16" s="420" t="n">
        <v>560</v>
      </c>
      <c r="X16" s="422" t="n">
        <v>15</v>
      </c>
      <c r="Y16" s="420" t="n">
        <v>1300</v>
      </c>
      <c r="Z16" s="422" t="n">
        <v>15</v>
      </c>
      <c r="AA16" s="420" t="n">
        <v>1300</v>
      </c>
      <c r="AB16" s="422" t="n">
        <v>15</v>
      </c>
      <c r="AC16" s="420" t="n">
        <v>1100</v>
      </c>
      <c r="AD16" s="422" t="n">
        <v>15</v>
      </c>
    </row>
    <row r="17" customFormat="false" ht="12.75" hidden="false" customHeight="false" outlineLevel="0" collapsed="false">
      <c r="A17" s="437" t="n">
        <v>81</v>
      </c>
      <c r="B17" s="438" t="n">
        <v>18</v>
      </c>
      <c r="C17" s="439" t="n">
        <v>92</v>
      </c>
      <c r="D17" s="438" t="n">
        <v>18</v>
      </c>
      <c r="E17" s="439" t="n">
        <v>106</v>
      </c>
      <c r="F17" s="438" t="n">
        <v>18</v>
      </c>
      <c r="G17" s="440" t="n">
        <v>190</v>
      </c>
      <c r="H17" s="438" t="n">
        <v>18</v>
      </c>
      <c r="I17" s="441" t="n">
        <v>1460</v>
      </c>
      <c r="J17" s="438" t="n">
        <v>18</v>
      </c>
      <c r="K17" s="441" t="n">
        <v>3500</v>
      </c>
      <c r="L17" s="438" t="n">
        <v>18</v>
      </c>
      <c r="M17" s="442" t="n">
        <v>6300</v>
      </c>
      <c r="N17" s="438" t="n">
        <v>18</v>
      </c>
      <c r="O17" s="420" t="n">
        <v>330</v>
      </c>
      <c r="P17" s="422" t="n">
        <v>16</v>
      </c>
      <c r="Q17" s="420" t="n">
        <v>640</v>
      </c>
      <c r="R17" s="422" t="n">
        <v>16</v>
      </c>
      <c r="S17" s="420" t="n">
        <v>105</v>
      </c>
      <c r="T17" s="422" t="n">
        <v>16</v>
      </c>
      <c r="U17" s="420" t="n">
        <v>155</v>
      </c>
      <c r="V17" s="422" t="n">
        <v>16</v>
      </c>
      <c r="W17" s="420" t="n">
        <v>580</v>
      </c>
      <c r="X17" s="422" t="n">
        <v>16</v>
      </c>
      <c r="Y17" s="420" t="n">
        <v>1400</v>
      </c>
      <c r="Z17" s="422" t="n">
        <v>16</v>
      </c>
      <c r="AA17" s="420" t="n">
        <v>1400</v>
      </c>
      <c r="AB17" s="422" t="n">
        <v>16</v>
      </c>
      <c r="AC17" s="420" t="n">
        <v>1200</v>
      </c>
      <c r="AD17" s="422" t="n">
        <v>16</v>
      </c>
    </row>
    <row r="18" customFormat="false" ht="12.75" hidden="false" customHeight="false" outlineLevel="0" collapsed="false">
      <c r="A18" s="437" t="n">
        <v>82</v>
      </c>
      <c r="B18" s="438" t="n">
        <v>17</v>
      </c>
      <c r="C18" s="439" t="n">
        <v>93</v>
      </c>
      <c r="D18" s="438" t="n">
        <v>17</v>
      </c>
      <c r="E18" s="439" t="n">
        <v>107</v>
      </c>
      <c r="F18" s="438" t="n">
        <v>17</v>
      </c>
      <c r="G18" s="440" t="n">
        <v>191</v>
      </c>
      <c r="H18" s="438" t="n">
        <v>17</v>
      </c>
      <c r="I18" s="441" t="n">
        <v>1461</v>
      </c>
      <c r="J18" s="438" t="n">
        <v>17</v>
      </c>
      <c r="K18" s="441" t="n">
        <v>3501</v>
      </c>
      <c r="L18" s="438" t="n">
        <v>17</v>
      </c>
      <c r="M18" s="442" t="n">
        <v>6301</v>
      </c>
      <c r="N18" s="438" t="n">
        <v>17</v>
      </c>
      <c r="O18" s="420" t="n">
        <v>340</v>
      </c>
      <c r="P18" s="422" t="n">
        <v>17</v>
      </c>
      <c r="Q18" s="420" t="n">
        <v>660</v>
      </c>
      <c r="R18" s="422" t="n">
        <v>17</v>
      </c>
      <c r="S18" s="420"/>
      <c r="T18" s="422" t="n">
        <v>17</v>
      </c>
      <c r="U18" s="420" t="n">
        <v>160</v>
      </c>
      <c r="V18" s="422" t="n">
        <v>17</v>
      </c>
      <c r="W18" s="420" t="n">
        <v>600</v>
      </c>
      <c r="X18" s="422" t="n">
        <v>17</v>
      </c>
      <c r="Y18" s="420" t="n">
        <v>1500</v>
      </c>
      <c r="Z18" s="422" t="n">
        <v>17</v>
      </c>
      <c r="AA18" s="420" t="n">
        <v>1500</v>
      </c>
      <c r="AB18" s="422" t="n">
        <v>17</v>
      </c>
      <c r="AC18" s="420" t="n">
        <v>1400</v>
      </c>
      <c r="AD18" s="422" t="n">
        <v>17</v>
      </c>
    </row>
    <row r="19" customFormat="false" ht="12.75" hidden="false" customHeight="false" outlineLevel="0" collapsed="false">
      <c r="A19" s="437" t="n">
        <v>83</v>
      </c>
      <c r="B19" s="438" t="n">
        <v>17</v>
      </c>
      <c r="C19" s="439" t="n">
        <v>94</v>
      </c>
      <c r="D19" s="438" t="n">
        <v>17</v>
      </c>
      <c r="E19" s="439" t="n">
        <v>110</v>
      </c>
      <c r="F19" s="438" t="n">
        <v>17</v>
      </c>
      <c r="G19" s="440" t="n">
        <v>195</v>
      </c>
      <c r="H19" s="438" t="n">
        <v>17</v>
      </c>
      <c r="I19" s="441" t="n">
        <v>1490</v>
      </c>
      <c r="J19" s="438" t="n">
        <v>17</v>
      </c>
      <c r="K19" s="441" t="n">
        <v>3550</v>
      </c>
      <c r="L19" s="438" t="n">
        <v>17</v>
      </c>
      <c r="M19" s="442" t="n">
        <v>6400</v>
      </c>
      <c r="N19" s="438" t="n">
        <v>17</v>
      </c>
      <c r="O19" s="420" t="n">
        <v>350</v>
      </c>
      <c r="P19" s="422" t="n">
        <v>18</v>
      </c>
      <c r="Q19" s="420" t="n">
        <v>680</v>
      </c>
      <c r="R19" s="422" t="n">
        <v>18</v>
      </c>
      <c r="S19" s="420" t="n">
        <v>110</v>
      </c>
      <c r="T19" s="422" t="n">
        <v>18</v>
      </c>
      <c r="U19" s="420" t="n">
        <v>165</v>
      </c>
      <c r="V19" s="422" t="n">
        <v>18</v>
      </c>
      <c r="W19" s="420" t="n">
        <v>620</v>
      </c>
      <c r="X19" s="422" t="n">
        <v>18</v>
      </c>
      <c r="Y19" s="420" t="n">
        <v>1600</v>
      </c>
      <c r="Z19" s="422" t="n">
        <v>18</v>
      </c>
      <c r="AA19" s="420" t="n">
        <v>1600</v>
      </c>
      <c r="AB19" s="422" t="n">
        <v>18</v>
      </c>
      <c r="AC19" s="420" t="n">
        <v>1600</v>
      </c>
      <c r="AD19" s="422" t="n">
        <v>18</v>
      </c>
    </row>
    <row r="20" customFormat="false" ht="12.75" hidden="false" customHeight="false" outlineLevel="0" collapsed="false">
      <c r="A20" s="437" t="n">
        <v>84</v>
      </c>
      <c r="B20" s="438" t="n">
        <v>16</v>
      </c>
      <c r="C20" s="439" t="n">
        <v>95</v>
      </c>
      <c r="D20" s="438" t="n">
        <v>16</v>
      </c>
      <c r="E20" s="439" t="n">
        <v>111</v>
      </c>
      <c r="F20" s="438" t="n">
        <v>16</v>
      </c>
      <c r="G20" s="440" t="n">
        <v>196</v>
      </c>
      <c r="H20" s="438" t="n">
        <v>16</v>
      </c>
      <c r="I20" s="441" t="n">
        <v>1491</v>
      </c>
      <c r="J20" s="438" t="n">
        <v>16</v>
      </c>
      <c r="K20" s="441" t="n">
        <v>3551</v>
      </c>
      <c r="L20" s="438" t="n">
        <v>16</v>
      </c>
      <c r="M20" s="442" t="n">
        <v>6401</v>
      </c>
      <c r="N20" s="438" t="n">
        <v>16</v>
      </c>
      <c r="O20" s="420" t="n">
        <v>360</v>
      </c>
      <c r="P20" s="422" t="n">
        <v>19</v>
      </c>
      <c r="Q20" s="420" t="n">
        <v>700</v>
      </c>
      <c r="R20" s="422" t="n">
        <v>19</v>
      </c>
      <c r="S20" s="420"/>
      <c r="T20" s="422" t="n">
        <v>19</v>
      </c>
      <c r="U20" s="420" t="n">
        <v>170</v>
      </c>
      <c r="V20" s="422" t="n">
        <v>19</v>
      </c>
      <c r="W20" s="420" t="n">
        <v>640</v>
      </c>
      <c r="X20" s="422" t="n">
        <v>19</v>
      </c>
      <c r="Y20" s="420" t="n">
        <v>1700</v>
      </c>
      <c r="Z20" s="422" t="n">
        <v>19</v>
      </c>
      <c r="AA20" s="420" t="n">
        <v>1700</v>
      </c>
      <c r="AB20" s="422" t="n">
        <v>19</v>
      </c>
      <c r="AC20" s="420" t="n">
        <v>1800</v>
      </c>
      <c r="AD20" s="422" t="n">
        <v>19</v>
      </c>
    </row>
    <row r="21" customFormat="false" ht="12.75" hidden="false" customHeight="false" outlineLevel="0" collapsed="false">
      <c r="A21" s="437" t="n">
        <v>85</v>
      </c>
      <c r="B21" s="438" t="n">
        <v>16</v>
      </c>
      <c r="C21" s="439" t="n">
        <v>96</v>
      </c>
      <c r="D21" s="438" t="n">
        <v>16</v>
      </c>
      <c r="E21" s="439" t="n">
        <v>114</v>
      </c>
      <c r="F21" s="438" t="n">
        <v>16</v>
      </c>
      <c r="G21" s="440" t="n">
        <v>200</v>
      </c>
      <c r="H21" s="438" t="n">
        <v>16</v>
      </c>
      <c r="I21" s="441" t="n">
        <v>1520</v>
      </c>
      <c r="J21" s="438" t="n">
        <v>16</v>
      </c>
      <c r="K21" s="441" t="n">
        <v>4000</v>
      </c>
      <c r="L21" s="438" t="n">
        <v>16</v>
      </c>
      <c r="M21" s="442" t="n">
        <v>6500</v>
      </c>
      <c r="N21" s="438" t="n">
        <v>16</v>
      </c>
      <c r="O21" s="420" t="n">
        <v>370</v>
      </c>
      <c r="P21" s="422" t="n">
        <v>20</v>
      </c>
      <c r="Q21" s="420" t="n">
        <v>725</v>
      </c>
      <c r="R21" s="422" t="n">
        <v>20</v>
      </c>
      <c r="S21" s="420" t="n">
        <v>115</v>
      </c>
      <c r="T21" s="422" t="n">
        <v>20</v>
      </c>
      <c r="U21" s="420" t="n">
        <v>180</v>
      </c>
      <c r="V21" s="422" t="n">
        <v>20</v>
      </c>
      <c r="W21" s="420" t="n">
        <v>670</v>
      </c>
      <c r="X21" s="422" t="n">
        <v>20</v>
      </c>
      <c r="Y21" s="420" t="n">
        <v>1800</v>
      </c>
      <c r="Z21" s="422" t="n">
        <v>20</v>
      </c>
      <c r="AA21" s="420" t="n">
        <v>1800</v>
      </c>
      <c r="AB21" s="422" t="n">
        <v>20</v>
      </c>
      <c r="AC21" s="420" t="n">
        <v>2000</v>
      </c>
      <c r="AD21" s="422" t="n">
        <v>20</v>
      </c>
    </row>
    <row r="22" customFormat="false" ht="12.75" hidden="false" customHeight="false" outlineLevel="0" collapsed="false">
      <c r="A22" s="437" t="n">
        <v>86</v>
      </c>
      <c r="B22" s="438" t="n">
        <v>15</v>
      </c>
      <c r="C22" s="439" t="n">
        <v>97</v>
      </c>
      <c r="D22" s="438" t="n">
        <v>15</v>
      </c>
      <c r="E22" s="439" t="n">
        <v>115</v>
      </c>
      <c r="F22" s="438" t="n">
        <v>15</v>
      </c>
      <c r="G22" s="440" t="n">
        <v>201</v>
      </c>
      <c r="H22" s="438" t="n">
        <v>15</v>
      </c>
      <c r="I22" s="441" t="n">
        <v>1521</v>
      </c>
      <c r="J22" s="438" t="n">
        <v>15</v>
      </c>
      <c r="K22" s="441" t="n">
        <v>4001</v>
      </c>
      <c r="L22" s="438" t="n">
        <v>15</v>
      </c>
      <c r="M22" s="442" t="n">
        <v>6501</v>
      </c>
      <c r="N22" s="438" t="n">
        <v>15</v>
      </c>
      <c r="O22" s="420" t="n">
        <v>380</v>
      </c>
      <c r="P22" s="422" t="n">
        <v>21</v>
      </c>
      <c r="Q22" s="420" t="n">
        <v>750</v>
      </c>
      <c r="R22" s="422" t="n">
        <v>21</v>
      </c>
      <c r="S22" s="420"/>
      <c r="T22" s="422" t="n">
        <v>21</v>
      </c>
      <c r="U22" s="420" t="n">
        <v>190</v>
      </c>
      <c r="V22" s="422" t="n">
        <v>21</v>
      </c>
      <c r="W22" s="420" t="n">
        <v>700</v>
      </c>
      <c r="X22" s="422" t="n">
        <v>21</v>
      </c>
      <c r="Y22" s="420" t="n">
        <v>2000</v>
      </c>
      <c r="Z22" s="422" t="n">
        <v>21</v>
      </c>
      <c r="AA22" s="420" t="n">
        <v>2000</v>
      </c>
      <c r="AB22" s="422" t="n">
        <v>21</v>
      </c>
      <c r="AC22" s="420" t="n">
        <v>2200</v>
      </c>
      <c r="AD22" s="422" t="n">
        <v>21</v>
      </c>
    </row>
    <row r="23" customFormat="false" ht="12.75" hidden="false" customHeight="false" outlineLevel="0" collapsed="false">
      <c r="A23" s="437" t="n">
        <v>87</v>
      </c>
      <c r="B23" s="438" t="n">
        <v>15</v>
      </c>
      <c r="C23" s="439" t="n">
        <v>98</v>
      </c>
      <c r="D23" s="438" t="n">
        <v>15</v>
      </c>
      <c r="E23" s="439" t="n">
        <v>118</v>
      </c>
      <c r="F23" s="438" t="n">
        <v>15</v>
      </c>
      <c r="G23" s="440" t="n">
        <v>205</v>
      </c>
      <c r="H23" s="438" t="n">
        <v>15</v>
      </c>
      <c r="I23" s="441" t="n">
        <v>1550</v>
      </c>
      <c r="J23" s="438" t="n">
        <v>15</v>
      </c>
      <c r="K23" s="441" t="n">
        <v>4050</v>
      </c>
      <c r="L23" s="438" t="n">
        <v>15</v>
      </c>
      <c r="M23" s="442" t="n">
        <v>7000</v>
      </c>
      <c r="N23" s="438" t="n">
        <v>15</v>
      </c>
      <c r="O23" s="420" t="n">
        <v>390</v>
      </c>
      <c r="P23" s="422" t="n">
        <v>22</v>
      </c>
      <c r="Q23" s="420" t="n">
        <v>775</v>
      </c>
      <c r="R23" s="422" t="n">
        <v>22</v>
      </c>
      <c r="S23" s="420" t="n">
        <v>120</v>
      </c>
      <c r="T23" s="422" t="n">
        <v>22</v>
      </c>
      <c r="U23" s="420" t="n">
        <v>200</v>
      </c>
      <c r="V23" s="422" t="n">
        <v>22</v>
      </c>
      <c r="W23" s="420" t="n">
        <v>750</v>
      </c>
      <c r="X23" s="422" t="n">
        <v>22</v>
      </c>
      <c r="Y23" s="420" t="n">
        <v>2200</v>
      </c>
      <c r="Z23" s="422" t="n">
        <v>22</v>
      </c>
      <c r="AA23" s="420" t="n">
        <v>2200</v>
      </c>
      <c r="AB23" s="422" t="n">
        <v>22</v>
      </c>
      <c r="AC23" s="420" t="n">
        <v>2400</v>
      </c>
      <c r="AD23" s="422" t="n">
        <v>22</v>
      </c>
    </row>
    <row r="24" customFormat="false" ht="12.75" hidden="false" customHeight="false" outlineLevel="0" collapsed="false">
      <c r="A24" s="437" t="n">
        <v>88</v>
      </c>
      <c r="B24" s="438" t="n">
        <v>14</v>
      </c>
      <c r="C24" s="439" t="n">
        <v>99</v>
      </c>
      <c r="D24" s="438" t="n">
        <v>14</v>
      </c>
      <c r="E24" s="439" t="n">
        <v>119</v>
      </c>
      <c r="F24" s="438" t="n">
        <v>14</v>
      </c>
      <c r="G24" s="440" t="n">
        <v>206</v>
      </c>
      <c r="H24" s="438" t="n">
        <v>14</v>
      </c>
      <c r="I24" s="441" t="n">
        <v>1551</v>
      </c>
      <c r="J24" s="438" t="n">
        <v>14</v>
      </c>
      <c r="K24" s="441" t="n">
        <v>4051</v>
      </c>
      <c r="L24" s="438" t="n">
        <v>14</v>
      </c>
      <c r="M24" s="442" t="n">
        <v>7001</v>
      </c>
      <c r="N24" s="438" t="n">
        <v>14</v>
      </c>
      <c r="O24" s="420" t="n">
        <v>400</v>
      </c>
      <c r="P24" s="422" t="n">
        <v>23</v>
      </c>
      <c r="Q24" s="420" t="n">
        <v>800</v>
      </c>
      <c r="R24" s="422" t="n">
        <v>23</v>
      </c>
      <c r="S24" s="420" t="n">
        <v>125</v>
      </c>
      <c r="T24" s="422" t="n">
        <v>23</v>
      </c>
      <c r="U24" s="420" t="n">
        <v>210</v>
      </c>
      <c r="V24" s="422" t="n">
        <v>23</v>
      </c>
      <c r="W24" s="420" t="n">
        <v>800</v>
      </c>
      <c r="X24" s="422" t="n">
        <v>23</v>
      </c>
      <c r="Y24" s="420" t="n">
        <v>2400</v>
      </c>
      <c r="Z24" s="422" t="n">
        <v>23</v>
      </c>
      <c r="AA24" s="420" t="n">
        <v>2400</v>
      </c>
      <c r="AB24" s="422" t="n">
        <v>23</v>
      </c>
      <c r="AC24" s="420" t="n">
        <v>2600</v>
      </c>
      <c r="AD24" s="422" t="n">
        <v>23</v>
      </c>
    </row>
    <row r="25" customFormat="false" ht="12.75" hidden="false" customHeight="false" outlineLevel="0" collapsed="false">
      <c r="A25" s="437" t="n">
        <v>89</v>
      </c>
      <c r="B25" s="438" t="n">
        <v>14</v>
      </c>
      <c r="C25" s="439" t="n">
        <v>100</v>
      </c>
      <c r="D25" s="438" t="n">
        <v>14</v>
      </c>
      <c r="E25" s="439" t="n">
        <v>122</v>
      </c>
      <c r="F25" s="438" t="n">
        <v>14</v>
      </c>
      <c r="G25" s="440" t="n">
        <v>210</v>
      </c>
      <c r="H25" s="438" t="n">
        <v>14</v>
      </c>
      <c r="I25" s="441" t="n">
        <v>1580</v>
      </c>
      <c r="J25" s="438" t="n">
        <v>14</v>
      </c>
      <c r="K25" s="441" t="n">
        <v>4100</v>
      </c>
      <c r="L25" s="438" t="n">
        <v>14</v>
      </c>
      <c r="M25" s="442" t="n">
        <v>7100</v>
      </c>
      <c r="N25" s="438" t="n">
        <v>14</v>
      </c>
      <c r="O25" s="420" t="n">
        <v>420</v>
      </c>
      <c r="P25" s="422" t="n">
        <v>24</v>
      </c>
      <c r="Q25" s="420" t="n">
        <v>850</v>
      </c>
      <c r="R25" s="422" t="n">
        <v>24</v>
      </c>
      <c r="S25" s="420" t="n">
        <v>130</v>
      </c>
      <c r="T25" s="422" t="n">
        <v>24</v>
      </c>
      <c r="U25" s="420" t="n">
        <v>230</v>
      </c>
      <c r="V25" s="422" t="n">
        <v>24</v>
      </c>
      <c r="W25" s="420" t="n">
        <v>850</v>
      </c>
      <c r="X25" s="422" t="n">
        <v>24</v>
      </c>
      <c r="Y25" s="420" t="n">
        <v>2700</v>
      </c>
      <c r="Z25" s="422" t="n">
        <v>24</v>
      </c>
      <c r="AA25" s="420" t="n">
        <v>2600</v>
      </c>
      <c r="AB25" s="422" t="n">
        <v>24</v>
      </c>
      <c r="AC25" s="420" t="n">
        <v>2700</v>
      </c>
      <c r="AD25" s="422" t="n">
        <v>24</v>
      </c>
    </row>
    <row r="26" customFormat="false" ht="12.75" hidden="false" customHeight="false" outlineLevel="0" collapsed="false">
      <c r="A26" s="437" t="n">
        <v>90</v>
      </c>
      <c r="B26" s="438" t="n">
        <v>13</v>
      </c>
      <c r="C26" s="439" t="n">
        <v>101</v>
      </c>
      <c r="D26" s="438" t="n">
        <v>13</v>
      </c>
      <c r="E26" s="439" t="n">
        <v>123</v>
      </c>
      <c r="F26" s="438" t="n">
        <v>13</v>
      </c>
      <c r="G26" s="440" t="n">
        <v>211</v>
      </c>
      <c r="H26" s="438" t="n">
        <v>13</v>
      </c>
      <c r="I26" s="441" t="n">
        <v>1581</v>
      </c>
      <c r="J26" s="438" t="n">
        <v>13</v>
      </c>
      <c r="K26" s="441" t="n">
        <v>4101</v>
      </c>
      <c r="L26" s="438" t="n">
        <v>13</v>
      </c>
      <c r="M26" s="442" t="n">
        <v>7101</v>
      </c>
      <c r="N26" s="438" t="n">
        <v>13</v>
      </c>
      <c r="O26" s="420" t="n">
        <v>440</v>
      </c>
      <c r="P26" s="422" t="n">
        <v>25</v>
      </c>
      <c r="Q26" s="420" t="n">
        <v>950</v>
      </c>
      <c r="R26" s="422" t="n">
        <v>25</v>
      </c>
      <c r="S26" s="420" t="n">
        <v>135</v>
      </c>
      <c r="T26" s="422" t="n">
        <v>25</v>
      </c>
      <c r="U26" s="420" t="n">
        <v>250</v>
      </c>
      <c r="V26" s="422" t="n">
        <v>25</v>
      </c>
      <c r="W26" s="420" t="n">
        <v>950</v>
      </c>
      <c r="X26" s="422" t="n">
        <v>25</v>
      </c>
      <c r="Y26" s="420" t="n">
        <v>3000</v>
      </c>
      <c r="Z26" s="422" t="n">
        <v>25</v>
      </c>
      <c r="AA26" s="420" t="n">
        <v>2800</v>
      </c>
      <c r="AB26" s="422" t="n">
        <v>25</v>
      </c>
      <c r="AC26" s="420" t="n">
        <v>2900</v>
      </c>
      <c r="AD26" s="422" t="n">
        <v>25</v>
      </c>
    </row>
    <row r="27" customFormat="false" ht="12.75" hidden="false" customHeight="false" outlineLevel="0" collapsed="false">
      <c r="A27" s="437" t="n">
        <v>91</v>
      </c>
      <c r="B27" s="438" t="n">
        <v>13</v>
      </c>
      <c r="C27" s="439" t="n">
        <v>102</v>
      </c>
      <c r="D27" s="438" t="n">
        <v>13</v>
      </c>
      <c r="E27" s="439" t="n">
        <v>126</v>
      </c>
      <c r="F27" s="438" t="n">
        <v>13</v>
      </c>
      <c r="G27" s="440" t="n">
        <v>215</v>
      </c>
      <c r="H27" s="438" t="n">
        <v>13</v>
      </c>
      <c r="I27" s="441" t="n">
        <v>2020</v>
      </c>
      <c r="J27" s="438" t="n">
        <v>13</v>
      </c>
      <c r="K27" s="441" t="n">
        <v>4160</v>
      </c>
      <c r="L27" s="438" t="n">
        <v>13</v>
      </c>
      <c r="M27" s="442" t="n">
        <v>7200</v>
      </c>
      <c r="N27" s="438" t="n">
        <v>13</v>
      </c>
    </row>
    <row r="28" customFormat="false" ht="12.75" hidden="false" customHeight="false" outlineLevel="0" collapsed="false">
      <c r="A28" s="437" t="n">
        <v>92</v>
      </c>
      <c r="B28" s="438" t="n">
        <v>12</v>
      </c>
      <c r="C28" s="439" t="n">
        <v>103</v>
      </c>
      <c r="D28" s="438" t="n">
        <v>12</v>
      </c>
      <c r="E28" s="439" t="n">
        <v>127</v>
      </c>
      <c r="F28" s="438" t="n">
        <v>12</v>
      </c>
      <c r="G28" s="440" t="n">
        <v>216</v>
      </c>
      <c r="H28" s="438" t="n">
        <v>12</v>
      </c>
      <c r="I28" s="441" t="n">
        <v>2021</v>
      </c>
      <c r="J28" s="438" t="n">
        <v>12</v>
      </c>
      <c r="K28" s="441" t="n">
        <v>4161</v>
      </c>
      <c r="L28" s="438" t="n">
        <v>12</v>
      </c>
      <c r="M28" s="442" t="n">
        <v>7201</v>
      </c>
      <c r="N28" s="438" t="n">
        <v>12</v>
      </c>
    </row>
    <row r="29" customFormat="false" ht="12.75" hidden="false" customHeight="false" outlineLevel="0" collapsed="false">
      <c r="A29" s="437" t="n">
        <v>94</v>
      </c>
      <c r="B29" s="438" t="n">
        <v>12</v>
      </c>
      <c r="C29" s="439" t="n">
        <v>105</v>
      </c>
      <c r="D29" s="438" t="n">
        <v>12</v>
      </c>
      <c r="E29" s="439" t="n">
        <v>130</v>
      </c>
      <c r="F29" s="438" t="n">
        <v>12</v>
      </c>
      <c r="G29" s="440" t="n">
        <v>220</v>
      </c>
      <c r="H29" s="438" t="n">
        <v>12</v>
      </c>
      <c r="I29" s="441" t="n">
        <v>2060</v>
      </c>
      <c r="J29" s="438" t="n">
        <v>12</v>
      </c>
      <c r="K29" s="441" t="n">
        <v>4220</v>
      </c>
      <c r="L29" s="438" t="n">
        <v>12</v>
      </c>
      <c r="M29" s="442" t="n">
        <v>7300</v>
      </c>
      <c r="N29" s="438" t="n">
        <v>12</v>
      </c>
    </row>
    <row r="30" customFormat="false" ht="12.75" hidden="false" customHeight="false" outlineLevel="0" collapsed="false">
      <c r="A30" s="437" t="n">
        <v>95</v>
      </c>
      <c r="B30" s="438" t="n">
        <v>11</v>
      </c>
      <c r="C30" s="439" t="n">
        <v>106</v>
      </c>
      <c r="D30" s="438" t="n">
        <v>11</v>
      </c>
      <c r="E30" s="439" t="n">
        <v>131</v>
      </c>
      <c r="F30" s="438" t="n">
        <v>11</v>
      </c>
      <c r="G30" s="440" t="n">
        <v>221</v>
      </c>
      <c r="H30" s="438" t="n">
        <v>11</v>
      </c>
      <c r="I30" s="441" t="n">
        <v>2061</v>
      </c>
      <c r="J30" s="438" t="n">
        <v>11</v>
      </c>
      <c r="K30" s="441" t="n">
        <v>4221</v>
      </c>
      <c r="L30" s="438" t="n">
        <v>11</v>
      </c>
      <c r="M30" s="442" t="n">
        <v>7301</v>
      </c>
      <c r="N30" s="438" t="n">
        <v>11</v>
      </c>
    </row>
    <row r="31" customFormat="false" ht="12.75" hidden="false" customHeight="false" outlineLevel="0" collapsed="false">
      <c r="A31" s="437" t="n">
        <v>97</v>
      </c>
      <c r="B31" s="438" t="n">
        <v>11</v>
      </c>
      <c r="C31" s="439" t="n">
        <v>108</v>
      </c>
      <c r="D31" s="438" t="n">
        <v>11</v>
      </c>
      <c r="E31" s="439" t="n">
        <v>134</v>
      </c>
      <c r="F31" s="438" t="n">
        <v>11</v>
      </c>
      <c r="G31" s="440" t="n">
        <v>225</v>
      </c>
      <c r="H31" s="438" t="n">
        <v>11</v>
      </c>
      <c r="I31" s="441" t="n">
        <v>2100</v>
      </c>
      <c r="J31" s="438" t="n">
        <v>11</v>
      </c>
      <c r="K31" s="441" t="n">
        <v>4300</v>
      </c>
      <c r="L31" s="438" t="n">
        <v>11</v>
      </c>
      <c r="M31" s="442" t="n">
        <v>7400</v>
      </c>
      <c r="N31" s="438" t="n">
        <v>11</v>
      </c>
    </row>
    <row r="32" customFormat="false" ht="12.75" hidden="false" customHeight="false" outlineLevel="0" collapsed="false">
      <c r="A32" s="437" t="n">
        <v>98</v>
      </c>
      <c r="B32" s="438" t="n">
        <v>10</v>
      </c>
      <c r="C32" s="439" t="n">
        <v>109</v>
      </c>
      <c r="D32" s="438" t="n">
        <v>10</v>
      </c>
      <c r="E32" s="439" t="n">
        <v>135</v>
      </c>
      <c r="F32" s="438" t="n">
        <v>10</v>
      </c>
      <c r="G32" s="440" t="n">
        <v>226</v>
      </c>
      <c r="H32" s="438" t="n">
        <v>10</v>
      </c>
      <c r="I32" s="441" t="n">
        <v>2101</v>
      </c>
      <c r="J32" s="438" t="n">
        <v>10</v>
      </c>
      <c r="K32" s="441" t="n">
        <v>4301</v>
      </c>
      <c r="L32" s="438" t="n">
        <v>10</v>
      </c>
      <c r="M32" s="442" t="n">
        <v>7401</v>
      </c>
      <c r="N32" s="438" t="n">
        <v>10</v>
      </c>
    </row>
    <row r="33" customFormat="false" ht="12.75" hidden="false" customHeight="false" outlineLevel="0" collapsed="false">
      <c r="A33" s="437" t="n">
        <v>100</v>
      </c>
      <c r="B33" s="438" t="n">
        <v>10</v>
      </c>
      <c r="C33" s="439" t="n">
        <v>111</v>
      </c>
      <c r="D33" s="438" t="n">
        <v>10</v>
      </c>
      <c r="E33" s="439" t="n">
        <v>138</v>
      </c>
      <c r="F33" s="438" t="n">
        <v>10</v>
      </c>
      <c r="G33" s="440" t="n">
        <v>232</v>
      </c>
      <c r="H33" s="438" t="n">
        <v>10</v>
      </c>
      <c r="I33" s="441" t="n">
        <v>2150</v>
      </c>
      <c r="J33" s="438" t="n">
        <v>10</v>
      </c>
      <c r="K33" s="441" t="n">
        <v>4380</v>
      </c>
      <c r="L33" s="438" t="n">
        <v>10</v>
      </c>
      <c r="M33" s="442" t="n">
        <v>7500</v>
      </c>
      <c r="N33" s="438" t="n">
        <v>10</v>
      </c>
    </row>
    <row r="34" customFormat="false" ht="12.75" hidden="false" customHeight="false" outlineLevel="0" collapsed="false">
      <c r="A34" s="437" t="n">
        <v>101</v>
      </c>
      <c r="B34" s="438" t="n">
        <v>9</v>
      </c>
      <c r="C34" s="439" t="n">
        <v>112</v>
      </c>
      <c r="D34" s="438" t="n">
        <v>9</v>
      </c>
      <c r="E34" s="439" t="n">
        <v>139</v>
      </c>
      <c r="F34" s="438" t="n">
        <v>9</v>
      </c>
      <c r="G34" s="440" t="n">
        <v>233</v>
      </c>
      <c r="H34" s="438" t="n">
        <v>9</v>
      </c>
      <c r="I34" s="441" t="n">
        <v>2151</v>
      </c>
      <c r="J34" s="438" t="n">
        <v>9</v>
      </c>
      <c r="K34" s="441" t="n">
        <v>4381</v>
      </c>
      <c r="L34" s="438" t="n">
        <v>9</v>
      </c>
      <c r="M34" s="442" t="n">
        <v>7501</v>
      </c>
      <c r="N34" s="438" t="n">
        <v>9</v>
      </c>
    </row>
    <row r="35" customFormat="false" ht="12.75" hidden="false" customHeight="false" outlineLevel="0" collapsed="false">
      <c r="A35" s="437" t="n">
        <v>103</v>
      </c>
      <c r="B35" s="438" t="n">
        <v>9</v>
      </c>
      <c r="C35" s="439" t="n">
        <v>114</v>
      </c>
      <c r="D35" s="438" t="n">
        <v>9</v>
      </c>
      <c r="E35" s="439" t="n">
        <v>142</v>
      </c>
      <c r="F35" s="438" t="n">
        <v>9</v>
      </c>
      <c r="G35" s="440" t="n">
        <v>239</v>
      </c>
      <c r="H35" s="438" t="n">
        <v>9</v>
      </c>
      <c r="I35" s="441" t="n">
        <v>2200</v>
      </c>
      <c r="J35" s="438" t="n">
        <v>9</v>
      </c>
      <c r="K35" s="441" t="n">
        <v>4460</v>
      </c>
      <c r="L35" s="438" t="n">
        <v>9</v>
      </c>
      <c r="M35" s="442" t="n">
        <v>8000</v>
      </c>
      <c r="N35" s="438" t="n">
        <v>9</v>
      </c>
    </row>
    <row r="36" customFormat="false" ht="12.75" hidden="false" customHeight="false" outlineLevel="0" collapsed="false">
      <c r="A36" s="437" t="n">
        <v>104</v>
      </c>
      <c r="B36" s="438" t="n">
        <v>8</v>
      </c>
      <c r="C36" s="439" t="n">
        <v>115</v>
      </c>
      <c r="D36" s="438" t="n">
        <v>8</v>
      </c>
      <c r="E36" s="439" t="n">
        <v>143</v>
      </c>
      <c r="F36" s="438" t="n">
        <v>8</v>
      </c>
      <c r="G36" s="440" t="n">
        <v>240</v>
      </c>
      <c r="H36" s="438" t="n">
        <v>8</v>
      </c>
      <c r="I36" s="441" t="n">
        <v>2201</v>
      </c>
      <c r="J36" s="438" t="n">
        <v>8</v>
      </c>
      <c r="K36" s="441" t="n">
        <v>4461</v>
      </c>
      <c r="L36" s="438" t="n">
        <v>8</v>
      </c>
      <c r="M36" s="442" t="n">
        <v>8001</v>
      </c>
      <c r="N36" s="438" t="n">
        <v>8</v>
      </c>
    </row>
    <row r="37" customFormat="false" ht="12.75" hidden="false" customHeight="false" outlineLevel="0" collapsed="false">
      <c r="A37" s="437" t="n">
        <v>106</v>
      </c>
      <c r="B37" s="438" t="n">
        <v>8</v>
      </c>
      <c r="C37" s="439" t="n">
        <v>118</v>
      </c>
      <c r="D37" s="438" t="n">
        <v>8</v>
      </c>
      <c r="E37" s="439" t="n">
        <v>146</v>
      </c>
      <c r="F37" s="438" t="n">
        <v>8</v>
      </c>
      <c r="G37" s="440" t="n">
        <v>246</v>
      </c>
      <c r="H37" s="438" t="n">
        <v>8</v>
      </c>
      <c r="I37" s="441" t="n">
        <v>2250</v>
      </c>
      <c r="J37" s="438" t="n">
        <v>8</v>
      </c>
      <c r="K37" s="441" t="n">
        <v>4540</v>
      </c>
      <c r="L37" s="438" t="n">
        <v>8</v>
      </c>
      <c r="M37" s="442" t="n">
        <v>8100</v>
      </c>
      <c r="N37" s="438" t="n">
        <v>8</v>
      </c>
    </row>
    <row r="38" customFormat="false" ht="12.75" hidden="false" customHeight="false" outlineLevel="0" collapsed="false">
      <c r="A38" s="437" t="n">
        <v>107</v>
      </c>
      <c r="B38" s="438" t="n">
        <v>7</v>
      </c>
      <c r="C38" s="439" t="n">
        <v>119</v>
      </c>
      <c r="D38" s="438" t="n">
        <v>7</v>
      </c>
      <c r="E38" s="439" t="n">
        <v>147</v>
      </c>
      <c r="F38" s="438" t="n">
        <v>7</v>
      </c>
      <c r="G38" s="440" t="n">
        <v>247</v>
      </c>
      <c r="H38" s="438" t="n">
        <v>7</v>
      </c>
      <c r="I38" s="441" t="n">
        <v>2251</v>
      </c>
      <c r="J38" s="438" t="n">
        <v>7</v>
      </c>
      <c r="K38" s="441" t="n">
        <v>4541</v>
      </c>
      <c r="L38" s="438" t="n">
        <v>7</v>
      </c>
      <c r="M38" s="442" t="n">
        <v>8101</v>
      </c>
      <c r="N38" s="438" t="n">
        <v>7</v>
      </c>
    </row>
    <row r="39" customFormat="false" ht="12.75" hidden="false" customHeight="false" outlineLevel="0" collapsed="false">
      <c r="A39" s="437" t="n">
        <v>110</v>
      </c>
      <c r="B39" s="438" t="n">
        <v>7</v>
      </c>
      <c r="C39" s="439" t="n">
        <v>122</v>
      </c>
      <c r="D39" s="438" t="n">
        <v>7</v>
      </c>
      <c r="E39" s="439" t="n">
        <v>150</v>
      </c>
      <c r="F39" s="438" t="n">
        <v>7</v>
      </c>
      <c r="G39" s="440" t="n">
        <v>253</v>
      </c>
      <c r="H39" s="438" t="n">
        <v>7</v>
      </c>
      <c r="I39" s="441" t="n">
        <v>2300</v>
      </c>
      <c r="J39" s="438" t="n">
        <v>7</v>
      </c>
      <c r="K39" s="441" t="n">
        <v>5020</v>
      </c>
      <c r="L39" s="438" t="n">
        <v>7</v>
      </c>
      <c r="M39" s="442" t="n">
        <v>8200</v>
      </c>
      <c r="N39" s="438" t="n">
        <v>7</v>
      </c>
    </row>
    <row r="40" customFormat="false" ht="12.75" hidden="false" customHeight="false" outlineLevel="0" collapsed="false">
      <c r="A40" s="437" t="n">
        <v>111</v>
      </c>
      <c r="B40" s="438" t="n">
        <v>6</v>
      </c>
      <c r="C40" s="439" t="n">
        <v>123</v>
      </c>
      <c r="D40" s="438" t="n">
        <v>6</v>
      </c>
      <c r="E40" s="439" t="n">
        <v>151</v>
      </c>
      <c r="F40" s="438" t="n">
        <v>6</v>
      </c>
      <c r="G40" s="440" t="n">
        <v>254</v>
      </c>
      <c r="H40" s="438" t="n">
        <v>6</v>
      </c>
      <c r="I40" s="441" t="n">
        <v>2301</v>
      </c>
      <c r="J40" s="438" t="n">
        <v>6</v>
      </c>
      <c r="K40" s="441" t="n">
        <v>5021</v>
      </c>
      <c r="L40" s="438" t="n">
        <v>6</v>
      </c>
      <c r="M40" s="442" t="n">
        <v>8201</v>
      </c>
      <c r="N40" s="438" t="n">
        <v>6</v>
      </c>
    </row>
    <row r="41" customFormat="false" ht="12.75" hidden="false" customHeight="false" outlineLevel="0" collapsed="false">
      <c r="A41" s="437" t="n">
        <v>112</v>
      </c>
      <c r="B41" s="438" t="n">
        <v>6</v>
      </c>
      <c r="C41" s="439" t="n">
        <v>126</v>
      </c>
      <c r="D41" s="438" t="n">
        <v>6</v>
      </c>
      <c r="E41" s="439" t="n">
        <v>154</v>
      </c>
      <c r="F41" s="438" t="n">
        <v>6</v>
      </c>
      <c r="G41" s="440" t="n">
        <v>260</v>
      </c>
      <c r="H41" s="438" t="n">
        <v>6</v>
      </c>
      <c r="I41" s="441" t="n">
        <v>2350</v>
      </c>
      <c r="J41" s="438" t="n">
        <v>6</v>
      </c>
      <c r="K41" s="441" t="n">
        <v>5100</v>
      </c>
      <c r="L41" s="438" t="n">
        <v>6</v>
      </c>
      <c r="M41" s="442" t="n">
        <v>8300</v>
      </c>
      <c r="N41" s="438" t="n">
        <v>6</v>
      </c>
    </row>
    <row r="42" customFormat="false" ht="12.75" hidden="false" customHeight="false" outlineLevel="0" collapsed="false">
      <c r="A42" s="437" t="n">
        <v>113</v>
      </c>
      <c r="B42" s="438" t="n">
        <v>5</v>
      </c>
      <c r="C42" s="439" t="n">
        <v>127</v>
      </c>
      <c r="D42" s="438" t="n">
        <v>5</v>
      </c>
      <c r="E42" s="439" t="n">
        <v>155</v>
      </c>
      <c r="F42" s="438" t="n">
        <v>5</v>
      </c>
      <c r="G42" s="440" t="n">
        <v>261</v>
      </c>
      <c r="H42" s="438" t="n">
        <v>5</v>
      </c>
      <c r="I42" s="441" t="n">
        <v>2351</v>
      </c>
      <c r="J42" s="438" t="n">
        <v>5</v>
      </c>
      <c r="K42" s="441" t="n">
        <v>5101</v>
      </c>
      <c r="L42" s="438" t="n">
        <v>5</v>
      </c>
      <c r="M42" s="442" t="n">
        <v>8301</v>
      </c>
      <c r="N42" s="438" t="n">
        <v>5</v>
      </c>
    </row>
    <row r="43" customFormat="false" ht="12.75" hidden="false" customHeight="false" outlineLevel="0" collapsed="false">
      <c r="A43" s="437" t="n">
        <v>115</v>
      </c>
      <c r="B43" s="438" t="n">
        <v>5</v>
      </c>
      <c r="C43" s="439" t="n">
        <v>130</v>
      </c>
      <c r="D43" s="438" t="n">
        <v>5</v>
      </c>
      <c r="E43" s="439" t="n">
        <v>158</v>
      </c>
      <c r="F43" s="438" t="n">
        <v>5</v>
      </c>
      <c r="G43" s="440" t="n">
        <v>267</v>
      </c>
      <c r="H43" s="438" t="n">
        <v>5</v>
      </c>
      <c r="I43" s="441" t="n">
        <v>2400</v>
      </c>
      <c r="J43" s="438" t="n">
        <v>5</v>
      </c>
      <c r="K43" s="441" t="n">
        <v>5200</v>
      </c>
      <c r="L43" s="438" t="n">
        <v>5</v>
      </c>
      <c r="M43" s="442" t="n">
        <v>8400</v>
      </c>
      <c r="N43" s="438" t="n">
        <v>5</v>
      </c>
    </row>
    <row r="44" customFormat="false" ht="12.75" hidden="false" customHeight="false" outlineLevel="0" collapsed="false">
      <c r="A44" s="437" t="n">
        <v>116</v>
      </c>
      <c r="B44" s="438" t="n">
        <v>4</v>
      </c>
      <c r="C44" s="439" t="n">
        <v>131</v>
      </c>
      <c r="D44" s="438" t="n">
        <v>4</v>
      </c>
      <c r="E44" s="439" t="n">
        <v>159</v>
      </c>
      <c r="F44" s="438" t="n">
        <v>4</v>
      </c>
      <c r="G44" s="440" t="n">
        <v>268</v>
      </c>
      <c r="H44" s="438" t="n">
        <v>4</v>
      </c>
      <c r="I44" s="441" t="n">
        <v>2401</v>
      </c>
      <c r="J44" s="438" t="n">
        <v>4</v>
      </c>
      <c r="K44" s="441" t="n">
        <v>5201</v>
      </c>
      <c r="L44" s="438" t="n">
        <v>4</v>
      </c>
      <c r="M44" s="442" t="n">
        <v>8401</v>
      </c>
      <c r="N44" s="438" t="n">
        <v>4</v>
      </c>
    </row>
    <row r="45" customFormat="false" ht="12.75" hidden="false" customHeight="false" outlineLevel="0" collapsed="false">
      <c r="A45" s="437" t="n">
        <v>118</v>
      </c>
      <c r="B45" s="438" t="n">
        <v>4</v>
      </c>
      <c r="C45" s="439" t="n">
        <v>135</v>
      </c>
      <c r="D45" s="438" t="n">
        <v>4</v>
      </c>
      <c r="E45" s="439" t="n">
        <v>162</v>
      </c>
      <c r="F45" s="438" t="n">
        <v>4</v>
      </c>
      <c r="G45" s="440" t="n">
        <v>274</v>
      </c>
      <c r="H45" s="438" t="n">
        <v>4</v>
      </c>
      <c r="I45" s="441" t="n">
        <v>2450</v>
      </c>
      <c r="J45" s="438" t="n">
        <v>4</v>
      </c>
      <c r="K45" s="441" t="n">
        <v>5300</v>
      </c>
      <c r="L45" s="438" t="n">
        <v>4</v>
      </c>
      <c r="M45" s="442" t="n">
        <v>8500</v>
      </c>
      <c r="N45" s="438" t="n">
        <v>4</v>
      </c>
    </row>
    <row r="46" customFormat="false" ht="12.75" hidden="false" customHeight="false" outlineLevel="0" collapsed="false">
      <c r="A46" s="437" t="n">
        <v>119</v>
      </c>
      <c r="B46" s="438" t="n">
        <v>3</v>
      </c>
      <c r="C46" s="439" t="n">
        <v>136</v>
      </c>
      <c r="D46" s="438" t="n">
        <v>3</v>
      </c>
      <c r="E46" s="439" t="n">
        <v>163</v>
      </c>
      <c r="F46" s="438" t="n">
        <v>3</v>
      </c>
      <c r="G46" s="440" t="n">
        <v>275</v>
      </c>
      <c r="H46" s="438" t="n">
        <v>3</v>
      </c>
      <c r="I46" s="441" t="n">
        <v>2451</v>
      </c>
      <c r="J46" s="438" t="n">
        <v>3</v>
      </c>
      <c r="K46" s="441" t="n">
        <v>5301</v>
      </c>
      <c r="L46" s="438" t="n">
        <v>3</v>
      </c>
      <c r="M46" s="442" t="n">
        <v>8501</v>
      </c>
      <c r="N46" s="438" t="n">
        <v>3</v>
      </c>
    </row>
    <row r="47" customFormat="false" ht="12.75" hidden="false" customHeight="false" outlineLevel="0" collapsed="false">
      <c r="A47" s="445" t="n">
        <v>122</v>
      </c>
      <c r="B47" s="438" t="n">
        <v>3</v>
      </c>
      <c r="C47" s="446" t="n">
        <v>140</v>
      </c>
      <c r="D47" s="438" t="n">
        <v>3</v>
      </c>
      <c r="E47" s="446" t="n">
        <v>166</v>
      </c>
      <c r="F47" s="438" t="n">
        <v>3</v>
      </c>
      <c r="G47" s="447" t="n">
        <v>281</v>
      </c>
      <c r="H47" s="438" t="n">
        <v>3</v>
      </c>
      <c r="I47" s="448" t="n">
        <v>2500</v>
      </c>
      <c r="J47" s="438" t="n">
        <v>3</v>
      </c>
      <c r="K47" s="448" t="n">
        <v>5400</v>
      </c>
      <c r="L47" s="438" t="n">
        <v>3</v>
      </c>
      <c r="M47" s="449" t="n">
        <v>9000</v>
      </c>
      <c r="N47" s="438" t="n">
        <v>3</v>
      </c>
    </row>
    <row r="48" customFormat="false" ht="12.75" hidden="false" customHeight="false" outlineLevel="0" collapsed="false">
      <c r="A48" s="445" t="n">
        <v>123</v>
      </c>
      <c r="B48" s="438" t="n">
        <v>2</v>
      </c>
      <c r="C48" s="446" t="n">
        <v>141</v>
      </c>
      <c r="D48" s="438" t="n">
        <v>2</v>
      </c>
      <c r="E48" s="446" t="n">
        <v>167</v>
      </c>
      <c r="F48" s="438" t="n">
        <v>2</v>
      </c>
      <c r="G48" s="447" t="n">
        <v>282</v>
      </c>
      <c r="H48" s="438" t="n">
        <v>2</v>
      </c>
      <c r="I48" s="448" t="n">
        <v>2501</v>
      </c>
      <c r="J48" s="438" t="n">
        <v>2</v>
      </c>
      <c r="K48" s="448" t="n">
        <v>5401</v>
      </c>
      <c r="L48" s="438" t="n">
        <v>2</v>
      </c>
      <c r="M48" s="449" t="n">
        <v>9001</v>
      </c>
      <c r="N48" s="438" t="n">
        <v>2</v>
      </c>
    </row>
    <row r="49" customFormat="false" ht="12.75" hidden="false" customHeight="false" outlineLevel="0" collapsed="false">
      <c r="A49" s="445" t="n">
        <v>126</v>
      </c>
      <c r="B49" s="438" t="n">
        <v>2</v>
      </c>
      <c r="C49" s="446" t="n">
        <v>145</v>
      </c>
      <c r="D49" s="438" t="n">
        <v>2</v>
      </c>
      <c r="E49" s="446" t="n">
        <v>170</v>
      </c>
      <c r="F49" s="438" t="n">
        <v>2</v>
      </c>
      <c r="G49" s="447" t="n">
        <v>288</v>
      </c>
      <c r="H49" s="438" t="n">
        <v>2</v>
      </c>
      <c r="I49" s="448" t="n">
        <v>2550</v>
      </c>
      <c r="J49" s="438" t="n">
        <v>2</v>
      </c>
      <c r="K49" s="448" t="n">
        <v>5450</v>
      </c>
      <c r="L49" s="438" t="n">
        <v>2</v>
      </c>
      <c r="M49" s="449" t="n">
        <v>9100</v>
      </c>
      <c r="N49" s="438" t="n">
        <v>2</v>
      </c>
    </row>
    <row r="50" customFormat="false" ht="13.5" hidden="false" customHeight="false" outlineLevel="0" collapsed="false">
      <c r="A50" s="450" t="n">
        <v>127</v>
      </c>
      <c r="B50" s="438" t="n">
        <v>1</v>
      </c>
      <c r="C50" s="451" t="n">
        <v>146</v>
      </c>
      <c r="D50" s="438" t="n">
        <v>1</v>
      </c>
      <c r="E50" s="451" t="n">
        <v>171</v>
      </c>
      <c r="F50" s="438" t="n">
        <v>2</v>
      </c>
      <c r="G50" s="452" t="n">
        <v>289</v>
      </c>
      <c r="H50" s="438" t="n">
        <v>1</v>
      </c>
      <c r="I50" s="453" t="n">
        <v>2551</v>
      </c>
      <c r="J50" s="438" t="n">
        <v>1</v>
      </c>
      <c r="K50" s="453" t="n">
        <v>5451</v>
      </c>
      <c r="L50" s="438" t="n">
        <v>1</v>
      </c>
      <c r="M50" s="454" t="n">
        <v>9101</v>
      </c>
      <c r="N50" s="438" t="n">
        <v>1</v>
      </c>
    </row>
    <row r="51" customFormat="false" ht="13.5" hidden="false" customHeight="false" outlineLevel="0" collapsed="false">
      <c r="A51" s="455" t="s">
        <v>117</v>
      </c>
      <c r="B51" s="456" t="s">
        <v>112</v>
      </c>
      <c r="C51" s="455" t="s">
        <v>702</v>
      </c>
      <c r="D51" s="456" t="s">
        <v>112</v>
      </c>
      <c r="E51" s="455" t="s">
        <v>924</v>
      </c>
      <c r="F51" s="456" t="s">
        <v>112</v>
      </c>
      <c r="G51" s="455" t="s">
        <v>925</v>
      </c>
      <c r="H51" s="456" t="s">
        <v>112</v>
      </c>
      <c r="I51" s="457" t="s">
        <v>119</v>
      </c>
      <c r="J51" s="456" t="s">
        <v>112</v>
      </c>
      <c r="K51" s="457" t="s">
        <v>434</v>
      </c>
      <c r="L51" s="456" t="s">
        <v>112</v>
      </c>
      <c r="M51" s="457" t="s">
        <v>435</v>
      </c>
      <c r="N51" s="456" t="s">
        <v>11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J16384"/>
    </sheetView>
  </sheetViews>
  <sheetFormatPr defaultColWidth="8.6171875" defaultRowHeight="12.75" zeroHeight="false" outlineLevelRow="0" outlineLevelCol="0"/>
  <cols>
    <col collapsed="false" customWidth="true" hidden="false" outlineLevel="0" max="1" min="1" style="458" width="4.62"/>
    <col collapsed="false" customWidth="true" hidden="false" outlineLevel="0" max="2" min="2" style="459" width="4.11"/>
    <col collapsed="false" customWidth="true" hidden="false" outlineLevel="0" max="3" min="3" style="458" width="4.62"/>
    <col collapsed="false" customWidth="true" hidden="false" outlineLevel="0" max="4" min="4" style="459" width="4.11"/>
    <col collapsed="false" customWidth="true" hidden="false" outlineLevel="0" max="5" min="5" style="458" width="6.74"/>
    <col collapsed="false" customWidth="true" hidden="false" outlineLevel="0" max="6" min="6" style="459" width="4.11"/>
    <col collapsed="false" customWidth="true" hidden="false" outlineLevel="0" max="7" min="7" style="458" width="5.49"/>
    <col collapsed="false" customWidth="true" hidden="false" outlineLevel="0" max="8" min="8" style="459" width="4.11"/>
    <col collapsed="false" customWidth="true" hidden="false" outlineLevel="0" max="9" min="9" style="460" width="5.49"/>
    <col collapsed="false" customWidth="true" hidden="false" outlineLevel="0" max="10" min="10" style="459" width="4.11"/>
    <col collapsed="false" customWidth="true" hidden="false" outlineLevel="0" max="11" min="11" style="460" width="6.37"/>
    <col collapsed="false" customWidth="true" hidden="false" outlineLevel="0" max="12" min="12" style="459" width="4.11"/>
    <col collapsed="false" customWidth="true" hidden="false" outlineLevel="0" max="13" min="13" style="460" width="6.37"/>
    <col collapsed="false" customWidth="true" hidden="false" outlineLevel="0" max="14" min="14" style="459" width="4.11"/>
    <col collapsed="false" customWidth="true" hidden="false" outlineLevel="0" max="15" min="15" style="460" width="11.12"/>
    <col collapsed="false" customWidth="true" hidden="false" outlineLevel="0" max="16" min="16" style="459" width="4.11"/>
    <col collapsed="false" customWidth="true" hidden="false" outlineLevel="0" max="17" min="17" style="460" width="11.12"/>
    <col collapsed="false" customWidth="true" hidden="false" outlineLevel="0" max="18" min="18" style="459" width="4.11"/>
    <col collapsed="false" customWidth="true" hidden="false" outlineLevel="0" max="19" min="19" style="461" width="9.86"/>
    <col collapsed="false" customWidth="true" hidden="false" outlineLevel="0" max="20" min="20" style="459" width="4.11"/>
    <col collapsed="false" customWidth="true" hidden="false" outlineLevel="0" max="21" min="21" style="461" width="4.87"/>
    <col collapsed="false" customWidth="true" hidden="false" outlineLevel="0" max="22" min="22" style="459" width="4.11"/>
    <col collapsed="false" customWidth="true" hidden="false" outlineLevel="0" max="23" min="23" style="461" width="8.49"/>
    <col collapsed="false" customWidth="true" hidden="false" outlineLevel="0" max="24" min="24" style="459" width="4.11"/>
    <col collapsed="false" customWidth="true" hidden="false" outlineLevel="0" max="25" min="25" style="461" width="7.37"/>
    <col collapsed="false" customWidth="true" hidden="false" outlineLevel="0" max="26" min="26" style="459" width="4.11"/>
    <col collapsed="false" customWidth="true" hidden="false" outlineLevel="0" max="27" min="27" style="461" width="5.99"/>
    <col collapsed="false" customWidth="true" hidden="false" outlineLevel="0" max="28" min="28" style="459" width="4.11"/>
    <col collapsed="false" customWidth="true" hidden="false" outlineLevel="0" max="29" min="29" style="461" width="6.99"/>
    <col collapsed="false" customWidth="true" hidden="false" outlineLevel="0" max="30" min="30" style="459" width="4.11"/>
    <col collapsed="false" customWidth="true" hidden="false" outlineLevel="0" max="31" min="31" style="461" width="8.24"/>
    <col collapsed="false" customWidth="true" hidden="false" outlineLevel="0" max="32" min="32" style="459" width="4.11"/>
    <col collapsed="false" customWidth="true" hidden="false" outlineLevel="0" max="33" min="33" style="461" width="8.74"/>
    <col collapsed="false" customWidth="true" hidden="false" outlineLevel="0" max="34" min="34" style="459" width="4.11"/>
    <col collapsed="false" customWidth="false" hidden="false" outlineLevel="0" max="257" min="35" style="459" width="8.62"/>
  </cols>
  <sheetData>
    <row r="1" s="466" customFormat="true" ht="13.5" hidden="false" customHeight="false" outlineLevel="0" collapsed="false">
      <c r="A1" s="462" t="s">
        <v>117</v>
      </c>
      <c r="B1" s="463" t="s">
        <v>112</v>
      </c>
      <c r="C1" s="462" t="s">
        <v>702</v>
      </c>
      <c r="D1" s="463" t="s">
        <v>112</v>
      </c>
      <c r="E1" s="462" t="s">
        <v>924</v>
      </c>
      <c r="F1" s="463" t="s">
        <v>112</v>
      </c>
      <c r="G1" s="462" t="s">
        <v>925</v>
      </c>
      <c r="H1" s="463" t="s">
        <v>112</v>
      </c>
      <c r="I1" s="464" t="s">
        <v>119</v>
      </c>
      <c r="J1" s="463" t="s">
        <v>112</v>
      </c>
      <c r="K1" s="464" t="s">
        <v>434</v>
      </c>
      <c r="L1" s="463" t="s">
        <v>112</v>
      </c>
      <c r="M1" s="464" t="s">
        <v>929</v>
      </c>
      <c r="N1" s="463" t="s">
        <v>112</v>
      </c>
      <c r="O1" s="464" t="s">
        <v>435</v>
      </c>
      <c r="P1" s="463" t="s">
        <v>112</v>
      </c>
      <c r="Q1" s="464" t="s">
        <v>930</v>
      </c>
      <c r="R1" s="463" t="s">
        <v>112</v>
      </c>
      <c r="S1" s="465" t="s">
        <v>931</v>
      </c>
      <c r="T1" s="463" t="s">
        <v>112</v>
      </c>
      <c r="U1" s="465" t="s">
        <v>932</v>
      </c>
      <c r="V1" s="463" t="s">
        <v>112</v>
      </c>
      <c r="W1" s="465" t="s">
        <v>933</v>
      </c>
      <c r="X1" s="463" t="s">
        <v>112</v>
      </c>
      <c r="Y1" s="465" t="s">
        <v>19</v>
      </c>
      <c r="Z1" s="463" t="s">
        <v>112</v>
      </c>
      <c r="AA1" s="465" t="s">
        <v>32</v>
      </c>
      <c r="AB1" s="463" t="s">
        <v>112</v>
      </c>
      <c r="AC1" s="465" t="s">
        <v>934</v>
      </c>
      <c r="AD1" s="463" t="s">
        <v>112</v>
      </c>
      <c r="AE1" s="465" t="s">
        <v>935</v>
      </c>
      <c r="AF1" s="463" t="s">
        <v>112</v>
      </c>
      <c r="AG1" s="465" t="s">
        <v>936</v>
      </c>
      <c r="AH1" s="463" t="s">
        <v>112</v>
      </c>
    </row>
    <row r="2" customFormat="false" ht="13.5" hidden="false" customHeight="false" outlineLevel="0" collapsed="false">
      <c r="A2" s="467" t="n">
        <v>0</v>
      </c>
      <c r="B2" s="468" t="n">
        <v>25</v>
      </c>
      <c r="C2" s="467" t="n">
        <v>0</v>
      </c>
      <c r="D2" s="468" t="n">
        <v>25</v>
      </c>
      <c r="E2" s="467" t="n">
        <v>0</v>
      </c>
      <c r="F2" s="468" t="n">
        <v>25</v>
      </c>
      <c r="G2" s="467" t="n">
        <v>0</v>
      </c>
      <c r="H2" s="468" t="n">
        <v>25</v>
      </c>
      <c r="I2" s="469" t="n">
        <v>0</v>
      </c>
      <c r="J2" s="468" t="n">
        <v>25</v>
      </c>
      <c r="K2" s="469" t="n">
        <v>0</v>
      </c>
      <c r="L2" s="468" t="n">
        <v>25</v>
      </c>
      <c r="M2" s="469" t="n">
        <v>0</v>
      </c>
      <c r="N2" s="468" t="n">
        <v>25</v>
      </c>
      <c r="O2" s="469" t="n">
        <v>0</v>
      </c>
      <c r="P2" s="468" t="n">
        <v>25</v>
      </c>
      <c r="Q2" s="469" t="n">
        <v>0</v>
      </c>
      <c r="R2" s="468" t="n">
        <v>25</v>
      </c>
      <c r="S2" s="470" t="n">
        <v>0</v>
      </c>
      <c r="T2" s="468" t="n">
        <v>1</v>
      </c>
      <c r="U2" s="470" t="n">
        <v>0</v>
      </c>
      <c r="V2" s="468" t="n">
        <v>1</v>
      </c>
      <c r="W2" s="470" t="n">
        <v>0</v>
      </c>
      <c r="X2" s="468" t="n">
        <v>1</v>
      </c>
      <c r="Y2" s="470" t="n">
        <v>0</v>
      </c>
      <c r="Z2" s="468" t="n">
        <v>1</v>
      </c>
      <c r="AA2" s="470" t="n">
        <v>0</v>
      </c>
      <c r="AB2" s="468" t="n">
        <v>1</v>
      </c>
      <c r="AC2" s="470" t="n">
        <v>0</v>
      </c>
      <c r="AD2" s="468" t="n">
        <v>1</v>
      </c>
      <c r="AE2" s="470" t="n">
        <v>0</v>
      </c>
      <c r="AF2" s="468" t="n">
        <v>1</v>
      </c>
      <c r="AG2" s="470" t="n">
        <v>0</v>
      </c>
      <c r="AH2" s="468" t="n">
        <v>1</v>
      </c>
    </row>
    <row r="3" customFormat="false" ht="12.75" hidden="false" customHeight="false" outlineLevel="0" collapsed="false">
      <c r="A3" s="471" t="n">
        <v>68</v>
      </c>
      <c r="B3" s="472" t="n">
        <v>25</v>
      </c>
      <c r="C3" s="471" t="n">
        <v>79</v>
      </c>
      <c r="D3" s="472" t="n">
        <v>25</v>
      </c>
      <c r="E3" s="471" t="n">
        <v>87</v>
      </c>
      <c r="F3" s="472" t="n">
        <v>25</v>
      </c>
      <c r="G3" s="471" t="n">
        <v>154</v>
      </c>
      <c r="H3" s="472" t="n">
        <v>25</v>
      </c>
      <c r="I3" s="473" t="n">
        <v>1240</v>
      </c>
      <c r="J3" s="472" t="n">
        <v>25</v>
      </c>
      <c r="K3" s="473" t="n">
        <v>3080</v>
      </c>
      <c r="L3" s="472" t="n">
        <v>25</v>
      </c>
      <c r="M3" s="473" t="n">
        <v>7000</v>
      </c>
      <c r="N3" s="472" t="n">
        <v>25</v>
      </c>
      <c r="O3" s="473" t="n">
        <v>5100</v>
      </c>
      <c r="P3" s="472" t="n">
        <v>25</v>
      </c>
      <c r="Q3" s="473" t="n">
        <v>11300</v>
      </c>
      <c r="R3" s="472" t="n">
        <v>25</v>
      </c>
      <c r="S3" s="474" t="n">
        <v>210</v>
      </c>
      <c r="T3" s="472" t="n">
        <v>2</v>
      </c>
      <c r="U3" s="474" t="n">
        <v>500</v>
      </c>
      <c r="V3" s="472" t="n">
        <v>2</v>
      </c>
      <c r="W3" s="474" t="n">
        <v>80</v>
      </c>
      <c r="X3" s="472" t="n">
        <v>2</v>
      </c>
      <c r="Y3" s="470" t="n">
        <v>20</v>
      </c>
      <c r="Z3" s="472" t="n">
        <v>2</v>
      </c>
      <c r="AA3" s="474" t="n">
        <v>400</v>
      </c>
      <c r="AB3" s="472" t="n">
        <v>2</v>
      </c>
      <c r="AC3" s="474" t="n">
        <v>200</v>
      </c>
      <c r="AD3" s="472" t="n">
        <v>2</v>
      </c>
      <c r="AE3" s="474" t="n">
        <v>500</v>
      </c>
      <c r="AF3" s="472" t="n">
        <v>2</v>
      </c>
      <c r="AG3" s="474" t="n">
        <v>300</v>
      </c>
      <c r="AH3" s="472" t="n">
        <v>2</v>
      </c>
    </row>
    <row r="4" customFormat="false" ht="12.75" hidden="false" customHeight="false" outlineLevel="0" collapsed="false">
      <c r="A4" s="471"/>
      <c r="B4" s="472"/>
      <c r="C4" s="471" t="n">
        <v>80</v>
      </c>
      <c r="D4" s="472" t="n">
        <v>24</v>
      </c>
      <c r="E4" s="471" t="n">
        <v>88</v>
      </c>
      <c r="F4" s="472" t="n">
        <v>24</v>
      </c>
      <c r="G4" s="471" t="n">
        <v>155</v>
      </c>
      <c r="H4" s="472" t="n">
        <v>24</v>
      </c>
      <c r="I4" s="473" t="n">
        <v>1241</v>
      </c>
      <c r="J4" s="472" t="n">
        <v>24</v>
      </c>
      <c r="K4" s="473" t="n">
        <v>9081</v>
      </c>
      <c r="L4" s="472" t="n">
        <v>24</v>
      </c>
      <c r="M4" s="473" t="n">
        <v>7001</v>
      </c>
      <c r="N4" s="472" t="n">
        <v>24</v>
      </c>
      <c r="O4" s="473" t="n">
        <v>5101</v>
      </c>
      <c r="P4" s="472" t="n">
        <v>24</v>
      </c>
      <c r="Q4" s="473" t="n">
        <v>11301</v>
      </c>
      <c r="R4" s="472" t="n">
        <v>24</v>
      </c>
      <c r="S4" s="474"/>
      <c r="T4" s="472"/>
      <c r="U4" s="474"/>
      <c r="V4" s="472"/>
      <c r="W4" s="474"/>
      <c r="X4" s="472"/>
      <c r="Y4" s="474"/>
      <c r="Z4" s="472"/>
      <c r="AA4" s="474"/>
      <c r="AB4" s="472"/>
      <c r="AC4" s="474"/>
      <c r="AD4" s="472"/>
      <c r="AE4" s="474"/>
      <c r="AF4" s="472"/>
      <c r="AG4" s="474"/>
      <c r="AH4" s="472"/>
    </row>
    <row r="5" customFormat="false" ht="12.75" hidden="false" customHeight="false" outlineLevel="0" collapsed="false">
      <c r="A5" s="471" t="n">
        <v>69</v>
      </c>
      <c r="B5" s="472" t="n">
        <v>24</v>
      </c>
      <c r="C5" s="471" t="n">
        <v>81</v>
      </c>
      <c r="D5" s="472" t="n">
        <v>24</v>
      </c>
      <c r="E5" s="471" t="n">
        <v>89</v>
      </c>
      <c r="F5" s="472" t="n">
        <v>24</v>
      </c>
      <c r="G5" s="471" t="n">
        <v>157</v>
      </c>
      <c r="H5" s="472" t="n">
        <v>24</v>
      </c>
      <c r="I5" s="473" t="n">
        <v>1260</v>
      </c>
      <c r="J5" s="472" t="n">
        <v>24</v>
      </c>
      <c r="K5" s="473" t="n">
        <v>3120</v>
      </c>
      <c r="L5" s="472" t="n">
        <v>24</v>
      </c>
      <c r="M5" s="473" t="n">
        <v>7100</v>
      </c>
      <c r="N5" s="472" t="n">
        <v>24</v>
      </c>
      <c r="O5" s="473" t="n">
        <v>5200</v>
      </c>
      <c r="P5" s="472" t="n">
        <v>24</v>
      </c>
      <c r="Q5" s="473" t="n">
        <v>11550</v>
      </c>
      <c r="R5" s="472" t="n">
        <v>24</v>
      </c>
      <c r="S5" s="474" t="n">
        <v>230</v>
      </c>
      <c r="T5" s="472" t="n">
        <v>3</v>
      </c>
      <c r="U5" s="474" t="n">
        <v>550</v>
      </c>
      <c r="V5" s="472" t="n">
        <v>3</v>
      </c>
      <c r="W5" s="474" t="n">
        <v>85</v>
      </c>
      <c r="X5" s="472" t="n">
        <v>3</v>
      </c>
      <c r="Y5" s="470" t="n">
        <v>30</v>
      </c>
      <c r="Z5" s="472" t="n">
        <v>3</v>
      </c>
      <c r="AA5" s="474" t="n">
        <v>440</v>
      </c>
      <c r="AB5" s="472" t="n">
        <v>3</v>
      </c>
      <c r="AC5" s="474" t="n">
        <v>300</v>
      </c>
      <c r="AD5" s="472" t="n">
        <v>3</v>
      </c>
      <c r="AE5" s="474" t="n">
        <v>600</v>
      </c>
      <c r="AF5" s="472" t="n">
        <v>3</v>
      </c>
      <c r="AG5" s="474" t="n">
        <v>400</v>
      </c>
      <c r="AH5" s="472" t="n">
        <v>3</v>
      </c>
    </row>
    <row r="6" customFormat="false" ht="12.75" hidden="false" customHeight="false" outlineLevel="0" collapsed="false">
      <c r="A6" s="471"/>
      <c r="B6" s="472"/>
      <c r="C6" s="471" t="n">
        <v>82</v>
      </c>
      <c r="D6" s="472" t="n">
        <v>23</v>
      </c>
      <c r="E6" s="471" t="n">
        <v>90</v>
      </c>
      <c r="F6" s="472" t="n">
        <v>23</v>
      </c>
      <c r="G6" s="471" t="n">
        <v>158</v>
      </c>
      <c r="H6" s="472" t="n">
        <v>23</v>
      </c>
      <c r="I6" s="473" t="n">
        <v>1261</v>
      </c>
      <c r="J6" s="472" t="n">
        <v>23</v>
      </c>
      <c r="K6" s="473" t="n">
        <v>3121</v>
      </c>
      <c r="L6" s="472" t="n">
        <v>23</v>
      </c>
      <c r="M6" s="473" t="n">
        <v>7101</v>
      </c>
      <c r="N6" s="472" t="n">
        <v>23</v>
      </c>
      <c r="O6" s="473" t="n">
        <v>5201</v>
      </c>
      <c r="P6" s="472" t="n">
        <v>23</v>
      </c>
      <c r="Q6" s="473" t="n">
        <v>11551</v>
      </c>
      <c r="R6" s="472" t="n">
        <v>23</v>
      </c>
      <c r="S6" s="474"/>
      <c r="T6" s="472"/>
      <c r="U6" s="474"/>
      <c r="V6" s="472"/>
      <c r="W6" s="474"/>
      <c r="X6" s="472"/>
      <c r="Y6" s="474"/>
      <c r="Z6" s="472"/>
      <c r="AA6" s="474"/>
      <c r="AB6" s="472"/>
      <c r="AC6" s="474"/>
      <c r="AD6" s="472"/>
      <c r="AE6" s="474"/>
      <c r="AF6" s="472"/>
      <c r="AG6" s="474"/>
      <c r="AH6" s="472"/>
    </row>
    <row r="7" customFormat="false" ht="12.75" hidden="false" customHeight="false" outlineLevel="0" collapsed="false">
      <c r="A7" s="471" t="n">
        <v>70</v>
      </c>
      <c r="B7" s="472" t="n">
        <v>23</v>
      </c>
      <c r="C7" s="471" t="n">
        <v>83</v>
      </c>
      <c r="D7" s="472" t="n">
        <v>23</v>
      </c>
      <c r="E7" s="471" t="n">
        <v>91</v>
      </c>
      <c r="F7" s="472" t="n">
        <v>23</v>
      </c>
      <c r="G7" s="471" t="n">
        <v>160</v>
      </c>
      <c r="H7" s="472" t="n">
        <v>23</v>
      </c>
      <c r="I7" s="473" t="n">
        <v>1280</v>
      </c>
      <c r="J7" s="472" t="n">
        <v>23</v>
      </c>
      <c r="K7" s="473" t="n">
        <v>3160</v>
      </c>
      <c r="L7" s="472" t="n">
        <v>23</v>
      </c>
      <c r="M7" s="473" t="n">
        <v>7200</v>
      </c>
      <c r="N7" s="472" t="n">
        <v>23</v>
      </c>
      <c r="O7" s="473" t="n">
        <v>5300</v>
      </c>
      <c r="P7" s="472" t="n">
        <v>23</v>
      </c>
      <c r="Q7" s="473" t="n">
        <v>12100</v>
      </c>
      <c r="R7" s="472" t="n">
        <v>23</v>
      </c>
      <c r="S7" s="474" t="n">
        <v>240</v>
      </c>
      <c r="T7" s="472" t="n">
        <v>4</v>
      </c>
      <c r="U7" s="474" t="n">
        <v>575</v>
      </c>
      <c r="V7" s="472" t="n">
        <v>4</v>
      </c>
      <c r="W7" s="474"/>
      <c r="X7" s="472" t="n">
        <v>4</v>
      </c>
      <c r="Y7" s="470" t="n">
        <v>40</v>
      </c>
      <c r="Z7" s="472" t="n">
        <v>4</v>
      </c>
      <c r="AA7" s="474" t="n">
        <v>480</v>
      </c>
      <c r="AB7" s="472" t="n">
        <v>4</v>
      </c>
      <c r="AC7" s="474" t="n">
        <v>400</v>
      </c>
      <c r="AD7" s="472" t="n">
        <v>4</v>
      </c>
      <c r="AE7" s="474" t="n">
        <v>700</v>
      </c>
      <c r="AF7" s="472" t="n">
        <v>4</v>
      </c>
      <c r="AG7" s="474" t="n">
        <v>500</v>
      </c>
      <c r="AH7" s="472" t="n">
        <v>4</v>
      </c>
    </row>
    <row r="8" customFormat="false" ht="12.75" hidden="false" customHeight="false" outlineLevel="0" collapsed="false">
      <c r="A8" s="471" t="n">
        <v>71</v>
      </c>
      <c r="B8" s="472" t="n">
        <v>22</v>
      </c>
      <c r="C8" s="471" t="n">
        <v>84</v>
      </c>
      <c r="D8" s="472" t="n">
        <v>22</v>
      </c>
      <c r="E8" s="471" t="n">
        <v>92</v>
      </c>
      <c r="F8" s="472" t="n">
        <v>22</v>
      </c>
      <c r="G8" s="471" t="n">
        <v>161</v>
      </c>
      <c r="H8" s="472" t="n">
        <v>22</v>
      </c>
      <c r="I8" s="473" t="n">
        <v>1281</v>
      </c>
      <c r="J8" s="472" t="n">
        <v>22</v>
      </c>
      <c r="K8" s="473" t="n">
        <v>3161</v>
      </c>
      <c r="L8" s="472" t="n">
        <v>22</v>
      </c>
      <c r="M8" s="473" t="n">
        <v>7201</v>
      </c>
      <c r="N8" s="472" t="n">
        <v>22</v>
      </c>
      <c r="O8" s="473" t="n">
        <v>5301</v>
      </c>
      <c r="P8" s="472" t="n">
        <v>22</v>
      </c>
      <c r="Q8" s="473" t="n">
        <v>12101</v>
      </c>
      <c r="R8" s="472" t="n">
        <v>22</v>
      </c>
      <c r="S8" s="474"/>
      <c r="T8" s="472"/>
      <c r="U8" s="474"/>
      <c r="V8" s="472"/>
      <c r="W8" s="474"/>
      <c r="X8" s="472"/>
      <c r="Y8" s="474"/>
      <c r="Z8" s="472"/>
      <c r="AA8" s="474"/>
      <c r="AB8" s="472"/>
      <c r="AC8" s="474"/>
      <c r="AD8" s="472"/>
      <c r="AE8" s="474"/>
      <c r="AF8" s="472"/>
      <c r="AG8" s="474"/>
      <c r="AH8" s="472"/>
    </row>
    <row r="9" customFormat="false" ht="12.75" hidden="false" customHeight="false" outlineLevel="0" collapsed="false">
      <c r="A9" s="471" t="n">
        <v>72</v>
      </c>
      <c r="B9" s="472" t="n">
        <v>22</v>
      </c>
      <c r="C9" s="471" t="n">
        <v>85</v>
      </c>
      <c r="D9" s="472" t="n">
        <v>22</v>
      </c>
      <c r="E9" s="471" t="n">
        <v>94</v>
      </c>
      <c r="F9" s="472" t="n">
        <v>22</v>
      </c>
      <c r="G9" s="471" t="n">
        <v>163</v>
      </c>
      <c r="H9" s="472" t="n">
        <v>22</v>
      </c>
      <c r="I9" s="473" t="n">
        <v>1300</v>
      </c>
      <c r="J9" s="472" t="n">
        <v>22</v>
      </c>
      <c r="K9" s="473" t="n">
        <v>3200</v>
      </c>
      <c r="L9" s="472" t="n">
        <v>22</v>
      </c>
      <c r="M9" s="473" t="n">
        <v>7300</v>
      </c>
      <c r="N9" s="472" t="n">
        <v>22</v>
      </c>
      <c r="O9" s="473" t="n">
        <v>5400</v>
      </c>
      <c r="P9" s="472" t="n">
        <v>22</v>
      </c>
      <c r="Q9" s="473" t="n">
        <v>12250</v>
      </c>
      <c r="R9" s="472" t="n">
        <v>22</v>
      </c>
      <c r="S9" s="474" t="n">
        <v>250</v>
      </c>
      <c r="T9" s="472" t="n">
        <v>5</v>
      </c>
      <c r="U9" s="474" t="n">
        <v>600</v>
      </c>
      <c r="V9" s="472" t="n">
        <v>5</v>
      </c>
      <c r="W9" s="474" t="n">
        <v>90</v>
      </c>
      <c r="X9" s="472" t="n">
        <v>5</v>
      </c>
      <c r="Y9" s="470" t="n">
        <v>50</v>
      </c>
      <c r="Z9" s="472" t="n">
        <v>5</v>
      </c>
      <c r="AA9" s="474" t="n">
        <v>520</v>
      </c>
      <c r="AB9" s="472" t="n">
        <v>5</v>
      </c>
      <c r="AC9" s="474" t="n">
        <v>500</v>
      </c>
      <c r="AD9" s="472" t="n">
        <v>5</v>
      </c>
      <c r="AE9" s="474" t="n">
        <v>800</v>
      </c>
      <c r="AF9" s="472" t="n">
        <v>5</v>
      </c>
      <c r="AG9" s="474" t="n">
        <v>600</v>
      </c>
      <c r="AH9" s="472" t="n">
        <v>5</v>
      </c>
    </row>
    <row r="10" customFormat="false" ht="12.75" hidden="false" customHeight="false" outlineLevel="0" collapsed="false">
      <c r="A10" s="471" t="n">
        <v>73</v>
      </c>
      <c r="B10" s="472" t="n">
        <v>21</v>
      </c>
      <c r="C10" s="471" t="n">
        <v>86</v>
      </c>
      <c r="D10" s="472" t="n">
        <v>21</v>
      </c>
      <c r="E10" s="471" t="n">
        <v>95</v>
      </c>
      <c r="F10" s="472" t="n">
        <v>21</v>
      </c>
      <c r="G10" s="471" t="n">
        <v>164</v>
      </c>
      <c r="H10" s="472" t="n">
        <v>21</v>
      </c>
      <c r="I10" s="473" t="n">
        <v>1301</v>
      </c>
      <c r="J10" s="472" t="n">
        <v>21</v>
      </c>
      <c r="K10" s="473" t="n">
        <v>3201</v>
      </c>
      <c r="L10" s="472" t="n">
        <v>21</v>
      </c>
      <c r="M10" s="473" t="n">
        <v>7301</v>
      </c>
      <c r="N10" s="472" t="n">
        <v>21</v>
      </c>
      <c r="O10" s="473" t="n">
        <v>5401</v>
      </c>
      <c r="P10" s="472" t="n">
        <v>21</v>
      </c>
      <c r="Q10" s="473" t="n">
        <v>12251</v>
      </c>
      <c r="R10" s="472" t="n">
        <v>21</v>
      </c>
      <c r="S10" s="474"/>
      <c r="T10" s="472"/>
      <c r="U10" s="474"/>
      <c r="V10" s="472"/>
      <c r="W10" s="474"/>
      <c r="X10" s="472"/>
      <c r="Y10" s="474"/>
      <c r="Z10" s="472"/>
      <c r="AA10" s="474"/>
      <c r="AB10" s="472"/>
      <c r="AC10" s="474"/>
      <c r="AD10" s="472"/>
      <c r="AE10" s="474"/>
      <c r="AF10" s="472"/>
      <c r="AG10" s="474"/>
      <c r="AH10" s="472"/>
    </row>
    <row r="11" customFormat="false" ht="12.75" hidden="false" customHeight="false" outlineLevel="0" collapsed="false">
      <c r="A11" s="471" t="n">
        <v>74</v>
      </c>
      <c r="B11" s="472" t="n">
        <v>21</v>
      </c>
      <c r="C11" s="471" t="n">
        <v>87</v>
      </c>
      <c r="D11" s="472" t="n">
        <v>21</v>
      </c>
      <c r="E11" s="471" t="n">
        <v>97</v>
      </c>
      <c r="F11" s="472" t="n">
        <v>21</v>
      </c>
      <c r="G11" s="471" t="n">
        <v>166</v>
      </c>
      <c r="H11" s="472" t="n">
        <v>21</v>
      </c>
      <c r="I11" s="473" t="n">
        <v>1320</v>
      </c>
      <c r="J11" s="472" t="n">
        <v>21</v>
      </c>
      <c r="K11" s="473" t="n">
        <v>3250</v>
      </c>
      <c r="L11" s="472" t="n">
        <v>21</v>
      </c>
      <c r="M11" s="473" t="n">
        <v>7400</v>
      </c>
      <c r="N11" s="472" t="n">
        <v>21</v>
      </c>
      <c r="O11" s="473" t="n">
        <v>5500</v>
      </c>
      <c r="P11" s="472" t="n">
        <v>21</v>
      </c>
      <c r="Q11" s="473" t="n">
        <v>12400</v>
      </c>
      <c r="R11" s="472" t="n">
        <v>21</v>
      </c>
      <c r="S11" s="474" t="n">
        <v>260</v>
      </c>
      <c r="T11" s="472" t="n">
        <v>6</v>
      </c>
      <c r="U11" s="474" t="n">
        <v>625</v>
      </c>
      <c r="V11" s="472" t="n">
        <v>6</v>
      </c>
      <c r="W11" s="474"/>
      <c r="X11" s="472" t="n">
        <v>6</v>
      </c>
      <c r="Y11" s="470" t="n">
        <v>60</v>
      </c>
      <c r="Z11" s="472" t="n">
        <v>6</v>
      </c>
      <c r="AA11" s="474" t="n">
        <v>560</v>
      </c>
      <c r="AB11" s="472" t="n">
        <v>6</v>
      </c>
      <c r="AC11" s="474" t="n">
        <v>600</v>
      </c>
      <c r="AD11" s="472" t="n">
        <v>6</v>
      </c>
      <c r="AE11" s="474" t="n">
        <v>900</v>
      </c>
      <c r="AF11" s="472" t="n">
        <v>6</v>
      </c>
      <c r="AG11" s="474" t="n">
        <v>700</v>
      </c>
      <c r="AH11" s="472" t="n">
        <v>6</v>
      </c>
    </row>
    <row r="12" customFormat="false" ht="12.75" hidden="false" customHeight="false" outlineLevel="0" collapsed="false">
      <c r="A12" s="471" t="n">
        <v>75</v>
      </c>
      <c r="B12" s="472" t="n">
        <v>20</v>
      </c>
      <c r="C12" s="471" t="n">
        <v>88</v>
      </c>
      <c r="D12" s="472" t="n">
        <v>20</v>
      </c>
      <c r="E12" s="471" t="n">
        <v>98</v>
      </c>
      <c r="F12" s="472" t="n">
        <v>20</v>
      </c>
      <c r="G12" s="471" t="n">
        <v>167</v>
      </c>
      <c r="H12" s="472" t="n">
        <v>20</v>
      </c>
      <c r="I12" s="473" t="n">
        <v>1321</v>
      </c>
      <c r="J12" s="472" t="n">
        <v>20</v>
      </c>
      <c r="K12" s="473" t="n">
        <v>3251</v>
      </c>
      <c r="L12" s="472" t="n">
        <v>20</v>
      </c>
      <c r="M12" s="473" t="n">
        <v>7401</v>
      </c>
      <c r="N12" s="472" t="n">
        <v>20</v>
      </c>
      <c r="O12" s="473" t="n">
        <v>5501</v>
      </c>
      <c r="P12" s="472" t="n">
        <v>20</v>
      </c>
      <c r="Q12" s="473" t="n">
        <v>12401</v>
      </c>
      <c r="R12" s="472" t="n">
        <v>20</v>
      </c>
      <c r="S12" s="474"/>
      <c r="T12" s="472"/>
      <c r="U12" s="474"/>
      <c r="V12" s="472"/>
      <c r="W12" s="474"/>
      <c r="X12" s="472"/>
      <c r="Y12" s="474"/>
      <c r="Z12" s="472"/>
      <c r="AA12" s="474"/>
      <c r="AB12" s="472"/>
      <c r="AC12" s="474"/>
      <c r="AD12" s="472"/>
      <c r="AE12" s="474"/>
      <c r="AF12" s="472"/>
      <c r="AG12" s="474"/>
      <c r="AH12" s="472"/>
    </row>
    <row r="13" customFormat="false" ht="12.75" hidden="false" customHeight="false" outlineLevel="0" collapsed="false">
      <c r="A13" s="471" t="n">
        <v>76</v>
      </c>
      <c r="B13" s="472" t="n">
        <v>20</v>
      </c>
      <c r="C13" s="471" t="n">
        <v>89</v>
      </c>
      <c r="D13" s="472" t="n">
        <v>20</v>
      </c>
      <c r="E13" s="471" t="n">
        <v>100</v>
      </c>
      <c r="F13" s="472" t="n">
        <v>20</v>
      </c>
      <c r="G13" s="471" t="n">
        <v>170</v>
      </c>
      <c r="H13" s="472" t="n">
        <v>20</v>
      </c>
      <c r="I13" s="473" t="n">
        <v>1340</v>
      </c>
      <c r="J13" s="472" t="n">
        <v>20</v>
      </c>
      <c r="K13" s="473" t="n">
        <v>3300</v>
      </c>
      <c r="L13" s="472" t="n">
        <v>20</v>
      </c>
      <c r="M13" s="473" t="n">
        <v>7500</v>
      </c>
      <c r="N13" s="472" t="n">
        <v>20</v>
      </c>
      <c r="O13" s="473" t="n">
        <v>6000</v>
      </c>
      <c r="P13" s="472" t="n">
        <v>20</v>
      </c>
      <c r="Q13" s="473" t="n">
        <v>12550</v>
      </c>
      <c r="R13" s="472" t="n">
        <v>20</v>
      </c>
      <c r="S13" s="474" t="n">
        <v>270</v>
      </c>
      <c r="T13" s="472" t="n">
        <v>7</v>
      </c>
      <c r="U13" s="474" t="n">
        <v>650</v>
      </c>
      <c r="V13" s="472" t="n">
        <v>7</v>
      </c>
      <c r="W13" s="474" t="n">
        <v>95</v>
      </c>
      <c r="X13" s="472" t="n">
        <v>7</v>
      </c>
      <c r="Y13" s="470" t="n">
        <v>70</v>
      </c>
      <c r="Z13" s="472" t="n">
        <v>7</v>
      </c>
      <c r="AA13" s="474" t="n">
        <v>600</v>
      </c>
      <c r="AB13" s="472" t="n">
        <v>7</v>
      </c>
      <c r="AC13" s="474" t="n">
        <v>700</v>
      </c>
      <c r="AD13" s="472" t="n">
        <v>7</v>
      </c>
      <c r="AE13" s="474" t="n">
        <v>1000</v>
      </c>
      <c r="AF13" s="472" t="n">
        <v>7</v>
      </c>
      <c r="AG13" s="474" t="n">
        <v>800</v>
      </c>
      <c r="AH13" s="472" t="n">
        <v>7</v>
      </c>
    </row>
    <row r="14" customFormat="false" ht="12.75" hidden="false" customHeight="false" outlineLevel="0" collapsed="false">
      <c r="A14" s="471" t="n">
        <v>77</v>
      </c>
      <c r="B14" s="472" t="n">
        <v>19</v>
      </c>
      <c r="C14" s="471" t="n">
        <v>90</v>
      </c>
      <c r="D14" s="472" t="n">
        <v>19</v>
      </c>
      <c r="E14" s="471" t="n">
        <v>101</v>
      </c>
      <c r="F14" s="472" t="n">
        <v>19</v>
      </c>
      <c r="G14" s="471" t="n">
        <v>171</v>
      </c>
      <c r="H14" s="472" t="n">
        <v>19</v>
      </c>
      <c r="I14" s="473" t="n">
        <v>1341</v>
      </c>
      <c r="J14" s="472" t="n">
        <v>19</v>
      </c>
      <c r="K14" s="473" t="n">
        <v>3301</v>
      </c>
      <c r="L14" s="472" t="n">
        <v>19</v>
      </c>
      <c r="M14" s="473" t="n">
        <v>7501</v>
      </c>
      <c r="N14" s="472" t="n">
        <v>19</v>
      </c>
      <c r="O14" s="473" t="n">
        <v>6001</v>
      </c>
      <c r="P14" s="472" t="n">
        <v>19</v>
      </c>
      <c r="Q14" s="473" t="n">
        <v>12551</v>
      </c>
      <c r="R14" s="472" t="n">
        <v>19</v>
      </c>
      <c r="S14" s="474"/>
      <c r="T14" s="472"/>
      <c r="U14" s="474"/>
      <c r="V14" s="472"/>
      <c r="W14" s="474"/>
      <c r="X14" s="472"/>
      <c r="Y14" s="474"/>
      <c r="Z14" s="472"/>
      <c r="AA14" s="474"/>
      <c r="AB14" s="472"/>
      <c r="AC14" s="474"/>
      <c r="AD14" s="472"/>
      <c r="AE14" s="474"/>
      <c r="AF14" s="472"/>
      <c r="AG14" s="474"/>
      <c r="AH14" s="472"/>
    </row>
    <row r="15" customFormat="false" ht="12.75" hidden="false" customHeight="false" outlineLevel="0" collapsed="false">
      <c r="A15" s="471" t="n">
        <v>78</v>
      </c>
      <c r="B15" s="472" t="n">
        <v>19</v>
      </c>
      <c r="C15" s="471" t="n">
        <v>91</v>
      </c>
      <c r="D15" s="472" t="n">
        <v>19</v>
      </c>
      <c r="E15" s="471" t="n">
        <v>103</v>
      </c>
      <c r="F15" s="472" t="n">
        <v>19</v>
      </c>
      <c r="G15" s="471" t="n">
        <v>175</v>
      </c>
      <c r="H15" s="472" t="n">
        <v>19</v>
      </c>
      <c r="I15" s="473" t="n">
        <v>1370</v>
      </c>
      <c r="J15" s="472" t="n">
        <v>19</v>
      </c>
      <c r="K15" s="473" t="n">
        <v>3370</v>
      </c>
      <c r="L15" s="472" t="n">
        <v>19</v>
      </c>
      <c r="M15" s="473" t="n">
        <v>8050</v>
      </c>
      <c r="N15" s="472" t="n">
        <v>19</v>
      </c>
      <c r="O15" s="473" t="n">
        <v>6100</v>
      </c>
      <c r="P15" s="472" t="n">
        <v>19</v>
      </c>
      <c r="Q15" s="473" t="n">
        <v>13100</v>
      </c>
      <c r="R15" s="472" t="n">
        <v>19</v>
      </c>
      <c r="S15" s="474" t="n">
        <v>280</v>
      </c>
      <c r="T15" s="472" t="n">
        <v>8</v>
      </c>
      <c r="U15" s="474" t="n">
        <v>675</v>
      </c>
      <c r="V15" s="472" t="n">
        <v>8</v>
      </c>
      <c r="W15" s="474"/>
      <c r="X15" s="472" t="n">
        <v>8</v>
      </c>
      <c r="Y15" s="474" t="n">
        <v>80</v>
      </c>
      <c r="Z15" s="472" t="n">
        <v>8</v>
      </c>
      <c r="AA15" s="474" t="n">
        <v>625</v>
      </c>
      <c r="AB15" s="472" t="n">
        <v>8</v>
      </c>
      <c r="AC15" s="474" t="n">
        <v>800</v>
      </c>
      <c r="AD15" s="472" t="n">
        <v>8</v>
      </c>
      <c r="AE15" s="474" t="n">
        <v>1100</v>
      </c>
      <c r="AF15" s="472" t="n">
        <v>8</v>
      </c>
      <c r="AG15" s="474" t="n">
        <v>900</v>
      </c>
      <c r="AH15" s="472" t="n">
        <v>8</v>
      </c>
    </row>
    <row r="16" customFormat="false" ht="12.75" hidden="false" customHeight="false" outlineLevel="0" collapsed="false">
      <c r="A16" s="471" t="n">
        <v>79</v>
      </c>
      <c r="B16" s="472" t="n">
        <v>18</v>
      </c>
      <c r="C16" s="471" t="n">
        <v>92</v>
      </c>
      <c r="D16" s="472" t="n">
        <v>18</v>
      </c>
      <c r="E16" s="471" t="n">
        <v>104</v>
      </c>
      <c r="F16" s="472" t="n">
        <v>18</v>
      </c>
      <c r="G16" s="471" t="n">
        <v>176</v>
      </c>
      <c r="H16" s="472" t="n">
        <v>18</v>
      </c>
      <c r="I16" s="473" t="n">
        <v>1371</v>
      </c>
      <c r="J16" s="472" t="n">
        <v>18</v>
      </c>
      <c r="K16" s="473" t="n">
        <v>3371</v>
      </c>
      <c r="L16" s="472" t="n">
        <v>18</v>
      </c>
      <c r="M16" s="473" t="n">
        <v>8051</v>
      </c>
      <c r="N16" s="472" t="n">
        <v>18</v>
      </c>
      <c r="O16" s="473" t="n">
        <v>6101</v>
      </c>
      <c r="P16" s="472" t="n">
        <v>18</v>
      </c>
      <c r="Q16" s="473" t="n">
        <v>13101</v>
      </c>
      <c r="R16" s="472" t="n">
        <v>18</v>
      </c>
      <c r="S16" s="474"/>
      <c r="T16" s="472"/>
      <c r="U16" s="474"/>
      <c r="V16" s="472"/>
      <c r="W16" s="474"/>
      <c r="X16" s="472"/>
      <c r="Y16" s="474"/>
      <c r="Z16" s="472"/>
      <c r="AA16" s="474"/>
      <c r="AB16" s="472"/>
      <c r="AC16" s="474"/>
      <c r="AD16" s="472"/>
      <c r="AE16" s="474"/>
      <c r="AF16" s="472"/>
      <c r="AG16" s="474"/>
      <c r="AH16" s="472"/>
    </row>
    <row r="17" customFormat="false" ht="12.75" hidden="false" customHeight="false" outlineLevel="0" collapsed="false">
      <c r="A17" s="471" t="n">
        <v>81</v>
      </c>
      <c r="B17" s="472" t="n">
        <v>18</v>
      </c>
      <c r="C17" s="471" t="n">
        <v>93</v>
      </c>
      <c r="D17" s="472" t="n">
        <v>18</v>
      </c>
      <c r="E17" s="471" t="n">
        <v>106</v>
      </c>
      <c r="F17" s="472" t="n">
        <v>18</v>
      </c>
      <c r="G17" s="471" t="n">
        <v>180</v>
      </c>
      <c r="H17" s="472" t="n">
        <v>18</v>
      </c>
      <c r="I17" s="473" t="n">
        <v>1400</v>
      </c>
      <c r="J17" s="472" t="n">
        <v>18</v>
      </c>
      <c r="K17" s="473" t="n">
        <v>3440</v>
      </c>
      <c r="L17" s="472" t="n">
        <v>18</v>
      </c>
      <c r="M17" s="473" t="n">
        <v>8200</v>
      </c>
      <c r="N17" s="472" t="n">
        <v>18</v>
      </c>
      <c r="O17" s="473" t="n">
        <v>6200</v>
      </c>
      <c r="P17" s="472" t="n">
        <v>18</v>
      </c>
      <c r="Q17" s="473" t="n">
        <v>13250</v>
      </c>
      <c r="R17" s="472" t="n">
        <v>18</v>
      </c>
      <c r="S17" s="474" t="n">
        <v>290</v>
      </c>
      <c r="T17" s="472" t="n">
        <v>9</v>
      </c>
      <c r="U17" s="474" t="n">
        <v>700</v>
      </c>
      <c r="V17" s="472" t="n">
        <v>9</v>
      </c>
      <c r="W17" s="474" t="n">
        <v>100</v>
      </c>
      <c r="X17" s="472" t="n">
        <v>9</v>
      </c>
      <c r="Y17" s="474" t="n">
        <v>90</v>
      </c>
      <c r="Z17" s="472" t="n">
        <v>9</v>
      </c>
      <c r="AA17" s="474" t="n">
        <v>650</v>
      </c>
      <c r="AB17" s="472" t="n">
        <v>9</v>
      </c>
      <c r="AC17" s="474" t="n">
        <v>900</v>
      </c>
      <c r="AD17" s="472" t="n">
        <v>9</v>
      </c>
      <c r="AE17" s="474" t="n">
        <v>1200</v>
      </c>
      <c r="AF17" s="472" t="n">
        <v>9</v>
      </c>
      <c r="AG17" s="474" t="n">
        <v>1000</v>
      </c>
      <c r="AH17" s="472" t="n">
        <v>9</v>
      </c>
    </row>
    <row r="18" customFormat="false" ht="12.75" hidden="false" customHeight="false" outlineLevel="0" collapsed="false">
      <c r="A18" s="471" t="n">
        <v>82</v>
      </c>
      <c r="B18" s="472" t="n">
        <v>17</v>
      </c>
      <c r="C18" s="471" t="n">
        <v>94</v>
      </c>
      <c r="D18" s="472" t="n">
        <v>17</v>
      </c>
      <c r="E18" s="471" t="n">
        <v>107</v>
      </c>
      <c r="F18" s="472" t="n">
        <v>17</v>
      </c>
      <c r="G18" s="471" t="n">
        <v>181</v>
      </c>
      <c r="H18" s="472" t="n">
        <v>17</v>
      </c>
      <c r="I18" s="473" t="n">
        <v>1401</v>
      </c>
      <c r="J18" s="472" t="n">
        <v>17</v>
      </c>
      <c r="K18" s="473" t="n">
        <v>3441</v>
      </c>
      <c r="L18" s="472" t="n">
        <v>17</v>
      </c>
      <c r="M18" s="473" t="n">
        <v>8201</v>
      </c>
      <c r="N18" s="472" t="n">
        <v>17</v>
      </c>
      <c r="O18" s="473" t="n">
        <v>6201</v>
      </c>
      <c r="P18" s="472" t="n">
        <v>17</v>
      </c>
      <c r="Q18" s="473" t="n">
        <v>13251</v>
      </c>
      <c r="R18" s="472" t="n">
        <v>17</v>
      </c>
      <c r="S18" s="474"/>
      <c r="T18" s="472"/>
      <c r="U18" s="474"/>
      <c r="V18" s="472"/>
      <c r="W18" s="474"/>
      <c r="X18" s="472"/>
      <c r="Y18" s="474"/>
      <c r="Z18" s="472"/>
      <c r="AA18" s="474"/>
      <c r="AB18" s="472"/>
      <c r="AC18" s="474"/>
      <c r="AD18" s="472"/>
      <c r="AE18" s="474"/>
      <c r="AF18" s="472"/>
      <c r="AG18" s="474"/>
      <c r="AH18" s="472"/>
    </row>
    <row r="19" customFormat="false" ht="12.75" hidden="false" customHeight="false" outlineLevel="0" collapsed="false">
      <c r="A19" s="471" t="n">
        <v>84</v>
      </c>
      <c r="B19" s="472" t="n">
        <v>17</v>
      </c>
      <c r="C19" s="471" t="n">
        <v>96</v>
      </c>
      <c r="D19" s="472" t="n">
        <v>17</v>
      </c>
      <c r="E19" s="471" t="n">
        <v>109</v>
      </c>
      <c r="F19" s="472" t="n">
        <v>17</v>
      </c>
      <c r="G19" s="471" t="n">
        <v>185</v>
      </c>
      <c r="H19" s="472" t="n">
        <v>17</v>
      </c>
      <c r="I19" s="473" t="n">
        <v>1430</v>
      </c>
      <c r="J19" s="472" t="n">
        <v>17</v>
      </c>
      <c r="K19" s="473" t="n">
        <v>3510</v>
      </c>
      <c r="L19" s="472" t="n">
        <v>17</v>
      </c>
      <c r="M19" s="473" t="n">
        <v>8350</v>
      </c>
      <c r="N19" s="472" t="n">
        <v>17</v>
      </c>
      <c r="O19" s="473" t="n">
        <v>6300</v>
      </c>
      <c r="P19" s="472" t="n">
        <v>17</v>
      </c>
      <c r="Q19" s="473" t="n">
        <v>13400</v>
      </c>
      <c r="R19" s="472" t="n">
        <v>17</v>
      </c>
      <c r="S19" s="474" t="n">
        <v>300</v>
      </c>
      <c r="T19" s="472" t="n">
        <v>10</v>
      </c>
      <c r="U19" s="474" t="n">
        <v>720</v>
      </c>
      <c r="V19" s="472" t="n">
        <v>10</v>
      </c>
      <c r="W19" s="474"/>
      <c r="X19" s="472" t="n">
        <v>10</v>
      </c>
      <c r="Y19" s="474" t="n">
        <v>100</v>
      </c>
      <c r="Z19" s="472" t="n">
        <v>10</v>
      </c>
      <c r="AA19" s="474" t="n">
        <v>675</v>
      </c>
      <c r="AB19" s="472" t="n">
        <v>10</v>
      </c>
      <c r="AC19" s="474" t="n">
        <v>1000</v>
      </c>
      <c r="AD19" s="472" t="n">
        <v>10</v>
      </c>
      <c r="AE19" s="474" t="n">
        <v>1300</v>
      </c>
      <c r="AF19" s="472" t="n">
        <v>10</v>
      </c>
      <c r="AG19" s="474" t="n">
        <v>1100</v>
      </c>
      <c r="AH19" s="472" t="n">
        <v>10</v>
      </c>
    </row>
    <row r="20" customFormat="false" ht="12.75" hidden="false" customHeight="false" outlineLevel="0" collapsed="false">
      <c r="A20" s="471" t="n">
        <v>85</v>
      </c>
      <c r="B20" s="472" t="n">
        <v>16</v>
      </c>
      <c r="C20" s="471" t="n">
        <v>97</v>
      </c>
      <c r="D20" s="472" t="n">
        <v>16</v>
      </c>
      <c r="E20" s="471" t="n">
        <v>110</v>
      </c>
      <c r="F20" s="472" t="n">
        <v>16</v>
      </c>
      <c r="G20" s="471" t="n">
        <v>186</v>
      </c>
      <c r="H20" s="472" t="n">
        <v>16</v>
      </c>
      <c r="I20" s="473" t="n">
        <v>1431</v>
      </c>
      <c r="J20" s="472" t="n">
        <v>16</v>
      </c>
      <c r="K20" s="473" t="n">
        <v>3511</v>
      </c>
      <c r="L20" s="472" t="n">
        <v>16</v>
      </c>
      <c r="M20" s="473" t="n">
        <v>8351</v>
      </c>
      <c r="N20" s="472" t="n">
        <v>16</v>
      </c>
      <c r="O20" s="473" t="n">
        <v>6301</v>
      </c>
      <c r="P20" s="472" t="n">
        <v>16</v>
      </c>
      <c r="Q20" s="473" t="n">
        <v>13401</v>
      </c>
      <c r="R20" s="472" t="n">
        <v>16</v>
      </c>
      <c r="S20" s="474"/>
      <c r="T20" s="472"/>
      <c r="U20" s="474"/>
      <c r="V20" s="472"/>
      <c r="W20" s="474"/>
      <c r="X20" s="472"/>
      <c r="Y20" s="474"/>
      <c r="Z20" s="472"/>
      <c r="AA20" s="474"/>
      <c r="AB20" s="472"/>
      <c r="AC20" s="474"/>
      <c r="AD20" s="472"/>
      <c r="AE20" s="474"/>
      <c r="AF20" s="472"/>
      <c r="AG20" s="474"/>
      <c r="AH20" s="472"/>
    </row>
    <row r="21" customFormat="false" ht="12.75" hidden="false" customHeight="false" outlineLevel="0" collapsed="false">
      <c r="A21" s="471" t="n">
        <v>87</v>
      </c>
      <c r="B21" s="472" t="n">
        <v>16</v>
      </c>
      <c r="C21" s="471" t="n">
        <v>99</v>
      </c>
      <c r="D21" s="472" t="n">
        <v>16</v>
      </c>
      <c r="E21" s="471" t="n">
        <v>112</v>
      </c>
      <c r="F21" s="472" t="n">
        <v>16</v>
      </c>
      <c r="G21" s="471" t="n">
        <v>190</v>
      </c>
      <c r="H21" s="472" t="n">
        <v>16</v>
      </c>
      <c r="I21" s="473" t="n">
        <v>1460</v>
      </c>
      <c r="J21" s="472" t="n">
        <v>16</v>
      </c>
      <c r="K21" s="473" t="n">
        <v>3580</v>
      </c>
      <c r="L21" s="472" t="n">
        <v>16</v>
      </c>
      <c r="M21" s="473" t="n">
        <v>8500</v>
      </c>
      <c r="N21" s="472" t="n">
        <v>16</v>
      </c>
      <c r="O21" s="473" t="n">
        <v>6400</v>
      </c>
      <c r="P21" s="472" t="n">
        <v>16</v>
      </c>
      <c r="Q21" s="473" t="n">
        <v>14000</v>
      </c>
      <c r="R21" s="472" t="n">
        <v>16</v>
      </c>
      <c r="S21" s="474" t="n">
        <v>310</v>
      </c>
      <c r="T21" s="472" t="n">
        <v>11</v>
      </c>
      <c r="U21" s="474" t="n">
        <v>740</v>
      </c>
      <c r="V21" s="472" t="n">
        <v>11</v>
      </c>
      <c r="W21" s="474" t="n">
        <v>105</v>
      </c>
      <c r="X21" s="472" t="n">
        <v>11</v>
      </c>
      <c r="Y21" s="474" t="n">
        <v>110</v>
      </c>
      <c r="Z21" s="472" t="n">
        <v>11</v>
      </c>
      <c r="AA21" s="474" t="n">
        <v>700</v>
      </c>
      <c r="AB21" s="472" t="n">
        <v>11</v>
      </c>
      <c r="AC21" s="474" t="n">
        <v>1100</v>
      </c>
      <c r="AD21" s="472" t="n">
        <v>11</v>
      </c>
      <c r="AE21" s="474" t="n">
        <v>1400</v>
      </c>
      <c r="AF21" s="472" t="n">
        <v>11</v>
      </c>
      <c r="AG21" s="474" t="n">
        <v>1200</v>
      </c>
      <c r="AH21" s="472" t="n">
        <v>11</v>
      </c>
    </row>
    <row r="22" customFormat="false" ht="12.75" hidden="false" customHeight="false" outlineLevel="0" collapsed="false">
      <c r="A22" s="471" t="n">
        <v>88</v>
      </c>
      <c r="B22" s="472" t="n">
        <v>15</v>
      </c>
      <c r="C22" s="471" t="n">
        <v>100</v>
      </c>
      <c r="D22" s="472" t="n">
        <v>15</v>
      </c>
      <c r="E22" s="471" t="n">
        <v>113</v>
      </c>
      <c r="F22" s="472" t="n">
        <v>15</v>
      </c>
      <c r="G22" s="471" t="n">
        <v>191</v>
      </c>
      <c r="H22" s="472" t="n">
        <v>15</v>
      </c>
      <c r="I22" s="473" t="n">
        <v>1461</v>
      </c>
      <c r="J22" s="472" t="n">
        <v>15</v>
      </c>
      <c r="K22" s="473" t="n">
        <v>3581</v>
      </c>
      <c r="L22" s="472" t="n">
        <v>15</v>
      </c>
      <c r="M22" s="473" t="n">
        <v>8501</v>
      </c>
      <c r="N22" s="472" t="n">
        <v>15</v>
      </c>
      <c r="O22" s="473" t="n">
        <v>6401</v>
      </c>
      <c r="P22" s="472" t="n">
        <v>15</v>
      </c>
      <c r="Q22" s="473" t="n">
        <v>14001</v>
      </c>
      <c r="R22" s="472" t="n">
        <v>15</v>
      </c>
      <c r="S22" s="474"/>
      <c r="T22" s="472"/>
      <c r="U22" s="474"/>
      <c r="V22" s="472"/>
      <c r="W22" s="474"/>
      <c r="X22" s="472"/>
      <c r="Y22" s="474"/>
      <c r="Z22" s="472"/>
      <c r="AA22" s="474"/>
      <c r="AB22" s="472"/>
      <c r="AC22" s="474"/>
      <c r="AD22" s="472"/>
      <c r="AE22" s="474"/>
      <c r="AF22" s="472"/>
      <c r="AG22" s="474"/>
      <c r="AH22" s="472"/>
    </row>
    <row r="23" customFormat="false" ht="12.75" hidden="false" customHeight="false" outlineLevel="0" collapsed="false">
      <c r="A23" s="471" t="n">
        <v>90</v>
      </c>
      <c r="B23" s="472" t="n">
        <v>15</v>
      </c>
      <c r="C23" s="471" t="n">
        <v>102</v>
      </c>
      <c r="D23" s="472" t="n">
        <v>15</v>
      </c>
      <c r="E23" s="471" t="n">
        <v>115</v>
      </c>
      <c r="F23" s="472" t="n">
        <v>15</v>
      </c>
      <c r="G23" s="471" t="n">
        <v>195</v>
      </c>
      <c r="H23" s="472" t="n">
        <v>15</v>
      </c>
      <c r="I23" s="473" t="n">
        <v>1490</v>
      </c>
      <c r="J23" s="472" t="n">
        <v>15</v>
      </c>
      <c r="K23" s="473" t="n">
        <v>4050</v>
      </c>
      <c r="L23" s="472" t="n">
        <v>15</v>
      </c>
      <c r="M23" s="473" t="n">
        <v>9050</v>
      </c>
      <c r="N23" s="472" t="n">
        <v>15</v>
      </c>
      <c r="O23" s="473" t="n">
        <v>6500</v>
      </c>
      <c r="P23" s="472" t="n">
        <v>15</v>
      </c>
      <c r="Q23" s="473" t="n">
        <v>14200</v>
      </c>
      <c r="R23" s="472" t="n">
        <v>15</v>
      </c>
      <c r="S23" s="474" t="n">
        <v>320</v>
      </c>
      <c r="T23" s="472" t="n">
        <v>12</v>
      </c>
      <c r="U23" s="474" t="n">
        <v>760</v>
      </c>
      <c r="V23" s="472" t="n">
        <v>12</v>
      </c>
      <c r="W23" s="474"/>
      <c r="X23" s="472" t="n">
        <v>12</v>
      </c>
      <c r="Y23" s="474" t="n">
        <v>120</v>
      </c>
      <c r="Z23" s="472" t="n">
        <v>12</v>
      </c>
      <c r="AA23" s="474" t="n">
        <v>720</v>
      </c>
      <c r="AB23" s="472" t="n">
        <v>12</v>
      </c>
      <c r="AC23" s="474" t="n">
        <v>1200</v>
      </c>
      <c r="AD23" s="472" t="n">
        <v>12</v>
      </c>
      <c r="AE23" s="474" t="n">
        <v>1500</v>
      </c>
      <c r="AF23" s="472" t="n">
        <v>12</v>
      </c>
      <c r="AG23" s="474" t="n">
        <v>1300</v>
      </c>
      <c r="AH23" s="472" t="n">
        <v>12</v>
      </c>
    </row>
    <row r="24" customFormat="false" ht="12.75" hidden="false" customHeight="false" outlineLevel="0" collapsed="false">
      <c r="A24" s="471" t="n">
        <v>91</v>
      </c>
      <c r="B24" s="472" t="n">
        <v>14</v>
      </c>
      <c r="C24" s="471" t="n">
        <v>103</v>
      </c>
      <c r="D24" s="472" t="n">
        <v>14</v>
      </c>
      <c r="E24" s="471" t="n">
        <v>116</v>
      </c>
      <c r="F24" s="472" t="n">
        <v>14</v>
      </c>
      <c r="G24" s="471" t="n">
        <v>196</v>
      </c>
      <c r="H24" s="472" t="n">
        <v>14</v>
      </c>
      <c r="I24" s="473" t="n">
        <v>1491</v>
      </c>
      <c r="J24" s="472" t="n">
        <v>14</v>
      </c>
      <c r="K24" s="473" t="n">
        <v>4051</v>
      </c>
      <c r="L24" s="472" t="n">
        <v>14</v>
      </c>
      <c r="M24" s="473" t="n">
        <v>9051</v>
      </c>
      <c r="N24" s="472" t="n">
        <v>14</v>
      </c>
      <c r="O24" s="473" t="n">
        <v>6501</v>
      </c>
      <c r="P24" s="472" t="n">
        <v>14</v>
      </c>
      <c r="Q24" s="473" t="n">
        <v>14201</v>
      </c>
      <c r="R24" s="472" t="n">
        <v>14</v>
      </c>
      <c r="S24" s="474"/>
      <c r="T24" s="472"/>
      <c r="U24" s="474"/>
      <c r="V24" s="472"/>
      <c r="W24" s="474"/>
      <c r="X24" s="472"/>
      <c r="Y24" s="474"/>
      <c r="Z24" s="472"/>
      <c r="AA24" s="474"/>
      <c r="AB24" s="472"/>
      <c r="AC24" s="474"/>
      <c r="AD24" s="472"/>
      <c r="AE24" s="474"/>
      <c r="AF24" s="472"/>
      <c r="AG24" s="474"/>
      <c r="AH24" s="472"/>
    </row>
    <row r="25" customFormat="false" ht="12.75" hidden="false" customHeight="false" outlineLevel="0" collapsed="false">
      <c r="A25" s="471" t="n">
        <v>93</v>
      </c>
      <c r="B25" s="472" t="n">
        <v>14</v>
      </c>
      <c r="C25" s="471" t="n">
        <v>106</v>
      </c>
      <c r="D25" s="472" t="n">
        <v>14</v>
      </c>
      <c r="E25" s="471" t="n">
        <v>118</v>
      </c>
      <c r="F25" s="472" t="n">
        <v>14</v>
      </c>
      <c r="G25" s="471" t="n">
        <v>200</v>
      </c>
      <c r="H25" s="472" t="n">
        <v>14</v>
      </c>
      <c r="I25" s="473" t="n">
        <v>1520</v>
      </c>
      <c r="J25" s="472" t="n">
        <v>14</v>
      </c>
      <c r="K25" s="473" t="n">
        <v>4120</v>
      </c>
      <c r="L25" s="472" t="n">
        <v>14</v>
      </c>
      <c r="M25" s="473" t="n">
        <v>9200</v>
      </c>
      <c r="N25" s="472" t="n">
        <v>14</v>
      </c>
      <c r="O25" s="473" t="n">
        <v>7000</v>
      </c>
      <c r="P25" s="472" t="n">
        <v>14</v>
      </c>
      <c r="Q25" s="473" t="n">
        <v>14400</v>
      </c>
      <c r="R25" s="472" t="n">
        <v>14</v>
      </c>
      <c r="S25" s="474" t="n">
        <v>330</v>
      </c>
      <c r="T25" s="472" t="n">
        <v>13</v>
      </c>
      <c r="U25" s="474" t="n">
        <v>780</v>
      </c>
      <c r="V25" s="472" t="n">
        <v>13</v>
      </c>
      <c r="W25" s="474" t="n">
        <v>110</v>
      </c>
      <c r="X25" s="472" t="n">
        <v>13</v>
      </c>
      <c r="Y25" s="474" t="n">
        <v>130</v>
      </c>
      <c r="Z25" s="472" t="n">
        <v>13</v>
      </c>
      <c r="AA25" s="474" t="n">
        <v>740</v>
      </c>
      <c r="AB25" s="472" t="n">
        <v>13</v>
      </c>
      <c r="AC25" s="474" t="n">
        <v>1300</v>
      </c>
      <c r="AD25" s="472" t="n">
        <v>13</v>
      </c>
      <c r="AE25" s="474" t="n">
        <v>1600</v>
      </c>
      <c r="AF25" s="472" t="n">
        <v>13</v>
      </c>
      <c r="AG25" s="474" t="n">
        <v>1400</v>
      </c>
      <c r="AH25" s="472" t="n">
        <v>13</v>
      </c>
    </row>
    <row r="26" customFormat="false" ht="12.75" hidden="false" customHeight="false" outlineLevel="0" collapsed="false">
      <c r="A26" s="471" t="n">
        <v>94</v>
      </c>
      <c r="B26" s="472" t="n">
        <v>13</v>
      </c>
      <c r="C26" s="471" t="n">
        <v>107</v>
      </c>
      <c r="D26" s="472" t="n">
        <v>13</v>
      </c>
      <c r="E26" s="471" t="n">
        <v>119</v>
      </c>
      <c r="F26" s="472" t="n">
        <v>13</v>
      </c>
      <c r="G26" s="471" t="n">
        <v>201</v>
      </c>
      <c r="H26" s="472" t="n">
        <v>13</v>
      </c>
      <c r="I26" s="473" t="n">
        <v>1521</v>
      </c>
      <c r="J26" s="472" t="n">
        <v>13</v>
      </c>
      <c r="K26" s="473" t="n">
        <v>4121</v>
      </c>
      <c r="L26" s="472" t="n">
        <v>13</v>
      </c>
      <c r="M26" s="473" t="n">
        <v>9201</v>
      </c>
      <c r="N26" s="472" t="n">
        <v>13</v>
      </c>
      <c r="O26" s="473" t="n">
        <v>7001</v>
      </c>
      <c r="P26" s="472" t="n">
        <v>13</v>
      </c>
      <c r="Q26" s="473" t="n">
        <v>14401</v>
      </c>
      <c r="R26" s="472" t="n">
        <v>13</v>
      </c>
      <c r="S26" s="474"/>
      <c r="T26" s="472"/>
      <c r="U26" s="474"/>
      <c r="V26" s="472"/>
      <c r="W26" s="474"/>
      <c r="X26" s="472"/>
      <c r="Y26" s="474"/>
      <c r="Z26" s="472"/>
      <c r="AA26" s="474"/>
      <c r="AB26" s="472"/>
      <c r="AC26" s="474"/>
      <c r="AD26" s="472"/>
      <c r="AE26" s="474"/>
      <c r="AF26" s="472"/>
      <c r="AG26" s="474"/>
      <c r="AH26" s="472"/>
    </row>
    <row r="27" customFormat="false" ht="12.75" hidden="false" customHeight="false" outlineLevel="0" collapsed="false">
      <c r="A27" s="471" t="n">
        <v>96</v>
      </c>
      <c r="B27" s="472" t="n">
        <v>13</v>
      </c>
      <c r="C27" s="471" t="n">
        <v>110</v>
      </c>
      <c r="D27" s="472" t="n">
        <v>13</v>
      </c>
      <c r="E27" s="471" t="n">
        <v>121</v>
      </c>
      <c r="F27" s="472" t="n">
        <v>13</v>
      </c>
      <c r="G27" s="471" t="n">
        <v>205</v>
      </c>
      <c r="H27" s="472" t="n">
        <v>13</v>
      </c>
      <c r="I27" s="473" t="n">
        <v>1550</v>
      </c>
      <c r="J27" s="472" t="n">
        <v>13</v>
      </c>
      <c r="K27" s="473" t="n">
        <v>4200</v>
      </c>
      <c r="L27" s="472" t="n">
        <v>13</v>
      </c>
      <c r="M27" s="473" t="n">
        <v>9350</v>
      </c>
      <c r="N27" s="472" t="n">
        <v>13</v>
      </c>
      <c r="O27" s="473" t="n">
        <v>7100</v>
      </c>
      <c r="P27" s="472" t="n">
        <v>13</v>
      </c>
      <c r="Q27" s="473" t="n">
        <v>15000</v>
      </c>
      <c r="R27" s="472" t="n">
        <v>13</v>
      </c>
      <c r="S27" s="474" t="n">
        <v>340</v>
      </c>
      <c r="T27" s="472" t="n">
        <v>14</v>
      </c>
      <c r="U27" s="474" t="n">
        <v>800</v>
      </c>
      <c r="V27" s="472" t="n">
        <v>14</v>
      </c>
      <c r="W27" s="474"/>
      <c r="X27" s="472" t="n">
        <v>14</v>
      </c>
      <c r="Y27" s="474" t="n">
        <v>140</v>
      </c>
      <c r="Z27" s="472" t="n">
        <v>14</v>
      </c>
      <c r="AA27" s="474" t="n">
        <v>760</v>
      </c>
      <c r="AB27" s="472" t="n">
        <v>14</v>
      </c>
      <c r="AC27" s="474" t="n">
        <v>1400</v>
      </c>
      <c r="AD27" s="472" t="n">
        <v>14</v>
      </c>
      <c r="AE27" s="474" t="n">
        <v>1700</v>
      </c>
      <c r="AF27" s="472" t="n">
        <v>14</v>
      </c>
      <c r="AG27" s="474" t="n">
        <v>1500</v>
      </c>
      <c r="AH27" s="472" t="n">
        <v>14</v>
      </c>
    </row>
    <row r="28" customFormat="false" ht="12.75" hidden="false" customHeight="false" outlineLevel="0" collapsed="false">
      <c r="A28" s="471" t="n">
        <v>97</v>
      </c>
      <c r="B28" s="472" t="n">
        <v>12</v>
      </c>
      <c r="C28" s="471" t="n">
        <v>111</v>
      </c>
      <c r="D28" s="472" t="n">
        <v>12</v>
      </c>
      <c r="E28" s="471" t="n">
        <v>122</v>
      </c>
      <c r="F28" s="472" t="n">
        <v>12</v>
      </c>
      <c r="G28" s="471" t="n">
        <v>206</v>
      </c>
      <c r="H28" s="472" t="n">
        <v>12</v>
      </c>
      <c r="I28" s="473" t="n">
        <v>1551</v>
      </c>
      <c r="J28" s="472" t="n">
        <v>12</v>
      </c>
      <c r="K28" s="473" t="n">
        <v>4201</v>
      </c>
      <c r="L28" s="472" t="n">
        <v>12</v>
      </c>
      <c r="M28" s="473" t="n">
        <v>9351</v>
      </c>
      <c r="N28" s="472" t="n">
        <v>12</v>
      </c>
      <c r="O28" s="473" t="n">
        <v>7101</v>
      </c>
      <c r="P28" s="472" t="n">
        <v>12</v>
      </c>
      <c r="Q28" s="473" t="n">
        <v>15001</v>
      </c>
      <c r="R28" s="472" t="n">
        <v>12</v>
      </c>
      <c r="S28" s="474"/>
      <c r="T28" s="472"/>
      <c r="U28" s="474"/>
      <c r="V28" s="472"/>
      <c r="W28" s="474"/>
      <c r="X28" s="472"/>
      <c r="Y28" s="474"/>
      <c r="Z28" s="472"/>
      <c r="AA28" s="474"/>
      <c r="AB28" s="472"/>
      <c r="AC28" s="474"/>
      <c r="AD28" s="472"/>
      <c r="AE28" s="474"/>
      <c r="AF28" s="472"/>
      <c r="AG28" s="474"/>
      <c r="AH28" s="472"/>
    </row>
    <row r="29" customFormat="false" ht="12.75" hidden="false" customHeight="false" outlineLevel="0" collapsed="false">
      <c r="A29" s="471" t="n">
        <v>99</v>
      </c>
      <c r="B29" s="472" t="n">
        <v>12</v>
      </c>
      <c r="C29" s="471" t="n">
        <v>114</v>
      </c>
      <c r="D29" s="472" t="n">
        <v>12</v>
      </c>
      <c r="E29" s="471" t="n">
        <v>124</v>
      </c>
      <c r="F29" s="472" t="n">
        <v>12</v>
      </c>
      <c r="G29" s="471" t="n">
        <v>210</v>
      </c>
      <c r="H29" s="472" t="n">
        <v>12</v>
      </c>
      <c r="I29" s="473" t="n">
        <v>1580</v>
      </c>
      <c r="J29" s="472" t="n">
        <v>12</v>
      </c>
      <c r="K29" s="473" t="n">
        <v>4280</v>
      </c>
      <c r="L29" s="472" t="n">
        <v>12</v>
      </c>
      <c r="M29" s="473" t="n">
        <v>9500</v>
      </c>
      <c r="N29" s="472" t="n">
        <v>12</v>
      </c>
      <c r="O29" s="473" t="n">
        <v>7200</v>
      </c>
      <c r="P29" s="472" t="n">
        <v>12</v>
      </c>
      <c r="Q29" s="473" t="n">
        <v>15200</v>
      </c>
      <c r="R29" s="472" t="n">
        <v>12</v>
      </c>
      <c r="S29" s="474" t="n">
        <v>350</v>
      </c>
      <c r="T29" s="472" t="n">
        <v>15</v>
      </c>
      <c r="U29" s="474" t="n">
        <v>820</v>
      </c>
      <c r="V29" s="472" t="n">
        <v>15</v>
      </c>
      <c r="W29" s="474" t="n">
        <v>115</v>
      </c>
      <c r="X29" s="472" t="n">
        <v>15</v>
      </c>
      <c r="Y29" s="474" t="n">
        <v>150</v>
      </c>
      <c r="Z29" s="472" t="n">
        <v>15</v>
      </c>
      <c r="AA29" s="474" t="n">
        <v>780</v>
      </c>
      <c r="AB29" s="472" t="n">
        <v>15</v>
      </c>
      <c r="AC29" s="474" t="n">
        <v>1500</v>
      </c>
      <c r="AD29" s="472" t="n">
        <v>15</v>
      </c>
      <c r="AE29" s="474" t="n">
        <v>1800</v>
      </c>
      <c r="AF29" s="472" t="n">
        <v>15</v>
      </c>
      <c r="AG29" s="474" t="n">
        <v>1600</v>
      </c>
      <c r="AH29" s="472" t="n">
        <v>15</v>
      </c>
    </row>
    <row r="30" customFormat="false" ht="12.75" hidden="false" customHeight="false" outlineLevel="0" collapsed="false">
      <c r="A30" s="471" t="n">
        <v>100</v>
      </c>
      <c r="B30" s="472" t="n">
        <v>11</v>
      </c>
      <c r="C30" s="471" t="n">
        <v>115</v>
      </c>
      <c r="D30" s="472" t="n">
        <v>11</v>
      </c>
      <c r="E30" s="471" t="n">
        <v>125</v>
      </c>
      <c r="F30" s="472" t="n">
        <v>11</v>
      </c>
      <c r="G30" s="471" t="n">
        <v>211</v>
      </c>
      <c r="H30" s="472" t="n">
        <v>11</v>
      </c>
      <c r="I30" s="473" t="n">
        <v>1581</v>
      </c>
      <c r="J30" s="472" t="n">
        <v>11</v>
      </c>
      <c r="K30" s="473" t="n">
        <v>4281</v>
      </c>
      <c r="L30" s="472" t="n">
        <v>11</v>
      </c>
      <c r="M30" s="473" t="n">
        <v>9501</v>
      </c>
      <c r="N30" s="472" t="n">
        <v>11</v>
      </c>
      <c r="O30" s="473" t="n">
        <v>7201</v>
      </c>
      <c r="P30" s="472" t="n">
        <v>11</v>
      </c>
      <c r="Q30" s="473" t="n">
        <v>15201</v>
      </c>
      <c r="R30" s="472" t="n">
        <v>11</v>
      </c>
      <c r="S30" s="474"/>
      <c r="T30" s="472"/>
      <c r="U30" s="474"/>
      <c r="V30" s="472"/>
      <c r="W30" s="474"/>
      <c r="X30" s="472"/>
      <c r="Y30" s="474"/>
      <c r="Z30" s="472"/>
      <c r="AA30" s="474"/>
      <c r="AB30" s="472"/>
      <c r="AC30" s="474"/>
      <c r="AD30" s="472"/>
      <c r="AE30" s="474"/>
      <c r="AF30" s="472"/>
      <c r="AG30" s="474"/>
      <c r="AH30" s="472"/>
    </row>
    <row r="31" customFormat="false" ht="12.75" hidden="false" customHeight="false" outlineLevel="0" collapsed="false">
      <c r="A31" s="471" t="n">
        <v>102</v>
      </c>
      <c r="B31" s="472" t="n">
        <v>11</v>
      </c>
      <c r="C31" s="471" t="n">
        <v>118</v>
      </c>
      <c r="D31" s="472" t="n">
        <v>11</v>
      </c>
      <c r="E31" s="471" t="n">
        <v>128</v>
      </c>
      <c r="F31" s="472" t="n">
        <v>11</v>
      </c>
      <c r="G31" s="471" t="n">
        <v>215</v>
      </c>
      <c r="H31" s="472" t="n">
        <v>11</v>
      </c>
      <c r="I31" s="473" t="n">
        <v>2020</v>
      </c>
      <c r="J31" s="472" t="n">
        <v>11</v>
      </c>
      <c r="K31" s="473" t="n">
        <v>4360</v>
      </c>
      <c r="L31" s="472" t="n">
        <v>11</v>
      </c>
      <c r="M31" s="473" t="n">
        <v>10050</v>
      </c>
      <c r="N31" s="472" t="n">
        <v>11</v>
      </c>
      <c r="O31" s="473" t="n">
        <v>7300</v>
      </c>
      <c r="P31" s="472" t="n">
        <v>11</v>
      </c>
      <c r="Q31" s="473" t="n">
        <v>15400</v>
      </c>
      <c r="R31" s="472" t="n">
        <v>11</v>
      </c>
      <c r="S31" s="474" t="n">
        <v>360</v>
      </c>
      <c r="T31" s="472" t="n">
        <v>16</v>
      </c>
      <c r="U31" s="474" t="n">
        <v>840</v>
      </c>
      <c r="V31" s="472" t="n">
        <v>16</v>
      </c>
      <c r="W31" s="474"/>
      <c r="X31" s="472" t="n">
        <v>16</v>
      </c>
      <c r="Y31" s="474" t="n">
        <v>160</v>
      </c>
      <c r="Z31" s="472" t="n">
        <v>16</v>
      </c>
      <c r="AA31" s="474" t="n">
        <v>800</v>
      </c>
      <c r="AB31" s="472" t="n">
        <v>16</v>
      </c>
      <c r="AC31" s="474" t="n">
        <v>1600</v>
      </c>
      <c r="AD31" s="472" t="n">
        <v>16</v>
      </c>
      <c r="AE31" s="474" t="n">
        <v>1900</v>
      </c>
      <c r="AF31" s="472" t="n">
        <v>16</v>
      </c>
      <c r="AG31" s="474" t="n">
        <v>1700</v>
      </c>
      <c r="AH31" s="472" t="n">
        <v>16</v>
      </c>
    </row>
    <row r="32" customFormat="false" ht="12.75" hidden="false" customHeight="false" outlineLevel="0" collapsed="false">
      <c r="A32" s="471" t="n">
        <v>103</v>
      </c>
      <c r="B32" s="472" t="n">
        <v>10</v>
      </c>
      <c r="C32" s="471" t="n">
        <v>119</v>
      </c>
      <c r="D32" s="472" t="n">
        <v>10</v>
      </c>
      <c r="E32" s="471" t="n">
        <v>129</v>
      </c>
      <c r="F32" s="472" t="n">
        <v>10</v>
      </c>
      <c r="G32" s="471" t="n">
        <v>216</v>
      </c>
      <c r="H32" s="472" t="n">
        <v>10</v>
      </c>
      <c r="I32" s="473" t="n">
        <v>2021</v>
      </c>
      <c r="J32" s="472" t="n">
        <v>10</v>
      </c>
      <c r="K32" s="473" t="n">
        <v>4361</v>
      </c>
      <c r="L32" s="472" t="n">
        <v>10</v>
      </c>
      <c r="M32" s="473" t="n">
        <v>10051</v>
      </c>
      <c r="N32" s="472" t="n">
        <v>10</v>
      </c>
      <c r="O32" s="473" t="n">
        <v>7301</v>
      </c>
      <c r="P32" s="472" t="n">
        <v>10</v>
      </c>
      <c r="Q32" s="473" t="n">
        <v>15401</v>
      </c>
      <c r="R32" s="472" t="n">
        <v>10</v>
      </c>
      <c r="S32" s="474"/>
      <c r="T32" s="472"/>
      <c r="U32" s="474"/>
      <c r="V32" s="472"/>
      <c r="W32" s="474"/>
      <c r="X32" s="472"/>
      <c r="Y32" s="474"/>
      <c r="Z32" s="472"/>
      <c r="AA32" s="474"/>
      <c r="AB32" s="472"/>
      <c r="AC32" s="474"/>
      <c r="AD32" s="472"/>
      <c r="AE32" s="474"/>
      <c r="AF32" s="472"/>
      <c r="AG32" s="474"/>
      <c r="AH32" s="472"/>
    </row>
    <row r="33" customFormat="false" ht="12.75" hidden="false" customHeight="false" outlineLevel="0" collapsed="false">
      <c r="A33" s="471" t="n">
        <v>105</v>
      </c>
      <c r="B33" s="472" t="n">
        <v>10</v>
      </c>
      <c r="C33" s="471" t="n">
        <v>122</v>
      </c>
      <c r="D33" s="472" t="n">
        <v>10</v>
      </c>
      <c r="E33" s="471" t="n">
        <v>132</v>
      </c>
      <c r="F33" s="472" t="n">
        <v>10</v>
      </c>
      <c r="G33" s="471" t="n">
        <v>220</v>
      </c>
      <c r="H33" s="472" t="n">
        <v>10</v>
      </c>
      <c r="I33" s="473" t="n">
        <v>2060</v>
      </c>
      <c r="J33" s="472" t="n">
        <v>10</v>
      </c>
      <c r="K33" s="473" t="n">
        <v>4440</v>
      </c>
      <c r="L33" s="472" t="n">
        <v>10</v>
      </c>
      <c r="M33" s="473" t="n">
        <v>10200</v>
      </c>
      <c r="N33" s="472" t="n">
        <v>10</v>
      </c>
      <c r="O33" s="473" t="n">
        <v>7400</v>
      </c>
      <c r="P33" s="472" t="n">
        <v>10</v>
      </c>
      <c r="Q33" s="473" t="n">
        <v>16000</v>
      </c>
      <c r="R33" s="472" t="n">
        <v>10</v>
      </c>
      <c r="S33" s="474" t="n">
        <v>370</v>
      </c>
      <c r="T33" s="472" t="n">
        <v>17</v>
      </c>
      <c r="U33" s="474" t="n">
        <v>860</v>
      </c>
      <c r="V33" s="472" t="n">
        <v>17</v>
      </c>
      <c r="W33" s="474" t="n">
        <v>120</v>
      </c>
      <c r="X33" s="472" t="n">
        <v>17</v>
      </c>
      <c r="Y33" s="474" t="n">
        <v>170</v>
      </c>
      <c r="Z33" s="472" t="n">
        <v>17</v>
      </c>
      <c r="AA33" s="474" t="n">
        <v>825</v>
      </c>
      <c r="AB33" s="472" t="n">
        <v>17</v>
      </c>
      <c r="AC33" s="474" t="n">
        <v>1700</v>
      </c>
      <c r="AD33" s="472" t="n">
        <v>17</v>
      </c>
      <c r="AE33" s="474" t="n">
        <v>2000</v>
      </c>
      <c r="AF33" s="472" t="n">
        <v>17</v>
      </c>
      <c r="AG33" s="474" t="n">
        <v>1800</v>
      </c>
      <c r="AH33" s="472" t="n">
        <v>17</v>
      </c>
    </row>
    <row r="34" customFormat="false" ht="12.75" hidden="false" customHeight="false" outlineLevel="0" collapsed="false">
      <c r="A34" s="471" t="n">
        <v>106</v>
      </c>
      <c r="B34" s="472" t="n">
        <v>9</v>
      </c>
      <c r="C34" s="471" t="n">
        <v>123</v>
      </c>
      <c r="D34" s="472" t="n">
        <v>9</v>
      </c>
      <c r="E34" s="471" t="n">
        <v>133</v>
      </c>
      <c r="F34" s="472" t="n">
        <v>9</v>
      </c>
      <c r="G34" s="471" t="n">
        <v>221</v>
      </c>
      <c r="H34" s="472" t="n">
        <v>9</v>
      </c>
      <c r="I34" s="473" t="n">
        <v>2061</v>
      </c>
      <c r="J34" s="472" t="n">
        <v>9</v>
      </c>
      <c r="K34" s="473" t="n">
        <v>4441</v>
      </c>
      <c r="L34" s="472" t="n">
        <v>9</v>
      </c>
      <c r="M34" s="473" t="n">
        <v>10201</v>
      </c>
      <c r="N34" s="472" t="n">
        <v>9</v>
      </c>
      <c r="O34" s="473" t="n">
        <v>7401</v>
      </c>
      <c r="P34" s="472" t="n">
        <v>9</v>
      </c>
      <c r="Q34" s="473" t="n">
        <v>16001</v>
      </c>
      <c r="R34" s="472" t="n">
        <v>9</v>
      </c>
      <c r="S34" s="474"/>
      <c r="T34" s="472"/>
      <c r="U34" s="474"/>
      <c r="V34" s="472"/>
      <c r="W34" s="474"/>
      <c r="X34" s="472"/>
      <c r="Y34" s="474"/>
      <c r="Z34" s="472"/>
      <c r="AA34" s="474"/>
      <c r="AB34" s="472"/>
      <c r="AC34" s="474"/>
      <c r="AD34" s="472"/>
      <c r="AE34" s="474"/>
      <c r="AF34" s="472"/>
      <c r="AG34" s="474"/>
      <c r="AH34" s="472"/>
    </row>
    <row r="35" customFormat="false" ht="12.75" hidden="false" customHeight="false" outlineLevel="0" collapsed="false">
      <c r="A35" s="471" t="n">
        <v>109</v>
      </c>
      <c r="B35" s="472" t="n">
        <v>9</v>
      </c>
      <c r="C35" s="471" t="n">
        <v>126</v>
      </c>
      <c r="D35" s="472" t="n">
        <v>9</v>
      </c>
      <c r="E35" s="471" t="n">
        <v>136</v>
      </c>
      <c r="F35" s="472" t="n">
        <v>9</v>
      </c>
      <c r="G35" s="471" t="n">
        <v>225</v>
      </c>
      <c r="H35" s="472" t="n">
        <v>9</v>
      </c>
      <c r="I35" s="473" t="n">
        <v>2100</v>
      </c>
      <c r="J35" s="472" t="n">
        <v>9</v>
      </c>
      <c r="K35" s="473" t="n">
        <v>4520</v>
      </c>
      <c r="L35" s="472" t="n">
        <v>9</v>
      </c>
      <c r="M35" s="473" t="n">
        <v>10400</v>
      </c>
      <c r="N35" s="472" t="n">
        <v>9</v>
      </c>
      <c r="O35" s="473" t="n">
        <v>7500</v>
      </c>
      <c r="P35" s="472" t="n">
        <v>9</v>
      </c>
      <c r="Q35" s="473" t="n">
        <v>16200</v>
      </c>
      <c r="R35" s="472" t="n">
        <v>9</v>
      </c>
      <c r="S35" s="474" t="n">
        <v>380</v>
      </c>
      <c r="T35" s="472" t="n">
        <v>18</v>
      </c>
      <c r="U35" s="474" t="n">
        <v>880</v>
      </c>
      <c r="V35" s="472" t="n">
        <v>18</v>
      </c>
      <c r="W35" s="474" t="n">
        <v>125</v>
      </c>
      <c r="X35" s="472" t="n">
        <v>18</v>
      </c>
      <c r="Y35" s="474" t="n">
        <v>180</v>
      </c>
      <c r="Z35" s="472" t="n">
        <v>18</v>
      </c>
      <c r="AA35" s="474" t="n">
        <v>850</v>
      </c>
      <c r="AB35" s="472" t="n">
        <v>18</v>
      </c>
      <c r="AC35" s="474" t="n">
        <v>1800</v>
      </c>
      <c r="AD35" s="472" t="n">
        <v>18</v>
      </c>
      <c r="AE35" s="474" t="n">
        <v>2100</v>
      </c>
      <c r="AF35" s="472" t="n">
        <v>18</v>
      </c>
      <c r="AG35" s="474" t="n">
        <v>1900</v>
      </c>
      <c r="AH35" s="472" t="n">
        <v>18</v>
      </c>
    </row>
    <row r="36" customFormat="false" ht="12.75" hidden="false" customHeight="false" outlineLevel="0" collapsed="false">
      <c r="A36" s="471" t="n">
        <v>110</v>
      </c>
      <c r="B36" s="472" t="n">
        <v>8</v>
      </c>
      <c r="C36" s="471" t="n">
        <v>127</v>
      </c>
      <c r="D36" s="472" t="n">
        <v>8</v>
      </c>
      <c r="E36" s="471" t="n">
        <v>137</v>
      </c>
      <c r="F36" s="472" t="n">
        <v>8</v>
      </c>
      <c r="G36" s="471" t="n">
        <v>226</v>
      </c>
      <c r="H36" s="472" t="n">
        <v>8</v>
      </c>
      <c r="I36" s="473" t="n">
        <v>2101</v>
      </c>
      <c r="J36" s="472" t="n">
        <v>8</v>
      </c>
      <c r="K36" s="473" t="n">
        <v>4521</v>
      </c>
      <c r="L36" s="472" t="n">
        <v>8</v>
      </c>
      <c r="M36" s="473" t="n">
        <v>10401</v>
      </c>
      <c r="N36" s="472" t="n">
        <v>8</v>
      </c>
      <c r="O36" s="473" t="n">
        <v>7501</v>
      </c>
      <c r="P36" s="472" t="n">
        <v>8</v>
      </c>
      <c r="Q36" s="473" t="n">
        <v>16201</v>
      </c>
      <c r="R36" s="472" t="n">
        <v>8</v>
      </c>
      <c r="S36" s="474"/>
      <c r="T36" s="472"/>
      <c r="U36" s="474"/>
      <c r="V36" s="472"/>
      <c r="W36" s="474"/>
      <c r="X36" s="472"/>
      <c r="Y36" s="474"/>
      <c r="Z36" s="472"/>
      <c r="AA36" s="474"/>
      <c r="AB36" s="472"/>
      <c r="AC36" s="474"/>
      <c r="AD36" s="472"/>
      <c r="AE36" s="474"/>
      <c r="AF36" s="472"/>
      <c r="AG36" s="474"/>
      <c r="AH36" s="472"/>
    </row>
    <row r="37" customFormat="false" ht="12.75" hidden="false" customHeight="false" outlineLevel="0" collapsed="false">
      <c r="A37" s="471" t="n">
        <v>113</v>
      </c>
      <c r="B37" s="472" t="n">
        <v>8</v>
      </c>
      <c r="C37" s="471" t="n">
        <v>130</v>
      </c>
      <c r="D37" s="472" t="n">
        <v>8</v>
      </c>
      <c r="E37" s="471" t="n">
        <v>140</v>
      </c>
      <c r="F37" s="472" t="n">
        <v>8</v>
      </c>
      <c r="G37" s="471" t="n">
        <v>230</v>
      </c>
      <c r="H37" s="472" t="n">
        <v>8</v>
      </c>
      <c r="I37" s="473" t="n">
        <v>2150</v>
      </c>
      <c r="J37" s="472" t="n">
        <v>8</v>
      </c>
      <c r="K37" s="473" t="n">
        <v>5000</v>
      </c>
      <c r="L37" s="472" t="n">
        <v>8</v>
      </c>
      <c r="M37" s="473" t="n">
        <v>11000</v>
      </c>
      <c r="N37" s="472" t="n">
        <v>8</v>
      </c>
      <c r="O37" s="473" t="n">
        <v>8000</v>
      </c>
      <c r="P37" s="472" t="n">
        <v>8</v>
      </c>
      <c r="Q37" s="473" t="n">
        <v>16400</v>
      </c>
      <c r="R37" s="472" t="n">
        <v>8</v>
      </c>
      <c r="S37" s="474" t="n">
        <v>390</v>
      </c>
      <c r="T37" s="472" t="n">
        <v>19</v>
      </c>
      <c r="U37" s="474" t="n">
        <v>900</v>
      </c>
      <c r="V37" s="472" t="n">
        <v>19</v>
      </c>
      <c r="W37" s="474" t="n">
        <v>130</v>
      </c>
      <c r="X37" s="472" t="n">
        <v>19</v>
      </c>
      <c r="Y37" s="474" t="n">
        <v>190</v>
      </c>
      <c r="Z37" s="472" t="n">
        <v>19</v>
      </c>
      <c r="AA37" s="474" t="n">
        <v>875</v>
      </c>
      <c r="AB37" s="472" t="n">
        <v>19</v>
      </c>
      <c r="AC37" s="474" t="n">
        <v>1900</v>
      </c>
      <c r="AD37" s="472" t="n">
        <v>19</v>
      </c>
      <c r="AE37" s="474" t="n">
        <v>2200</v>
      </c>
      <c r="AF37" s="472" t="n">
        <v>19</v>
      </c>
      <c r="AG37" s="474" t="n">
        <v>2100</v>
      </c>
      <c r="AH37" s="472" t="n">
        <v>19</v>
      </c>
    </row>
    <row r="38" customFormat="false" ht="12.75" hidden="false" customHeight="false" outlineLevel="0" collapsed="false">
      <c r="A38" s="471" t="n">
        <v>114</v>
      </c>
      <c r="B38" s="472" t="n">
        <v>7</v>
      </c>
      <c r="C38" s="471" t="n">
        <v>131</v>
      </c>
      <c r="D38" s="472" t="n">
        <v>7</v>
      </c>
      <c r="E38" s="471" t="n">
        <v>141</v>
      </c>
      <c r="F38" s="472" t="n">
        <v>7</v>
      </c>
      <c r="G38" s="471" t="n">
        <v>231</v>
      </c>
      <c r="H38" s="472" t="n">
        <v>7</v>
      </c>
      <c r="I38" s="473" t="n">
        <v>2151</v>
      </c>
      <c r="J38" s="472" t="n">
        <v>7</v>
      </c>
      <c r="K38" s="473" t="n">
        <v>5001</v>
      </c>
      <c r="L38" s="472" t="n">
        <v>7</v>
      </c>
      <c r="M38" s="473" t="n">
        <v>11001</v>
      </c>
      <c r="N38" s="472" t="n">
        <v>7</v>
      </c>
      <c r="O38" s="473" t="n">
        <v>8001</v>
      </c>
      <c r="P38" s="472" t="n">
        <v>7</v>
      </c>
      <c r="Q38" s="473" t="n">
        <v>16401</v>
      </c>
      <c r="R38" s="472" t="n">
        <v>7</v>
      </c>
      <c r="S38" s="474"/>
      <c r="T38" s="472"/>
      <c r="U38" s="474"/>
      <c r="V38" s="472"/>
      <c r="W38" s="474"/>
      <c r="X38" s="472"/>
      <c r="Y38" s="474"/>
      <c r="Z38" s="472"/>
      <c r="AA38" s="474"/>
      <c r="AB38" s="472"/>
      <c r="AC38" s="474"/>
      <c r="AD38" s="472"/>
      <c r="AE38" s="474"/>
      <c r="AF38" s="472"/>
      <c r="AG38" s="474"/>
      <c r="AH38" s="472"/>
    </row>
    <row r="39" customFormat="false" ht="12.75" hidden="false" customHeight="false" outlineLevel="0" collapsed="false">
      <c r="A39" s="471" t="n">
        <v>117</v>
      </c>
      <c r="B39" s="472" t="n">
        <v>7</v>
      </c>
      <c r="C39" s="471" t="n">
        <v>135</v>
      </c>
      <c r="D39" s="472" t="n">
        <v>7</v>
      </c>
      <c r="E39" s="471" t="n">
        <v>145</v>
      </c>
      <c r="F39" s="472" t="n">
        <v>7</v>
      </c>
      <c r="G39" s="471" t="n">
        <v>237</v>
      </c>
      <c r="H39" s="472" t="n">
        <v>7</v>
      </c>
      <c r="I39" s="473" t="n">
        <v>2200</v>
      </c>
      <c r="J39" s="472" t="n">
        <v>7</v>
      </c>
      <c r="K39" s="473" t="n">
        <v>5100</v>
      </c>
      <c r="L39" s="472" t="n">
        <v>7</v>
      </c>
      <c r="M39" s="473" t="n">
        <v>11200</v>
      </c>
      <c r="N39" s="472" t="n">
        <v>7</v>
      </c>
      <c r="O39" s="473" t="n">
        <v>8100</v>
      </c>
      <c r="P39" s="472" t="n">
        <v>7</v>
      </c>
      <c r="Q39" s="473" t="n">
        <v>17100</v>
      </c>
      <c r="R39" s="472" t="n">
        <v>7</v>
      </c>
      <c r="S39" s="474" t="n">
        <v>400</v>
      </c>
      <c r="T39" s="472" t="n">
        <v>20</v>
      </c>
      <c r="U39" s="474" t="n">
        <v>925</v>
      </c>
      <c r="V39" s="472" t="n">
        <v>20</v>
      </c>
      <c r="W39" s="474" t="n">
        <v>135</v>
      </c>
      <c r="X39" s="472" t="n">
        <v>20</v>
      </c>
      <c r="Y39" s="474" t="n">
        <v>200</v>
      </c>
      <c r="Z39" s="472" t="n">
        <v>20</v>
      </c>
      <c r="AA39" s="474" t="n">
        <v>900</v>
      </c>
      <c r="AB39" s="472" t="n">
        <v>20</v>
      </c>
      <c r="AC39" s="474" t="n">
        <v>2000</v>
      </c>
      <c r="AD39" s="472" t="n">
        <v>20</v>
      </c>
      <c r="AE39" s="474" t="n">
        <v>2400</v>
      </c>
      <c r="AF39" s="472" t="n">
        <v>20</v>
      </c>
      <c r="AG39" s="474" t="n">
        <v>2300</v>
      </c>
      <c r="AH39" s="472" t="n">
        <v>20</v>
      </c>
    </row>
    <row r="40" customFormat="false" ht="12.75" hidden="false" customHeight="false" outlineLevel="0" collapsed="false">
      <c r="A40" s="471" t="n">
        <v>118</v>
      </c>
      <c r="B40" s="472" t="n">
        <v>6</v>
      </c>
      <c r="C40" s="471" t="n">
        <v>136</v>
      </c>
      <c r="D40" s="472" t="n">
        <v>6</v>
      </c>
      <c r="E40" s="471" t="n">
        <v>146</v>
      </c>
      <c r="F40" s="472" t="n">
        <v>6</v>
      </c>
      <c r="G40" s="471" t="n">
        <v>238</v>
      </c>
      <c r="H40" s="472" t="n">
        <v>6</v>
      </c>
      <c r="I40" s="473" t="n">
        <v>2201</v>
      </c>
      <c r="J40" s="472" t="n">
        <v>6</v>
      </c>
      <c r="K40" s="473" t="n">
        <v>5101</v>
      </c>
      <c r="L40" s="472" t="n">
        <v>6</v>
      </c>
      <c r="M40" s="473" t="n">
        <v>11201</v>
      </c>
      <c r="N40" s="472" t="n">
        <v>6</v>
      </c>
      <c r="O40" s="473" t="n">
        <v>8101</v>
      </c>
      <c r="P40" s="472" t="n">
        <v>6</v>
      </c>
      <c r="Q40" s="473" t="n">
        <v>17101</v>
      </c>
      <c r="R40" s="472" t="n">
        <v>6</v>
      </c>
      <c r="S40" s="474"/>
      <c r="T40" s="472"/>
      <c r="U40" s="474"/>
      <c r="V40" s="472"/>
      <c r="W40" s="474"/>
      <c r="X40" s="472"/>
      <c r="Y40" s="474"/>
      <c r="Z40" s="472"/>
      <c r="AA40" s="474"/>
      <c r="AB40" s="472"/>
      <c r="AC40" s="474"/>
      <c r="AD40" s="472"/>
      <c r="AE40" s="474"/>
      <c r="AF40" s="472"/>
      <c r="AG40" s="474"/>
      <c r="AH40" s="472"/>
    </row>
    <row r="41" customFormat="false" ht="12.75" hidden="false" customHeight="false" outlineLevel="0" collapsed="false">
      <c r="A41" s="471" t="n">
        <v>122</v>
      </c>
      <c r="B41" s="472" t="n">
        <v>6</v>
      </c>
      <c r="C41" s="471" t="n">
        <v>140</v>
      </c>
      <c r="D41" s="472" t="n">
        <v>6</v>
      </c>
      <c r="E41" s="471" t="n">
        <v>150</v>
      </c>
      <c r="F41" s="472" t="n">
        <v>6</v>
      </c>
      <c r="G41" s="471" t="n">
        <v>244</v>
      </c>
      <c r="H41" s="472" t="n">
        <v>6</v>
      </c>
      <c r="I41" s="473" t="n">
        <v>2250</v>
      </c>
      <c r="J41" s="472" t="n">
        <v>6</v>
      </c>
      <c r="K41" s="473" t="n">
        <v>5260</v>
      </c>
      <c r="L41" s="472" t="n">
        <v>6</v>
      </c>
      <c r="M41" s="473" t="n">
        <v>11400</v>
      </c>
      <c r="N41" s="472" t="n">
        <v>6</v>
      </c>
      <c r="O41" s="473" t="n">
        <v>8200</v>
      </c>
      <c r="P41" s="472" t="n">
        <v>6</v>
      </c>
      <c r="Q41" s="473" t="n">
        <v>17400</v>
      </c>
      <c r="R41" s="472" t="n">
        <v>6</v>
      </c>
      <c r="S41" s="474" t="n">
        <v>420</v>
      </c>
      <c r="T41" s="472" t="n">
        <v>21</v>
      </c>
      <c r="U41" s="474" t="n">
        <v>950</v>
      </c>
      <c r="V41" s="472" t="n">
        <v>21</v>
      </c>
      <c r="W41" s="474" t="n">
        <v>140</v>
      </c>
      <c r="X41" s="472" t="n">
        <v>21</v>
      </c>
      <c r="Y41" s="474" t="n">
        <v>210</v>
      </c>
      <c r="Z41" s="472" t="n">
        <v>21</v>
      </c>
      <c r="AA41" s="474" t="n">
        <v>925</v>
      </c>
      <c r="AB41" s="472" t="n">
        <v>21</v>
      </c>
      <c r="AC41" s="474" t="n">
        <v>2200</v>
      </c>
      <c r="AD41" s="472" t="n">
        <v>21</v>
      </c>
      <c r="AE41" s="474" t="n">
        <v>2600</v>
      </c>
      <c r="AF41" s="472" t="n">
        <v>21</v>
      </c>
      <c r="AG41" s="474" t="n">
        <v>2500</v>
      </c>
      <c r="AH41" s="472" t="n">
        <v>21</v>
      </c>
    </row>
    <row r="42" customFormat="false" ht="12.75" hidden="false" customHeight="false" outlineLevel="0" collapsed="false">
      <c r="A42" s="471" t="n">
        <v>123</v>
      </c>
      <c r="B42" s="472" t="n">
        <v>5</v>
      </c>
      <c r="C42" s="471" t="n">
        <v>141</v>
      </c>
      <c r="D42" s="472" t="n">
        <v>5</v>
      </c>
      <c r="E42" s="471" t="n">
        <v>151</v>
      </c>
      <c r="F42" s="472" t="n">
        <v>5</v>
      </c>
      <c r="G42" s="471" t="n">
        <v>245</v>
      </c>
      <c r="H42" s="472" t="n">
        <v>5</v>
      </c>
      <c r="I42" s="473" t="n">
        <v>2251</v>
      </c>
      <c r="J42" s="472" t="n">
        <v>5</v>
      </c>
      <c r="K42" s="473" t="n">
        <v>5261</v>
      </c>
      <c r="L42" s="472" t="n">
        <v>5</v>
      </c>
      <c r="M42" s="473" t="n">
        <v>11401</v>
      </c>
      <c r="N42" s="472" t="n">
        <v>5</v>
      </c>
      <c r="O42" s="473" t="n">
        <v>8201</v>
      </c>
      <c r="P42" s="472" t="n">
        <v>5</v>
      </c>
      <c r="Q42" s="473" t="n">
        <v>17401</v>
      </c>
      <c r="R42" s="472" t="n">
        <v>5</v>
      </c>
      <c r="S42" s="474"/>
      <c r="T42" s="472"/>
      <c r="U42" s="474"/>
      <c r="V42" s="472"/>
      <c r="W42" s="474"/>
      <c r="X42" s="472"/>
      <c r="Y42" s="474"/>
      <c r="Z42" s="472"/>
      <c r="AA42" s="474"/>
      <c r="AB42" s="472"/>
      <c r="AC42" s="474"/>
      <c r="AD42" s="472"/>
      <c r="AE42" s="474"/>
      <c r="AF42" s="472"/>
      <c r="AG42" s="474"/>
      <c r="AH42" s="472"/>
    </row>
    <row r="43" customFormat="false" ht="12.75" hidden="false" customHeight="false" outlineLevel="0" collapsed="false">
      <c r="A43" s="471" t="n">
        <v>127</v>
      </c>
      <c r="B43" s="472" t="n">
        <v>5</v>
      </c>
      <c r="C43" s="471" t="n">
        <v>145</v>
      </c>
      <c r="D43" s="472" t="n">
        <v>5</v>
      </c>
      <c r="E43" s="471" t="n">
        <v>155</v>
      </c>
      <c r="F43" s="472" t="n">
        <v>5</v>
      </c>
      <c r="G43" s="471" t="n">
        <v>251</v>
      </c>
      <c r="H43" s="472" t="n">
        <v>5</v>
      </c>
      <c r="I43" s="473" t="n">
        <v>2300</v>
      </c>
      <c r="J43" s="472" t="n">
        <v>5</v>
      </c>
      <c r="K43" s="473" t="n">
        <v>5300</v>
      </c>
      <c r="L43" s="472" t="n">
        <v>5</v>
      </c>
      <c r="M43" s="473" t="n">
        <v>12000</v>
      </c>
      <c r="N43" s="472" t="n">
        <v>5</v>
      </c>
      <c r="O43" s="473" t="n">
        <v>8300</v>
      </c>
      <c r="P43" s="472" t="n">
        <v>5</v>
      </c>
      <c r="Q43" s="473" t="n">
        <v>18100</v>
      </c>
      <c r="R43" s="472" t="n">
        <v>5</v>
      </c>
      <c r="S43" s="474" t="n">
        <v>440</v>
      </c>
      <c r="T43" s="472" t="n">
        <v>22</v>
      </c>
      <c r="U43" s="474" t="n">
        <v>975</v>
      </c>
      <c r="V43" s="472" t="n">
        <v>22</v>
      </c>
      <c r="W43" s="474"/>
      <c r="X43" s="472" t="n">
        <v>22</v>
      </c>
      <c r="Y43" s="474" t="n">
        <v>220</v>
      </c>
      <c r="Z43" s="472" t="n">
        <v>22</v>
      </c>
      <c r="AA43" s="474" t="n">
        <v>950</v>
      </c>
      <c r="AB43" s="472" t="n">
        <v>22</v>
      </c>
      <c r="AC43" s="474" t="n">
        <v>2400</v>
      </c>
      <c r="AD43" s="472" t="n">
        <v>22</v>
      </c>
      <c r="AE43" s="474" t="n">
        <v>2800</v>
      </c>
      <c r="AF43" s="472" t="n">
        <v>22</v>
      </c>
      <c r="AG43" s="474" t="n">
        <v>2700</v>
      </c>
      <c r="AH43" s="472" t="n">
        <v>22</v>
      </c>
    </row>
    <row r="44" customFormat="false" ht="12.75" hidden="false" customHeight="false" outlineLevel="0" collapsed="false">
      <c r="A44" s="471" t="n">
        <v>128</v>
      </c>
      <c r="B44" s="472" t="n">
        <v>4</v>
      </c>
      <c r="C44" s="471" t="n">
        <v>146</v>
      </c>
      <c r="D44" s="472" t="n">
        <v>4</v>
      </c>
      <c r="E44" s="471" t="n">
        <v>156</v>
      </c>
      <c r="F44" s="472" t="n">
        <v>4</v>
      </c>
      <c r="G44" s="471" t="n">
        <v>252</v>
      </c>
      <c r="H44" s="472" t="n">
        <v>4</v>
      </c>
      <c r="I44" s="473" t="n">
        <v>2301</v>
      </c>
      <c r="J44" s="472" t="n">
        <v>4</v>
      </c>
      <c r="K44" s="473" t="n">
        <v>5301</v>
      </c>
      <c r="L44" s="472" t="n">
        <v>4</v>
      </c>
      <c r="M44" s="473" t="n">
        <v>12001</v>
      </c>
      <c r="N44" s="472" t="n">
        <v>4</v>
      </c>
      <c r="O44" s="473" t="n">
        <v>8301</v>
      </c>
      <c r="P44" s="472" t="n">
        <v>4</v>
      </c>
      <c r="Q44" s="473" t="n">
        <v>18101</v>
      </c>
      <c r="R44" s="472" t="n">
        <v>4</v>
      </c>
      <c r="S44" s="474"/>
      <c r="T44" s="472"/>
      <c r="U44" s="474"/>
      <c r="V44" s="472"/>
      <c r="W44" s="474"/>
      <c r="X44" s="472"/>
      <c r="Y44" s="474"/>
      <c r="Z44" s="472"/>
      <c r="AA44" s="474"/>
      <c r="AB44" s="472"/>
      <c r="AC44" s="474"/>
      <c r="AD44" s="472"/>
      <c r="AE44" s="474"/>
      <c r="AF44" s="472"/>
      <c r="AG44" s="474"/>
      <c r="AH44" s="472"/>
    </row>
    <row r="45" customFormat="false" ht="12.75" hidden="false" customHeight="false" outlineLevel="0" collapsed="false">
      <c r="A45" s="471" t="n">
        <v>132</v>
      </c>
      <c r="B45" s="472" t="n">
        <v>4</v>
      </c>
      <c r="C45" s="471" t="n">
        <v>150</v>
      </c>
      <c r="D45" s="472" t="n">
        <v>4</v>
      </c>
      <c r="E45" s="471" t="n">
        <v>160</v>
      </c>
      <c r="F45" s="472" t="n">
        <v>4</v>
      </c>
      <c r="G45" s="471" t="n">
        <v>258</v>
      </c>
      <c r="H45" s="472" t="n">
        <v>4</v>
      </c>
      <c r="I45" s="473" t="n">
        <v>2350</v>
      </c>
      <c r="J45" s="472" t="n">
        <v>4</v>
      </c>
      <c r="K45" s="473" t="n">
        <v>5400</v>
      </c>
      <c r="L45" s="472" t="n">
        <v>4</v>
      </c>
      <c r="M45" s="473" t="n">
        <v>12200</v>
      </c>
      <c r="N45" s="472" t="n">
        <v>4</v>
      </c>
      <c r="O45" s="473" t="n">
        <v>8400</v>
      </c>
      <c r="P45" s="472" t="n">
        <v>4</v>
      </c>
      <c r="Q45" s="473" t="n">
        <v>18400</v>
      </c>
      <c r="R45" s="472" t="n">
        <v>4</v>
      </c>
      <c r="S45" s="474" t="n">
        <v>460</v>
      </c>
      <c r="T45" s="472" t="n">
        <v>23</v>
      </c>
      <c r="U45" s="474" t="n">
        <v>1000</v>
      </c>
      <c r="V45" s="472" t="n">
        <v>23</v>
      </c>
      <c r="W45" s="474" t="n">
        <v>144</v>
      </c>
      <c r="X45" s="472" t="n">
        <v>23</v>
      </c>
      <c r="Y45" s="474" t="n">
        <v>230</v>
      </c>
      <c r="Z45" s="472" t="n">
        <v>23</v>
      </c>
      <c r="AA45" s="474" t="n">
        <v>1000</v>
      </c>
      <c r="AB45" s="472" t="n">
        <v>23</v>
      </c>
      <c r="AC45" s="474" t="n">
        <v>2600</v>
      </c>
      <c r="AD45" s="472" t="n">
        <v>23</v>
      </c>
      <c r="AE45" s="474" t="n">
        <v>3000</v>
      </c>
      <c r="AF45" s="472" t="n">
        <v>23</v>
      </c>
      <c r="AG45" s="474" t="n">
        <v>2900</v>
      </c>
      <c r="AH45" s="472" t="n">
        <v>23</v>
      </c>
    </row>
    <row r="46" customFormat="false" ht="12.75" hidden="false" customHeight="false" outlineLevel="0" collapsed="false">
      <c r="A46" s="471" t="n">
        <v>133</v>
      </c>
      <c r="B46" s="472" t="n">
        <v>3</v>
      </c>
      <c r="C46" s="471" t="n">
        <v>151</v>
      </c>
      <c r="D46" s="472" t="n">
        <v>3</v>
      </c>
      <c r="E46" s="471" t="n">
        <v>161</v>
      </c>
      <c r="F46" s="472" t="n">
        <v>3</v>
      </c>
      <c r="G46" s="471" t="n">
        <v>259</v>
      </c>
      <c r="H46" s="472" t="n">
        <v>3</v>
      </c>
      <c r="I46" s="473" t="n">
        <v>2351</v>
      </c>
      <c r="J46" s="472" t="n">
        <v>3</v>
      </c>
      <c r="K46" s="473" t="n">
        <v>5401</v>
      </c>
      <c r="L46" s="472" t="n">
        <v>3</v>
      </c>
      <c r="M46" s="473" t="n">
        <v>12201</v>
      </c>
      <c r="N46" s="472" t="n">
        <v>3</v>
      </c>
      <c r="O46" s="473" t="n">
        <v>8401</v>
      </c>
      <c r="P46" s="472" t="n">
        <v>3</v>
      </c>
      <c r="Q46" s="473" t="n">
        <v>18401</v>
      </c>
      <c r="R46" s="472" t="n">
        <v>3</v>
      </c>
      <c r="S46" s="474"/>
      <c r="T46" s="472"/>
      <c r="U46" s="474"/>
      <c r="V46" s="472"/>
      <c r="W46" s="474"/>
      <c r="X46" s="472"/>
      <c r="Y46" s="474"/>
      <c r="Z46" s="472"/>
      <c r="AA46" s="474"/>
      <c r="AB46" s="472"/>
      <c r="AC46" s="474"/>
      <c r="AD46" s="472"/>
      <c r="AE46" s="474"/>
      <c r="AF46" s="472"/>
      <c r="AG46" s="474"/>
      <c r="AH46" s="472"/>
    </row>
    <row r="47" customFormat="false" ht="12.75" hidden="false" customHeight="false" outlineLevel="0" collapsed="false">
      <c r="A47" s="471" t="n">
        <v>137</v>
      </c>
      <c r="B47" s="472" t="n">
        <v>3</v>
      </c>
      <c r="C47" s="471" t="n">
        <v>155</v>
      </c>
      <c r="D47" s="472" t="n">
        <v>3</v>
      </c>
      <c r="E47" s="471" t="n">
        <v>165</v>
      </c>
      <c r="F47" s="472" t="n">
        <v>3</v>
      </c>
      <c r="G47" s="471" t="n">
        <v>266</v>
      </c>
      <c r="H47" s="472" t="n">
        <v>3</v>
      </c>
      <c r="I47" s="473" t="n">
        <v>2400</v>
      </c>
      <c r="J47" s="472" t="n">
        <v>3</v>
      </c>
      <c r="K47" s="473" t="n">
        <v>5500</v>
      </c>
      <c r="L47" s="472" t="n">
        <v>3</v>
      </c>
      <c r="M47" s="473" t="n">
        <v>12400</v>
      </c>
      <c r="N47" s="472" t="n">
        <v>3</v>
      </c>
      <c r="O47" s="473" t="n">
        <v>8500</v>
      </c>
      <c r="P47" s="472" t="n">
        <v>3</v>
      </c>
      <c r="Q47" s="473" t="n">
        <v>19100</v>
      </c>
      <c r="R47" s="472" t="n">
        <v>3</v>
      </c>
      <c r="S47" s="474" t="n">
        <v>470</v>
      </c>
      <c r="T47" s="472" t="n">
        <v>24</v>
      </c>
      <c r="U47" s="474" t="n">
        <v>1025</v>
      </c>
      <c r="V47" s="472" t="n">
        <v>24</v>
      </c>
      <c r="W47" s="474"/>
      <c r="X47" s="472" t="n">
        <v>24</v>
      </c>
      <c r="Y47" s="474" t="n">
        <v>240</v>
      </c>
      <c r="Z47" s="472" t="n">
        <v>24</v>
      </c>
      <c r="AA47" s="474" t="n">
        <v>1050</v>
      </c>
      <c r="AB47" s="472" t="n">
        <v>24</v>
      </c>
      <c r="AC47" s="474" t="n">
        <v>2800</v>
      </c>
      <c r="AD47" s="472" t="n">
        <v>24</v>
      </c>
      <c r="AE47" s="474" t="n">
        <v>3200</v>
      </c>
      <c r="AF47" s="472" t="n">
        <v>24</v>
      </c>
      <c r="AG47" s="474" t="n">
        <v>3100</v>
      </c>
      <c r="AH47" s="472" t="n">
        <v>24</v>
      </c>
    </row>
    <row r="48" customFormat="false" ht="12.75" hidden="false" customHeight="false" outlineLevel="0" collapsed="false">
      <c r="A48" s="471" t="n">
        <v>138</v>
      </c>
      <c r="B48" s="472" t="n">
        <v>2</v>
      </c>
      <c r="C48" s="471" t="n">
        <v>156</v>
      </c>
      <c r="D48" s="472" t="n">
        <v>2</v>
      </c>
      <c r="E48" s="471" t="n">
        <v>166</v>
      </c>
      <c r="F48" s="472" t="n">
        <v>2</v>
      </c>
      <c r="G48" s="471" t="n">
        <v>267</v>
      </c>
      <c r="H48" s="472" t="n">
        <v>2</v>
      </c>
      <c r="I48" s="473" t="n">
        <v>2401</v>
      </c>
      <c r="J48" s="472" t="n">
        <v>2</v>
      </c>
      <c r="K48" s="473" t="n">
        <v>5501</v>
      </c>
      <c r="L48" s="472" t="n">
        <v>2</v>
      </c>
      <c r="M48" s="473" t="n">
        <v>12401</v>
      </c>
      <c r="N48" s="472" t="n">
        <v>2</v>
      </c>
      <c r="O48" s="473" t="n">
        <v>8501</v>
      </c>
      <c r="P48" s="472" t="n">
        <v>2</v>
      </c>
      <c r="Q48" s="473" t="n">
        <v>19101</v>
      </c>
      <c r="R48" s="472" t="n">
        <v>2</v>
      </c>
      <c r="S48" s="474"/>
      <c r="T48" s="472"/>
      <c r="U48" s="474"/>
      <c r="V48" s="472"/>
      <c r="W48" s="474"/>
      <c r="X48" s="472"/>
      <c r="Y48" s="474"/>
      <c r="Z48" s="472"/>
      <c r="AA48" s="474"/>
      <c r="AB48" s="472"/>
      <c r="AC48" s="474"/>
      <c r="AD48" s="472"/>
      <c r="AE48" s="474"/>
      <c r="AF48" s="472"/>
      <c r="AG48" s="474"/>
      <c r="AH48" s="472"/>
    </row>
    <row r="49" customFormat="false" ht="12.75" hidden="false" customHeight="false" outlineLevel="0" collapsed="false">
      <c r="A49" s="471" t="n">
        <v>142</v>
      </c>
      <c r="B49" s="472" t="n">
        <v>2</v>
      </c>
      <c r="C49" s="471" t="n">
        <v>160</v>
      </c>
      <c r="D49" s="472" t="n">
        <v>2</v>
      </c>
      <c r="E49" s="471" t="n">
        <v>170</v>
      </c>
      <c r="F49" s="472" t="n">
        <v>2</v>
      </c>
      <c r="G49" s="471" t="n">
        <v>274</v>
      </c>
      <c r="H49" s="472" t="n">
        <v>2</v>
      </c>
      <c r="I49" s="473" t="n">
        <v>2450</v>
      </c>
      <c r="J49" s="472" t="n">
        <v>2</v>
      </c>
      <c r="K49" s="473" t="n">
        <v>6000</v>
      </c>
      <c r="L49" s="472" t="n">
        <v>2</v>
      </c>
      <c r="M49" s="473" t="n">
        <v>13000</v>
      </c>
      <c r="N49" s="472" t="n">
        <v>2</v>
      </c>
      <c r="O49" s="473" t="n">
        <v>9000</v>
      </c>
      <c r="P49" s="472" t="n">
        <v>2</v>
      </c>
      <c r="Q49" s="473" t="n">
        <v>10400</v>
      </c>
      <c r="R49" s="472" t="n">
        <v>2</v>
      </c>
      <c r="S49" s="474" t="n">
        <v>480</v>
      </c>
      <c r="T49" s="472" t="n">
        <v>25</v>
      </c>
      <c r="U49" s="474" t="n">
        <v>1050</v>
      </c>
      <c r="V49" s="472" t="n">
        <v>25</v>
      </c>
      <c r="W49" s="474" t="n">
        <v>148</v>
      </c>
      <c r="X49" s="472" t="n">
        <v>25</v>
      </c>
      <c r="Y49" s="474" t="n">
        <v>250</v>
      </c>
      <c r="Z49" s="472" t="n">
        <v>25</v>
      </c>
      <c r="AA49" s="474" t="n">
        <v>1100</v>
      </c>
      <c r="AB49" s="472" t="n">
        <v>25</v>
      </c>
      <c r="AC49" s="474" t="n">
        <v>3000</v>
      </c>
      <c r="AD49" s="472" t="n">
        <v>25</v>
      </c>
      <c r="AE49" s="474" t="n">
        <v>3400</v>
      </c>
      <c r="AF49" s="472" t="n">
        <v>25</v>
      </c>
      <c r="AG49" s="474" t="n">
        <v>3200</v>
      </c>
      <c r="AH49" s="472" t="n">
        <v>25</v>
      </c>
    </row>
    <row r="50" customFormat="false" ht="12.75" hidden="false" customHeight="false" outlineLevel="0" collapsed="false">
      <c r="A50" s="471" t="n">
        <v>143</v>
      </c>
      <c r="B50" s="472" t="n">
        <v>1</v>
      </c>
      <c r="C50" s="471" t="n">
        <v>161</v>
      </c>
      <c r="D50" s="472" t="n">
        <v>1</v>
      </c>
      <c r="E50" s="471" t="n">
        <v>171</v>
      </c>
      <c r="F50" s="472" t="n">
        <v>1</v>
      </c>
      <c r="G50" s="471" t="n">
        <v>273</v>
      </c>
      <c r="H50" s="472" t="n">
        <v>1</v>
      </c>
      <c r="I50" s="473" t="n">
        <v>2451</v>
      </c>
      <c r="J50" s="472" t="n">
        <v>1</v>
      </c>
      <c r="K50" s="473" t="n">
        <v>6001</v>
      </c>
      <c r="L50" s="472" t="n">
        <v>1</v>
      </c>
      <c r="M50" s="473" t="n">
        <v>13001</v>
      </c>
      <c r="N50" s="472" t="n">
        <v>1</v>
      </c>
      <c r="O50" s="473" t="n">
        <v>9001</v>
      </c>
      <c r="P50" s="472" t="n">
        <v>1</v>
      </c>
      <c r="Q50" s="473" t="n">
        <v>19401</v>
      </c>
      <c r="R50" s="472" t="n">
        <v>1</v>
      </c>
      <c r="S50" s="474"/>
      <c r="T50" s="472"/>
      <c r="U50" s="474"/>
      <c r="V50" s="472"/>
      <c r="W50" s="474"/>
      <c r="X50" s="472"/>
      <c r="Y50" s="474"/>
      <c r="Z50" s="472"/>
      <c r="AA50" s="474"/>
      <c r="AB50" s="472"/>
      <c r="AC50" s="474"/>
      <c r="AD50" s="472"/>
      <c r="AE50" s="474"/>
      <c r="AF50" s="472"/>
      <c r="AG50" s="474"/>
      <c r="AH50" s="472"/>
    </row>
    <row r="51" s="466" customFormat="true" ht="12.75" hidden="false" customHeight="false" outlineLevel="0" collapsed="false">
      <c r="A51" s="475" t="s">
        <v>117</v>
      </c>
      <c r="B51" s="476" t="s">
        <v>112</v>
      </c>
      <c r="C51" s="475" t="s">
        <v>702</v>
      </c>
      <c r="D51" s="476" t="s">
        <v>112</v>
      </c>
      <c r="E51" s="475" t="s">
        <v>924</v>
      </c>
      <c r="F51" s="476" t="s">
        <v>112</v>
      </c>
      <c r="G51" s="475" t="s">
        <v>925</v>
      </c>
      <c r="H51" s="476" t="s">
        <v>112</v>
      </c>
      <c r="I51" s="477" t="s">
        <v>119</v>
      </c>
      <c r="J51" s="476" t="s">
        <v>112</v>
      </c>
      <c r="K51" s="477" t="s">
        <v>434</v>
      </c>
      <c r="L51" s="476" t="s">
        <v>112</v>
      </c>
      <c r="M51" s="477" t="s">
        <v>929</v>
      </c>
      <c r="N51" s="476" t="s">
        <v>112</v>
      </c>
      <c r="O51" s="477" t="s">
        <v>435</v>
      </c>
      <c r="P51" s="476" t="s">
        <v>112</v>
      </c>
      <c r="Q51" s="477" t="s">
        <v>930</v>
      </c>
      <c r="R51" s="476" t="s">
        <v>112</v>
      </c>
      <c r="S51" s="478" t="s">
        <v>931</v>
      </c>
      <c r="T51" s="476" t="s">
        <v>112</v>
      </c>
      <c r="U51" s="478" t="s">
        <v>932</v>
      </c>
      <c r="V51" s="476" t="s">
        <v>112</v>
      </c>
      <c r="W51" s="478" t="s">
        <v>933</v>
      </c>
      <c r="X51" s="476" t="s">
        <v>112</v>
      </c>
      <c r="Y51" s="478" t="s">
        <v>19</v>
      </c>
      <c r="Z51" s="476" t="s">
        <v>112</v>
      </c>
      <c r="AA51" s="478" t="s">
        <v>32</v>
      </c>
      <c r="AB51" s="476" t="s">
        <v>112</v>
      </c>
      <c r="AC51" s="478" t="s">
        <v>934</v>
      </c>
      <c r="AD51" s="476" t="s">
        <v>112</v>
      </c>
      <c r="AE51" s="478" t="s">
        <v>935</v>
      </c>
      <c r="AF51" s="476" t="s">
        <v>112</v>
      </c>
      <c r="AG51" s="478" t="s">
        <v>937</v>
      </c>
      <c r="AH51" s="476" t="s">
        <v>11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63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79" width="4.62"/>
    <col collapsed="false" customWidth="true" hidden="false" outlineLevel="0" max="2" min="2" style="479" width="4.11"/>
    <col collapsed="false" customWidth="true" hidden="false" outlineLevel="0" max="3" min="3" style="479" width="4.62"/>
    <col collapsed="false" customWidth="true" hidden="false" outlineLevel="0" max="4" min="4" style="479" width="4.11"/>
    <col collapsed="false" customWidth="true" hidden="false" outlineLevel="0" max="5" min="5" style="479" width="6.74"/>
    <col collapsed="false" customWidth="true" hidden="false" outlineLevel="0" max="6" min="6" style="479" width="4.11"/>
    <col collapsed="false" customWidth="true" hidden="false" outlineLevel="0" max="7" min="7" style="479" width="6.74"/>
    <col collapsed="false" customWidth="true" hidden="false" outlineLevel="0" max="8" min="8" style="479" width="4.11"/>
    <col collapsed="false" customWidth="true" hidden="false" outlineLevel="0" max="9" min="9" style="479" width="5.49"/>
    <col collapsed="false" customWidth="true" hidden="false" outlineLevel="0" max="10" min="10" style="479" width="4.11"/>
    <col collapsed="false" customWidth="true" hidden="false" outlineLevel="0" max="11" min="11" style="479" width="5.49"/>
    <col collapsed="false" customWidth="true" hidden="false" outlineLevel="0" max="12" min="12" style="479" width="4.11"/>
    <col collapsed="false" customWidth="true" hidden="false" outlineLevel="0" max="13" min="13" style="479" width="6.37"/>
    <col collapsed="false" customWidth="true" hidden="false" outlineLevel="0" max="14" min="14" style="479" width="4.11"/>
    <col collapsed="false" customWidth="true" hidden="false" outlineLevel="0" max="15" min="15" style="479" width="6.37"/>
    <col collapsed="false" customWidth="true" hidden="false" outlineLevel="0" max="16" min="16" style="479" width="4.11"/>
    <col collapsed="false" customWidth="true" hidden="false" outlineLevel="0" max="17" min="17" style="479" width="11.12"/>
    <col collapsed="false" customWidth="true" hidden="false" outlineLevel="0" max="18" min="18" style="479" width="4.11"/>
    <col collapsed="false" customWidth="true" hidden="false" outlineLevel="0" max="19" min="19" style="479" width="11.12"/>
    <col collapsed="false" customWidth="true" hidden="false" outlineLevel="0" max="20" min="20" style="479" width="4.11"/>
    <col collapsed="false" customWidth="true" hidden="false" outlineLevel="0" max="21" min="21" style="479" width="9.86"/>
    <col collapsed="false" customWidth="true" hidden="false" outlineLevel="0" max="22" min="22" style="479" width="4.11"/>
    <col collapsed="false" customWidth="true" hidden="false" outlineLevel="0" max="23" min="23" style="479" width="4.87"/>
    <col collapsed="false" customWidth="true" hidden="false" outlineLevel="0" max="24" min="24" style="479" width="4.11"/>
    <col collapsed="false" customWidth="true" hidden="false" outlineLevel="0" max="25" min="25" style="479" width="8.49"/>
    <col collapsed="false" customWidth="true" hidden="false" outlineLevel="0" max="26" min="26" style="479" width="4.11"/>
    <col collapsed="false" customWidth="true" hidden="false" outlineLevel="0" max="27" min="27" style="479" width="7.37"/>
    <col collapsed="false" customWidth="true" hidden="false" outlineLevel="0" max="28" min="28" style="479" width="4.11"/>
    <col collapsed="false" customWidth="true" hidden="false" outlineLevel="0" max="29" min="29" style="479" width="5.99"/>
    <col collapsed="false" customWidth="true" hidden="false" outlineLevel="0" max="30" min="30" style="479" width="4.11"/>
    <col collapsed="false" customWidth="true" hidden="false" outlineLevel="0" max="31" min="31" style="479" width="6.99"/>
    <col collapsed="false" customWidth="true" hidden="false" outlineLevel="0" max="32" min="32" style="479" width="4.11"/>
    <col collapsed="false" customWidth="true" hidden="false" outlineLevel="0" max="33" min="33" style="479" width="8.24"/>
    <col collapsed="false" customWidth="true" hidden="false" outlineLevel="0" max="34" min="34" style="479" width="4.11"/>
    <col collapsed="false" customWidth="true" hidden="false" outlineLevel="0" max="35" min="35" style="479" width="8.74"/>
    <col collapsed="false" customWidth="true" hidden="false" outlineLevel="0" max="36" min="36" style="479" width="4.11"/>
    <col collapsed="false" customWidth="false" hidden="false" outlineLevel="0" max="257" min="37" style="479" width="10.99"/>
  </cols>
  <sheetData>
    <row r="1" customFormat="false" ht="13.5" hidden="false" customHeight="false" outlineLevel="0" collapsed="false">
      <c r="A1" s="462" t="s">
        <v>117</v>
      </c>
      <c r="B1" s="463" t="s">
        <v>112</v>
      </c>
      <c r="C1" s="462" t="s">
        <v>702</v>
      </c>
      <c r="D1" s="463" t="s">
        <v>112</v>
      </c>
      <c r="E1" s="462" t="s">
        <v>924</v>
      </c>
      <c r="F1" s="463" t="s">
        <v>112</v>
      </c>
      <c r="G1" s="462" t="s">
        <v>938</v>
      </c>
      <c r="H1" s="463" t="s">
        <v>112</v>
      </c>
      <c r="I1" s="462" t="s">
        <v>925</v>
      </c>
      <c r="J1" s="463" t="s">
        <v>112</v>
      </c>
      <c r="K1" s="464" t="s">
        <v>119</v>
      </c>
      <c r="L1" s="463" t="s">
        <v>112</v>
      </c>
      <c r="M1" s="464" t="s">
        <v>434</v>
      </c>
      <c r="N1" s="463" t="s">
        <v>112</v>
      </c>
      <c r="O1" s="464" t="s">
        <v>929</v>
      </c>
      <c r="P1" s="463" t="s">
        <v>112</v>
      </c>
      <c r="Q1" s="464" t="s">
        <v>435</v>
      </c>
      <c r="R1" s="463" t="s">
        <v>112</v>
      </c>
      <c r="S1" s="464" t="s">
        <v>930</v>
      </c>
      <c r="T1" s="463" t="s">
        <v>112</v>
      </c>
      <c r="U1" s="465" t="s">
        <v>931</v>
      </c>
      <c r="V1" s="463" t="s">
        <v>112</v>
      </c>
      <c r="W1" s="465" t="s">
        <v>932</v>
      </c>
      <c r="X1" s="463" t="s">
        <v>112</v>
      </c>
      <c r="Y1" s="465" t="s">
        <v>933</v>
      </c>
      <c r="Z1" s="463" t="s">
        <v>112</v>
      </c>
      <c r="AA1" s="465" t="s">
        <v>19</v>
      </c>
      <c r="AB1" s="463" t="s">
        <v>112</v>
      </c>
      <c r="AC1" s="465" t="s">
        <v>32</v>
      </c>
      <c r="AD1" s="463" t="s">
        <v>112</v>
      </c>
      <c r="AE1" s="465" t="s">
        <v>934</v>
      </c>
      <c r="AF1" s="463" t="s">
        <v>112</v>
      </c>
      <c r="AG1" s="465" t="s">
        <v>935</v>
      </c>
      <c r="AH1" s="463" t="s">
        <v>112</v>
      </c>
      <c r="AI1" s="465" t="s">
        <v>936</v>
      </c>
      <c r="AJ1" s="463" t="s">
        <v>112</v>
      </c>
    </row>
    <row r="2" customFormat="false" ht="13.5" hidden="false" customHeight="false" outlineLevel="0" collapsed="false">
      <c r="A2" s="467" t="n">
        <v>0</v>
      </c>
      <c r="B2" s="468" t="n">
        <v>25</v>
      </c>
      <c r="C2" s="467" t="n">
        <v>0</v>
      </c>
      <c r="D2" s="468" t="n">
        <v>25</v>
      </c>
      <c r="E2" s="467" t="n">
        <v>0</v>
      </c>
      <c r="F2" s="468" t="n">
        <v>25</v>
      </c>
      <c r="G2" s="467" t="n">
        <v>0</v>
      </c>
      <c r="H2" s="468" t="n">
        <v>25</v>
      </c>
      <c r="I2" s="467" t="n">
        <v>0</v>
      </c>
      <c r="J2" s="468" t="n">
        <v>25</v>
      </c>
      <c r="K2" s="469" t="n">
        <v>0</v>
      </c>
      <c r="L2" s="468" t="n">
        <v>25</v>
      </c>
      <c r="M2" s="469" t="n">
        <v>0</v>
      </c>
      <c r="N2" s="468" t="n">
        <v>25</v>
      </c>
      <c r="O2" s="469" t="n">
        <v>0</v>
      </c>
      <c r="P2" s="468" t="n">
        <v>25</v>
      </c>
      <c r="Q2" s="469" t="n">
        <v>0</v>
      </c>
      <c r="R2" s="468" t="n">
        <v>25</v>
      </c>
      <c r="S2" s="469" t="n">
        <v>0</v>
      </c>
      <c r="T2" s="468" t="n">
        <v>25</v>
      </c>
      <c r="U2" s="470" t="n">
        <v>0</v>
      </c>
      <c r="V2" s="468" t="n">
        <v>1</v>
      </c>
      <c r="W2" s="470" t="n">
        <v>0</v>
      </c>
      <c r="X2" s="468" t="n">
        <v>1</v>
      </c>
      <c r="Y2" s="470" t="n">
        <v>0</v>
      </c>
      <c r="Z2" s="468" t="n">
        <v>1</v>
      </c>
      <c r="AA2" s="470" t="n">
        <v>0</v>
      </c>
      <c r="AB2" s="468" t="n">
        <v>1</v>
      </c>
      <c r="AC2" s="470" t="n">
        <v>0</v>
      </c>
      <c r="AD2" s="468" t="n">
        <v>1</v>
      </c>
      <c r="AE2" s="470" t="n">
        <v>0</v>
      </c>
      <c r="AF2" s="468" t="n">
        <v>1</v>
      </c>
      <c r="AG2" s="470" t="n">
        <v>0</v>
      </c>
      <c r="AH2" s="468" t="n">
        <v>1</v>
      </c>
      <c r="AI2" s="470" t="n">
        <v>0</v>
      </c>
      <c r="AJ2" s="468" t="n">
        <v>1</v>
      </c>
    </row>
    <row r="3" customFormat="false" ht="12.75" hidden="false" customHeight="false" outlineLevel="0" collapsed="false">
      <c r="A3" s="471" t="n">
        <v>65</v>
      </c>
      <c r="B3" s="472" t="n">
        <v>25</v>
      </c>
      <c r="C3" s="471" t="n">
        <v>74</v>
      </c>
      <c r="D3" s="472" t="n">
        <v>25</v>
      </c>
      <c r="E3" s="471" t="n">
        <v>83</v>
      </c>
      <c r="F3" s="472" t="n">
        <v>25</v>
      </c>
      <c r="G3" s="471" t="n">
        <v>115</v>
      </c>
      <c r="H3" s="472" t="n">
        <v>25</v>
      </c>
      <c r="I3" s="471" t="n">
        <v>150</v>
      </c>
      <c r="J3" s="472" t="n">
        <v>25</v>
      </c>
      <c r="K3" s="473" t="n">
        <v>1201</v>
      </c>
      <c r="L3" s="472" t="n">
        <v>25</v>
      </c>
      <c r="M3" s="473" t="n">
        <v>3050</v>
      </c>
      <c r="N3" s="472" t="n">
        <v>25</v>
      </c>
      <c r="O3" s="473" t="n">
        <v>6400</v>
      </c>
      <c r="P3" s="472" t="n">
        <v>25</v>
      </c>
      <c r="Q3" s="473" t="n">
        <v>5000</v>
      </c>
      <c r="R3" s="472" t="n">
        <v>25</v>
      </c>
      <c r="S3" s="473" t="n">
        <v>11000</v>
      </c>
      <c r="T3" s="472" t="n">
        <v>25</v>
      </c>
      <c r="U3" s="474" t="n">
        <v>240</v>
      </c>
      <c r="V3" s="472" t="n">
        <v>2</v>
      </c>
      <c r="W3" s="474" t="n">
        <v>560</v>
      </c>
      <c r="X3" s="472" t="n">
        <v>2</v>
      </c>
      <c r="Y3" s="474" t="n">
        <v>80</v>
      </c>
      <c r="Z3" s="472" t="n">
        <v>2</v>
      </c>
      <c r="AA3" s="474" t="n">
        <v>100</v>
      </c>
      <c r="AB3" s="472" t="n">
        <v>2</v>
      </c>
      <c r="AC3" s="474" t="n">
        <v>460</v>
      </c>
      <c r="AD3" s="472" t="n">
        <v>2</v>
      </c>
      <c r="AE3" s="474" t="n">
        <v>300</v>
      </c>
      <c r="AF3" s="472" t="n">
        <v>2</v>
      </c>
      <c r="AG3" s="474" t="n">
        <v>600</v>
      </c>
      <c r="AH3" s="472" t="n">
        <v>2</v>
      </c>
      <c r="AI3" s="474" t="n">
        <v>400</v>
      </c>
      <c r="AJ3" s="472" t="n">
        <v>2</v>
      </c>
    </row>
    <row r="4" customFormat="false" ht="12.75" hidden="false" customHeight="false" outlineLevel="0" collapsed="false">
      <c r="A4" s="471" t="n">
        <v>66</v>
      </c>
      <c r="B4" s="472" t="n">
        <v>24</v>
      </c>
      <c r="C4" s="471" t="n">
        <v>75</v>
      </c>
      <c r="D4" s="472" t="n">
        <v>24</v>
      </c>
      <c r="E4" s="471" t="n">
        <v>84</v>
      </c>
      <c r="F4" s="472" t="n">
        <v>24</v>
      </c>
      <c r="G4" s="471" t="n">
        <v>116</v>
      </c>
      <c r="H4" s="472" t="n">
        <v>24</v>
      </c>
      <c r="I4" s="471" t="n">
        <v>151</v>
      </c>
      <c r="J4" s="472" t="n">
        <v>24</v>
      </c>
      <c r="K4" s="473" t="n">
        <v>1201</v>
      </c>
      <c r="L4" s="472" t="n">
        <v>24</v>
      </c>
      <c r="M4" s="473" t="n">
        <v>3051</v>
      </c>
      <c r="N4" s="472" t="n">
        <v>24</v>
      </c>
      <c r="O4" s="473" t="n">
        <v>6401</v>
      </c>
      <c r="P4" s="472" t="n">
        <v>24</v>
      </c>
      <c r="Q4" s="473" t="n">
        <v>5001</v>
      </c>
      <c r="R4" s="472" t="n">
        <v>24</v>
      </c>
      <c r="S4" s="473" t="n">
        <v>11001</v>
      </c>
      <c r="T4" s="472" t="n">
        <v>24</v>
      </c>
      <c r="U4" s="474"/>
      <c r="V4" s="472"/>
      <c r="W4" s="474"/>
      <c r="X4" s="472"/>
      <c r="Y4" s="474"/>
      <c r="Z4" s="472"/>
      <c r="AA4" s="474"/>
      <c r="AB4" s="472"/>
      <c r="AC4" s="474"/>
      <c r="AD4" s="472"/>
      <c r="AE4" s="474"/>
      <c r="AF4" s="472"/>
      <c r="AG4" s="474"/>
      <c r="AH4" s="472"/>
      <c r="AI4" s="474"/>
      <c r="AJ4" s="472"/>
    </row>
    <row r="5" customFormat="false" ht="12.75" hidden="false" customHeight="false" outlineLevel="0" collapsed="false">
      <c r="A5" s="471" t="n">
        <v>67</v>
      </c>
      <c r="B5" s="472" t="n">
        <v>24</v>
      </c>
      <c r="C5" s="471" t="n">
        <v>76</v>
      </c>
      <c r="D5" s="472" t="n">
        <v>24</v>
      </c>
      <c r="E5" s="471" t="n">
        <v>86</v>
      </c>
      <c r="F5" s="472" t="n">
        <v>24</v>
      </c>
      <c r="G5" s="471" t="n">
        <v>118</v>
      </c>
      <c r="H5" s="472" t="n">
        <v>24</v>
      </c>
      <c r="I5" s="471" t="n">
        <v>154</v>
      </c>
      <c r="J5" s="472" t="n">
        <v>24</v>
      </c>
      <c r="K5" s="473" t="n">
        <v>1220</v>
      </c>
      <c r="L5" s="472" t="n">
        <v>24</v>
      </c>
      <c r="M5" s="473" t="n">
        <v>3080</v>
      </c>
      <c r="N5" s="472" t="n">
        <v>24</v>
      </c>
      <c r="O5" s="473" t="n">
        <v>6480</v>
      </c>
      <c r="P5" s="472" t="n">
        <v>24</v>
      </c>
      <c r="Q5" s="473" t="n">
        <v>5100</v>
      </c>
      <c r="R5" s="472" t="n">
        <v>24</v>
      </c>
      <c r="S5" s="473" t="n">
        <v>11150</v>
      </c>
      <c r="T5" s="472" t="n">
        <v>24</v>
      </c>
      <c r="U5" s="474" t="n">
        <v>245</v>
      </c>
      <c r="V5" s="472" t="n">
        <v>3</v>
      </c>
      <c r="W5" s="474" t="n">
        <v>570</v>
      </c>
      <c r="X5" s="472" t="n">
        <v>3</v>
      </c>
      <c r="Y5" s="474"/>
      <c r="Z5" s="472" t="n">
        <v>3</v>
      </c>
      <c r="AA5" s="474"/>
      <c r="AB5" s="472" t="n">
        <v>3</v>
      </c>
      <c r="AC5" s="474" t="n">
        <v>470</v>
      </c>
      <c r="AD5" s="472" t="n">
        <v>3</v>
      </c>
      <c r="AE5" s="474" t="n">
        <v>400</v>
      </c>
      <c r="AF5" s="472" t="n">
        <v>3</v>
      </c>
      <c r="AG5" s="474" t="n">
        <v>700</v>
      </c>
      <c r="AH5" s="472" t="n">
        <v>3</v>
      </c>
      <c r="AI5" s="474" t="n">
        <v>500</v>
      </c>
      <c r="AJ5" s="472" t="n">
        <v>3</v>
      </c>
    </row>
    <row r="6" customFormat="false" ht="12.75" hidden="false" customHeight="false" outlineLevel="0" collapsed="false">
      <c r="A6" s="471" t="n">
        <v>68</v>
      </c>
      <c r="B6" s="472" t="n">
        <v>23</v>
      </c>
      <c r="C6" s="471" t="n">
        <v>77</v>
      </c>
      <c r="D6" s="472" t="n">
        <v>23</v>
      </c>
      <c r="E6" s="471" t="n">
        <v>87</v>
      </c>
      <c r="F6" s="472" t="n">
        <v>23</v>
      </c>
      <c r="G6" s="471" t="n">
        <v>119</v>
      </c>
      <c r="H6" s="472" t="n">
        <v>23</v>
      </c>
      <c r="I6" s="471" t="n">
        <v>155</v>
      </c>
      <c r="J6" s="472" t="n">
        <v>23</v>
      </c>
      <c r="K6" s="473" t="n">
        <v>1221</v>
      </c>
      <c r="L6" s="472" t="n">
        <v>23</v>
      </c>
      <c r="M6" s="473" t="n">
        <v>3081</v>
      </c>
      <c r="N6" s="472" t="n">
        <v>23</v>
      </c>
      <c r="O6" s="473" t="n">
        <v>6481</v>
      </c>
      <c r="P6" s="472" t="n">
        <v>23</v>
      </c>
      <c r="Q6" s="473" t="n">
        <v>5101</v>
      </c>
      <c r="R6" s="472" t="n">
        <v>23</v>
      </c>
      <c r="S6" s="473" t="n">
        <v>11151</v>
      </c>
      <c r="T6" s="472" t="n">
        <v>23</v>
      </c>
      <c r="U6" s="474"/>
      <c r="V6" s="472"/>
      <c r="W6" s="474"/>
      <c r="X6" s="472"/>
      <c r="Y6" s="474"/>
      <c r="Z6" s="472"/>
      <c r="AA6" s="474"/>
      <c r="AB6" s="472"/>
      <c r="AC6" s="474"/>
      <c r="AD6" s="472"/>
      <c r="AE6" s="474"/>
      <c r="AF6" s="472"/>
      <c r="AG6" s="474"/>
      <c r="AH6" s="472"/>
      <c r="AI6" s="474"/>
      <c r="AJ6" s="472"/>
    </row>
    <row r="7" customFormat="false" ht="12.75" hidden="false" customHeight="false" outlineLevel="0" collapsed="false">
      <c r="A7" s="471" t="n">
        <v>69</v>
      </c>
      <c r="B7" s="472" t="n">
        <v>23</v>
      </c>
      <c r="C7" s="471" t="n">
        <v>78</v>
      </c>
      <c r="D7" s="472" t="n">
        <v>23</v>
      </c>
      <c r="E7" s="471" t="n">
        <v>89</v>
      </c>
      <c r="F7" s="472" t="n">
        <v>23</v>
      </c>
      <c r="G7" s="471" t="n">
        <v>121</v>
      </c>
      <c r="H7" s="472" t="n">
        <v>23</v>
      </c>
      <c r="I7" s="471" t="n">
        <v>158</v>
      </c>
      <c r="J7" s="472" t="n">
        <v>23</v>
      </c>
      <c r="K7" s="473" t="n">
        <v>1240</v>
      </c>
      <c r="L7" s="472" t="n">
        <v>23</v>
      </c>
      <c r="M7" s="473" t="n">
        <v>3120</v>
      </c>
      <c r="N7" s="472" t="n">
        <v>23</v>
      </c>
      <c r="O7" s="473" t="n">
        <v>6560</v>
      </c>
      <c r="P7" s="472" t="n">
        <v>23</v>
      </c>
      <c r="Q7" s="473" t="n">
        <v>5200</v>
      </c>
      <c r="R7" s="472" t="n">
        <v>23</v>
      </c>
      <c r="S7" s="473" t="n">
        <v>11300</v>
      </c>
      <c r="T7" s="472" t="n">
        <v>23</v>
      </c>
      <c r="U7" s="474" t="n">
        <v>250</v>
      </c>
      <c r="V7" s="472" t="n">
        <v>4</v>
      </c>
      <c r="W7" s="474" t="n">
        <v>580</v>
      </c>
      <c r="X7" s="472" t="n">
        <v>4</v>
      </c>
      <c r="Y7" s="474"/>
      <c r="Z7" s="472" t="n">
        <v>4</v>
      </c>
      <c r="AA7" s="474" t="n">
        <v>115</v>
      </c>
      <c r="AB7" s="472" t="n">
        <v>4</v>
      </c>
      <c r="AC7" s="474" t="n">
        <v>480</v>
      </c>
      <c r="AD7" s="472" t="n">
        <v>4</v>
      </c>
      <c r="AE7" s="474" t="n">
        <v>500</v>
      </c>
      <c r="AF7" s="472" t="n">
        <v>4</v>
      </c>
      <c r="AG7" s="474" t="n">
        <v>800</v>
      </c>
      <c r="AH7" s="472" t="n">
        <v>4</v>
      </c>
      <c r="AI7" s="474" t="n">
        <v>600</v>
      </c>
      <c r="AJ7" s="472" t="n">
        <v>4</v>
      </c>
    </row>
    <row r="8" customFormat="false" ht="12.75" hidden="false" customHeight="false" outlineLevel="0" collapsed="false">
      <c r="A8" s="471" t="n">
        <v>70</v>
      </c>
      <c r="B8" s="472" t="n">
        <v>22</v>
      </c>
      <c r="C8" s="471" t="n">
        <v>79</v>
      </c>
      <c r="D8" s="472" t="n">
        <v>22</v>
      </c>
      <c r="E8" s="471" t="n">
        <v>90</v>
      </c>
      <c r="F8" s="472" t="n">
        <v>22</v>
      </c>
      <c r="G8" s="471" t="n">
        <v>122</v>
      </c>
      <c r="H8" s="472" t="n">
        <v>22</v>
      </c>
      <c r="I8" s="471" t="n">
        <v>159</v>
      </c>
      <c r="J8" s="472" t="n">
        <v>22</v>
      </c>
      <c r="K8" s="473" t="n">
        <v>1241</v>
      </c>
      <c r="L8" s="472" t="n">
        <v>22</v>
      </c>
      <c r="M8" s="473" t="n">
        <v>3121</v>
      </c>
      <c r="N8" s="472" t="n">
        <v>22</v>
      </c>
      <c r="O8" s="473" t="n">
        <v>6561</v>
      </c>
      <c r="P8" s="472" t="n">
        <v>22</v>
      </c>
      <c r="Q8" s="473" t="n">
        <v>5201</v>
      </c>
      <c r="R8" s="472" t="n">
        <v>22</v>
      </c>
      <c r="S8" s="473" t="n">
        <v>11301</v>
      </c>
      <c r="T8" s="472" t="n">
        <v>22</v>
      </c>
      <c r="U8" s="474"/>
      <c r="V8" s="472"/>
      <c r="W8" s="474"/>
      <c r="X8" s="472"/>
      <c r="Y8" s="474"/>
      <c r="Z8" s="472"/>
      <c r="AA8" s="474"/>
      <c r="AB8" s="472"/>
      <c r="AC8" s="474"/>
      <c r="AD8" s="472"/>
      <c r="AE8" s="474"/>
      <c r="AF8" s="472"/>
      <c r="AG8" s="474"/>
      <c r="AH8" s="472"/>
      <c r="AI8" s="474"/>
      <c r="AJ8" s="472"/>
    </row>
    <row r="9" customFormat="false" ht="12.75" hidden="false" customHeight="false" outlineLevel="0" collapsed="false">
      <c r="A9" s="471" t="n">
        <v>71</v>
      </c>
      <c r="B9" s="472" t="n">
        <v>22</v>
      </c>
      <c r="C9" s="471" t="n">
        <v>80</v>
      </c>
      <c r="D9" s="472" t="n">
        <v>22</v>
      </c>
      <c r="E9" s="471" t="n">
        <v>92</v>
      </c>
      <c r="F9" s="472" t="n">
        <v>22</v>
      </c>
      <c r="G9" s="471" t="n">
        <v>124</v>
      </c>
      <c r="H9" s="472" t="n">
        <v>22</v>
      </c>
      <c r="I9" s="471" t="n">
        <v>162</v>
      </c>
      <c r="J9" s="472" t="n">
        <v>22</v>
      </c>
      <c r="K9" s="473" t="n">
        <v>1260</v>
      </c>
      <c r="L9" s="472" t="n">
        <v>22</v>
      </c>
      <c r="M9" s="473" t="n">
        <v>3160</v>
      </c>
      <c r="N9" s="472" t="n">
        <v>22</v>
      </c>
      <c r="O9" s="473" t="n">
        <v>7040</v>
      </c>
      <c r="P9" s="472" t="n">
        <v>22</v>
      </c>
      <c r="Q9" s="473" t="n">
        <v>5300</v>
      </c>
      <c r="R9" s="472" t="n">
        <v>22</v>
      </c>
      <c r="S9" s="473" t="n">
        <v>11450</v>
      </c>
      <c r="T9" s="472" t="n">
        <v>22</v>
      </c>
      <c r="U9" s="474" t="n">
        <v>255</v>
      </c>
      <c r="V9" s="472" t="n">
        <v>5</v>
      </c>
      <c r="W9" s="474" t="n">
        <v>590</v>
      </c>
      <c r="X9" s="472" t="n">
        <v>5</v>
      </c>
      <c r="Y9" s="474" t="n">
        <v>85</v>
      </c>
      <c r="Z9" s="472" t="n">
        <v>5</v>
      </c>
      <c r="AA9" s="474"/>
      <c r="AB9" s="472" t="n">
        <v>5</v>
      </c>
      <c r="AC9" s="474" t="n">
        <v>490</v>
      </c>
      <c r="AD9" s="472" t="n">
        <v>5</v>
      </c>
      <c r="AE9" s="474" t="n">
        <v>600</v>
      </c>
      <c r="AF9" s="472" t="n">
        <v>5</v>
      </c>
      <c r="AG9" s="474" t="n">
        <v>900</v>
      </c>
      <c r="AH9" s="472" t="n">
        <v>5</v>
      </c>
      <c r="AI9" s="474" t="n">
        <v>700</v>
      </c>
      <c r="AJ9" s="472" t="n">
        <v>5</v>
      </c>
    </row>
    <row r="10" customFormat="false" ht="12.75" hidden="false" customHeight="false" outlineLevel="0" collapsed="false">
      <c r="A10" s="471" t="n">
        <v>72</v>
      </c>
      <c r="B10" s="472" t="n">
        <v>21</v>
      </c>
      <c r="C10" s="471" t="n">
        <v>81</v>
      </c>
      <c r="D10" s="472" t="n">
        <v>21</v>
      </c>
      <c r="E10" s="471" t="n">
        <v>93</v>
      </c>
      <c r="F10" s="472" t="n">
        <v>21</v>
      </c>
      <c r="G10" s="471" t="n">
        <v>125</v>
      </c>
      <c r="H10" s="472" t="n">
        <v>21</v>
      </c>
      <c r="I10" s="471" t="n">
        <v>163</v>
      </c>
      <c r="J10" s="472" t="n">
        <v>21</v>
      </c>
      <c r="K10" s="473" t="n">
        <v>1261</v>
      </c>
      <c r="L10" s="472" t="n">
        <v>21</v>
      </c>
      <c r="M10" s="473" t="n">
        <v>3161</v>
      </c>
      <c r="N10" s="472" t="n">
        <v>21</v>
      </c>
      <c r="O10" s="473" t="n">
        <v>7041</v>
      </c>
      <c r="P10" s="472" t="n">
        <v>21</v>
      </c>
      <c r="Q10" s="473" t="n">
        <v>5301</v>
      </c>
      <c r="R10" s="472" t="n">
        <v>21</v>
      </c>
      <c r="S10" s="473" t="n">
        <v>11451</v>
      </c>
      <c r="T10" s="472" t="n">
        <v>21</v>
      </c>
      <c r="U10" s="474"/>
      <c r="V10" s="472"/>
      <c r="W10" s="474"/>
      <c r="X10" s="472"/>
      <c r="Y10" s="474"/>
      <c r="Z10" s="472"/>
      <c r="AA10" s="474"/>
      <c r="AB10" s="472"/>
      <c r="AC10" s="474"/>
      <c r="AD10" s="472"/>
      <c r="AE10" s="474"/>
      <c r="AF10" s="472"/>
      <c r="AG10" s="474"/>
      <c r="AH10" s="472"/>
      <c r="AI10" s="474"/>
      <c r="AJ10" s="472"/>
    </row>
    <row r="11" customFormat="false" ht="12.75" hidden="false" customHeight="false" outlineLevel="0" collapsed="false">
      <c r="A11" s="471" t="n">
        <v>73</v>
      </c>
      <c r="B11" s="472" t="n">
        <v>21</v>
      </c>
      <c r="C11" s="471" t="n">
        <v>82</v>
      </c>
      <c r="D11" s="472" t="n">
        <v>21</v>
      </c>
      <c r="E11" s="471" t="n">
        <v>95</v>
      </c>
      <c r="F11" s="472" t="n">
        <v>21</v>
      </c>
      <c r="G11" s="471" t="n">
        <v>127</v>
      </c>
      <c r="H11" s="472" t="n">
        <v>21</v>
      </c>
      <c r="I11" s="471" t="n">
        <v>166</v>
      </c>
      <c r="J11" s="472" t="n">
        <v>21</v>
      </c>
      <c r="K11" s="473" t="n">
        <v>1280</v>
      </c>
      <c r="L11" s="472" t="n">
        <v>21</v>
      </c>
      <c r="M11" s="473" t="n">
        <v>3200</v>
      </c>
      <c r="N11" s="472" t="n">
        <v>21</v>
      </c>
      <c r="O11" s="473" t="n">
        <v>7120</v>
      </c>
      <c r="P11" s="472" t="n">
        <v>21</v>
      </c>
      <c r="Q11" s="473" t="n">
        <v>5400</v>
      </c>
      <c r="R11" s="472" t="n">
        <v>21</v>
      </c>
      <c r="S11" s="473" t="n">
        <v>12000</v>
      </c>
      <c r="T11" s="472" t="n">
        <v>21</v>
      </c>
      <c r="U11" s="474" t="n">
        <v>260</v>
      </c>
      <c r="V11" s="472" t="n">
        <v>6</v>
      </c>
      <c r="W11" s="474" t="n">
        <v>600</v>
      </c>
      <c r="X11" s="472" t="n">
        <v>6</v>
      </c>
      <c r="Y11" s="474"/>
      <c r="Z11" s="472" t="n">
        <v>6</v>
      </c>
      <c r="AA11" s="474" t="n">
        <v>130</v>
      </c>
      <c r="AB11" s="472" t="n">
        <v>6</v>
      </c>
      <c r="AC11" s="474" t="n">
        <v>500</v>
      </c>
      <c r="AD11" s="472" t="n">
        <v>6</v>
      </c>
      <c r="AE11" s="474" t="n">
        <v>700</v>
      </c>
      <c r="AF11" s="472" t="n">
        <v>6</v>
      </c>
      <c r="AG11" s="474" t="n">
        <v>1000</v>
      </c>
      <c r="AH11" s="472" t="n">
        <v>6</v>
      </c>
      <c r="AI11" s="474" t="n">
        <v>800</v>
      </c>
      <c r="AJ11" s="472" t="n">
        <v>6</v>
      </c>
    </row>
    <row r="12" customFormat="false" ht="12.75" hidden="false" customHeight="false" outlineLevel="0" collapsed="false">
      <c r="A12" s="471" t="n">
        <v>74</v>
      </c>
      <c r="B12" s="472" t="n">
        <v>20</v>
      </c>
      <c r="C12" s="471" t="n">
        <v>83</v>
      </c>
      <c r="D12" s="472" t="n">
        <v>20</v>
      </c>
      <c r="E12" s="471" t="n">
        <v>96</v>
      </c>
      <c r="F12" s="472" t="n">
        <v>20</v>
      </c>
      <c r="G12" s="471" t="n">
        <v>128</v>
      </c>
      <c r="H12" s="472" t="n">
        <v>20</v>
      </c>
      <c r="I12" s="471" t="n">
        <v>167</v>
      </c>
      <c r="J12" s="472" t="n">
        <v>20</v>
      </c>
      <c r="K12" s="473" t="n">
        <v>1281</v>
      </c>
      <c r="L12" s="472" t="n">
        <v>20</v>
      </c>
      <c r="M12" s="473" t="n">
        <v>3201</v>
      </c>
      <c r="N12" s="472" t="n">
        <v>20</v>
      </c>
      <c r="O12" s="473" t="n">
        <v>7121</v>
      </c>
      <c r="P12" s="472" t="n">
        <v>20</v>
      </c>
      <c r="Q12" s="473" t="n">
        <v>5401</v>
      </c>
      <c r="R12" s="472" t="n">
        <v>20</v>
      </c>
      <c r="S12" s="473" t="n">
        <v>12001</v>
      </c>
      <c r="T12" s="472" t="n">
        <v>20</v>
      </c>
      <c r="U12" s="474"/>
      <c r="V12" s="472"/>
      <c r="W12" s="474"/>
      <c r="X12" s="472"/>
      <c r="Y12" s="474"/>
      <c r="Z12" s="472"/>
      <c r="AA12" s="474"/>
      <c r="AB12" s="472"/>
      <c r="AC12" s="474"/>
      <c r="AD12" s="472"/>
      <c r="AE12" s="474"/>
      <c r="AF12" s="472"/>
      <c r="AG12" s="474"/>
      <c r="AH12" s="472"/>
      <c r="AI12" s="474"/>
      <c r="AJ12" s="472"/>
    </row>
    <row r="13" customFormat="false" ht="12.75" hidden="false" customHeight="false" outlineLevel="0" collapsed="false">
      <c r="A13" s="471" t="n">
        <v>75</v>
      </c>
      <c r="B13" s="472" t="n">
        <v>20</v>
      </c>
      <c r="C13" s="471" t="n">
        <v>84</v>
      </c>
      <c r="D13" s="472" t="n">
        <v>20</v>
      </c>
      <c r="E13" s="471" t="n">
        <v>98</v>
      </c>
      <c r="F13" s="472" t="n">
        <v>20</v>
      </c>
      <c r="G13" s="471" t="n">
        <v>130</v>
      </c>
      <c r="H13" s="472" t="n">
        <v>20</v>
      </c>
      <c r="I13" s="471" t="n">
        <v>170</v>
      </c>
      <c r="J13" s="472" t="n">
        <v>20</v>
      </c>
      <c r="K13" s="473" t="n">
        <v>1300</v>
      </c>
      <c r="L13" s="472" t="n">
        <v>20</v>
      </c>
      <c r="M13" s="473" t="n">
        <v>3250</v>
      </c>
      <c r="N13" s="472" t="n">
        <v>20</v>
      </c>
      <c r="O13" s="473" t="n">
        <v>7200</v>
      </c>
      <c r="P13" s="472" t="n">
        <v>20</v>
      </c>
      <c r="Q13" s="473" t="n">
        <v>5500</v>
      </c>
      <c r="R13" s="472" t="n">
        <v>20</v>
      </c>
      <c r="S13" s="473" t="n">
        <v>12150</v>
      </c>
      <c r="T13" s="472" t="n">
        <v>20</v>
      </c>
      <c r="U13" s="474" t="n">
        <v>265</v>
      </c>
      <c r="V13" s="472" t="n">
        <v>7</v>
      </c>
      <c r="W13" s="474" t="n">
        <v>620</v>
      </c>
      <c r="X13" s="472" t="n">
        <v>7</v>
      </c>
      <c r="Y13" s="474" t="n">
        <v>90</v>
      </c>
      <c r="Z13" s="472" t="n">
        <v>7</v>
      </c>
      <c r="AA13" s="474"/>
      <c r="AB13" s="472" t="n">
        <v>7</v>
      </c>
      <c r="AC13" s="474" t="n">
        <v>520</v>
      </c>
      <c r="AD13" s="472" t="n">
        <v>7</v>
      </c>
      <c r="AE13" s="474" t="n">
        <v>800</v>
      </c>
      <c r="AF13" s="472" t="n">
        <v>7</v>
      </c>
      <c r="AG13" s="474" t="n">
        <v>1100</v>
      </c>
      <c r="AH13" s="472" t="n">
        <v>7</v>
      </c>
      <c r="AI13" s="474" t="n">
        <v>900</v>
      </c>
      <c r="AJ13" s="472" t="n">
        <v>7</v>
      </c>
    </row>
    <row r="14" customFormat="false" ht="12.75" hidden="false" customHeight="false" outlineLevel="0" collapsed="false">
      <c r="A14" s="471" t="n">
        <v>76</v>
      </c>
      <c r="B14" s="472" t="n">
        <v>19</v>
      </c>
      <c r="C14" s="471" t="n">
        <v>85</v>
      </c>
      <c r="D14" s="472" t="n">
        <v>19</v>
      </c>
      <c r="E14" s="471" t="n">
        <v>99</v>
      </c>
      <c r="F14" s="472" t="n">
        <v>19</v>
      </c>
      <c r="G14" s="471" t="n">
        <v>131</v>
      </c>
      <c r="H14" s="472" t="n">
        <v>19</v>
      </c>
      <c r="I14" s="471" t="n">
        <v>171</v>
      </c>
      <c r="J14" s="472" t="n">
        <v>19</v>
      </c>
      <c r="K14" s="473" t="n">
        <v>1301</v>
      </c>
      <c r="L14" s="472" t="n">
        <v>19</v>
      </c>
      <c r="M14" s="473" t="n">
        <v>3251</v>
      </c>
      <c r="N14" s="472" t="n">
        <v>19</v>
      </c>
      <c r="O14" s="473" t="n">
        <v>7201</v>
      </c>
      <c r="P14" s="472" t="n">
        <v>19</v>
      </c>
      <c r="Q14" s="473" t="n">
        <v>5501</v>
      </c>
      <c r="R14" s="472" t="n">
        <v>19</v>
      </c>
      <c r="S14" s="473" t="n">
        <v>12151</v>
      </c>
      <c r="T14" s="472" t="n">
        <v>19</v>
      </c>
      <c r="U14" s="474"/>
      <c r="V14" s="472"/>
      <c r="W14" s="474"/>
      <c r="X14" s="472"/>
      <c r="Y14" s="474"/>
      <c r="Z14" s="472"/>
      <c r="AA14" s="474"/>
      <c r="AB14" s="472"/>
      <c r="AC14" s="474"/>
      <c r="AD14" s="472"/>
      <c r="AE14" s="474"/>
      <c r="AF14" s="472"/>
      <c r="AG14" s="474"/>
      <c r="AH14" s="472"/>
      <c r="AI14" s="474"/>
      <c r="AJ14" s="472"/>
    </row>
    <row r="15" customFormat="false" ht="12.75" hidden="false" customHeight="false" outlineLevel="0" collapsed="false">
      <c r="A15" s="471" t="n">
        <v>77</v>
      </c>
      <c r="B15" s="472" t="n">
        <v>19</v>
      </c>
      <c r="C15" s="471" t="n">
        <v>86</v>
      </c>
      <c r="D15" s="472" t="n">
        <v>19</v>
      </c>
      <c r="E15" s="471" t="n">
        <v>101</v>
      </c>
      <c r="F15" s="472" t="n">
        <v>19</v>
      </c>
      <c r="G15" s="471" t="n">
        <v>135</v>
      </c>
      <c r="H15" s="472" t="n">
        <v>19</v>
      </c>
      <c r="I15" s="471" t="n">
        <v>175</v>
      </c>
      <c r="J15" s="472" t="n">
        <v>19</v>
      </c>
      <c r="K15" s="473" t="n">
        <v>1320</v>
      </c>
      <c r="L15" s="472" t="n">
        <v>19</v>
      </c>
      <c r="M15" s="473" t="n">
        <v>3300</v>
      </c>
      <c r="N15" s="472" t="n">
        <v>19</v>
      </c>
      <c r="O15" s="473" t="n">
        <v>7290</v>
      </c>
      <c r="P15" s="472" t="n">
        <v>19</v>
      </c>
      <c r="Q15" s="473" t="n">
        <v>6000</v>
      </c>
      <c r="R15" s="472" t="n">
        <v>19</v>
      </c>
      <c r="S15" s="473" t="n">
        <v>12300</v>
      </c>
      <c r="T15" s="472" t="n">
        <v>19</v>
      </c>
      <c r="U15" s="474" t="n">
        <v>270</v>
      </c>
      <c r="V15" s="472" t="n">
        <v>8</v>
      </c>
      <c r="W15" s="474" t="n">
        <v>640</v>
      </c>
      <c r="X15" s="472" t="n">
        <v>8</v>
      </c>
      <c r="Y15" s="474"/>
      <c r="Z15" s="472" t="n">
        <v>8</v>
      </c>
      <c r="AA15" s="474" t="n">
        <v>145</v>
      </c>
      <c r="AB15" s="472" t="n">
        <v>8</v>
      </c>
      <c r="AC15" s="474" t="n">
        <v>640</v>
      </c>
      <c r="AD15" s="472" t="n">
        <v>8</v>
      </c>
      <c r="AE15" s="474" t="n">
        <v>900</v>
      </c>
      <c r="AF15" s="472" t="n">
        <v>8</v>
      </c>
      <c r="AG15" s="474" t="n">
        <v>1200</v>
      </c>
      <c r="AH15" s="472" t="n">
        <v>8</v>
      </c>
      <c r="AI15" s="474" t="n">
        <v>1000</v>
      </c>
      <c r="AJ15" s="472" t="n">
        <v>8</v>
      </c>
    </row>
    <row r="16" customFormat="false" ht="12.75" hidden="false" customHeight="false" outlineLevel="0" collapsed="false">
      <c r="A16" s="471" t="n">
        <v>78</v>
      </c>
      <c r="B16" s="472" t="n">
        <v>18</v>
      </c>
      <c r="C16" s="471" t="n">
        <v>87</v>
      </c>
      <c r="D16" s="472" t="n">
        <v>18</v>
      </c>
      <c r="E16" s="471" t="n">
        <v>102</v>
      </c>
      <c r="F16" s="472" t="n">
        <v>18</v>
      </c>
      <c r="G16" s="471" t="n">
        <v>136</v>
      </c>
      <c r="H16" s="472" t="n">
        <v>18</v>
      </c>
      <c r="I16" s="471" t="n">
        <v>176</v>
      </c>
      <c r="J16" s="472" t="n">
        <v>18</v>
      </c>
      <c r="K16" s="473" t="n">
        <v>1321</v>
      </c>
      <c r="L16" s="472" t="n">
        <v>18</v>
      </c>
      <c r="M16" s="473" t="n">
        <v>3301</v>
      </c>
      <c r="N16" s="472" t="n">
        <v>18</v>
      </c>
      <c r="O16" s="473" t="n">
        <v>7291</v>
      </c>
      <c r="P16" s="472" t="n">
        <v>18</v>
      </c>
      <c r="Q16" s="473" t="n">
        <v>6001</v>
      </c>
      <c r="R16" s="472" t="n">
        <v>18</v>
      </c>
      <c r="S16" s="473" t="n">
        <v>12301</v>
      </c>
      <c r="T16" s="472" t="n">
        <v>18</v>
      </c>
      <c r="U16" s="474"/>
      <c r="V16" s="472"/>
      <c r="W16" s="474"/>
      <c r="X16" s="472"/>
      <c r="Y16" s="474"/>
      <c r="Z16" s="472"/>
      <c r="AA16" s="474"/>
      <c r="AB16" s="472"/>
      <c r="AC16" s="474"/>
      <c r="AD16" s="472"/>
      <c r="AE16" s="474"/>
      <c r="AF16" s="472"/>
      <c r="AG16" s="474"/>
      <c r="AH16" s="472"/>
      <c r="AI16" s="474"/>
      <c r="AJ16" s="472"/>
    </row>
    <row r="17" customFormat="false" ht="12.75" hidden="false" customHeight="false" outlineLevel="0" collapsed="false">
      <c r="A17" s="471" t="n">
        <v>79</v>
      </c>
      <c r="B17" s="472" t="n">
        <v>18</v>
      </c>
      <c r="C17" s="471" t="n">
        <v>89</v>
      </c>
      <c r="D17" s="472" t="n">
        <v>18</v>
      </c>
      <c r="E17" s="471" t="n">
        <v>104</v>
      </c>
      <c r="F17" s="472" t="n">
        <v>18</v>
      </c>
      <c r="G17" s="471" t="n">
        <v>140</v>
      </c>
      <c r="H17" s="472" t="n">
        <v>18</v>
      </c>
      <c r="I17" s="471" t="n">
        <v>180</v>
      </c>
      <c r="J17" s="472" t="n">
        <v>18</v>
      </c>
      <c r="K17" s="473" t="n">
        <v>1340</v>
      </c>
      <c r="L17" s="472" t="n">
        <v>18</v>
      </c>
      <c r="M17" s="473" t="n">
        <v>3370</v>
      </c>
      <c r="N17" s="472" t="n">
        <v>18</v>
      </c>
      <c r="O17" s="473" t="n">
        <v>7390</v>
      </c>
      <c r="P17" s="472" t="n">
        <v>18</v>
      </c>
      <c r="Q17" s="473" t="n">
        <v>6100</v>
      </c>
      <c r="R17" s="472" t="n">
        <v>18</v>
      </c>
      <c r="S17" s="473" t="n">
        <v>12450</v>
      </c>
      <c r="T17" s="472" t="n">
        <v>18</v>
      </c>
      <c r="U17" s="474" t="n">
        <v>280</v>
      </c>
      <c r="V17" s="472" t="n">
        <v>9</v>
      </c>
      <c r="W17" s="474" t="n">
        <v>660</v>
      </c>
      <c r="X17" s="472" t="n">
        <v>9</v>
      </c>
      <c r="Y17" s="474" t="n">
        <v>95</v>
      </c>
      <c r="Z17" s="472" t="n">
        <v>9</v>
      </c>
      <c r="AA17" s="474"/>
      <c r="AB17" s="472" t="n">
        <v>9</v>
      </c>
      <c r="AC17" s="474" t="n">
        <v>655</v>
      </c>
      <c r="AD17" s="472" t="n">
        <v>9</v>
      </c>
      <c r="AE17" s="474" t="n">
        <v>1000</v>
      </c>
      <c r="AF17" s="472" t="n">
        <v>9</v>
      </c>
      <c r="AG17" s="474" t="n">
        <v>1300</v>
      </c>
      <c r="AH17" s="472" t="n">
        <v>9</v>
      </c>
      <c r="AI17" s="474" t="n">
        <v>1100</v>
      </c>
      <c r="AJ17" s="472" t="n">
        <v>9</v>
      </c>
    </row>
    <row r="18" customFormat="false" ht="12.75" hidden="false" customHeight="false" outlineLevel="0" collapsed="false">
      <c r="A18" s="471" t="n">
        <v>80</v>
      </c>
      <c r="B18" s="472" t="n">
        <v>17</v>
      </c>
      <c r="C18" s="471" t="n">
        <v>90</v>
      </c>
      <c r="D18" s="472" t="n">
        <v>17</v>
      </c>
      <c r="E18" s="471" t="n">
        <v>105</v>
      </c>
      <c r="F18" s="472" t="n">
        <v>17</v>
      </c>
      <c r="G18" s="471" t="n">
        <v>141</v>
      </c>
      <c r="H18" s="472" t="n">
        <v>17</v>
      </c>
      <c r="I18" s="471" t="n">
        <v>181</v>
      </c>
      <c r="J18" s="472" t="n">
        <v>17</v>
      </c>
      <c r="K18" s="473" t="n">
        <v>1341</v>
      </c>
      <c r="L18" s="472" t="n">
        <v>17</v>
      </c>
      <c r="M18" s="473" t="n">
        <v>3371</v>
      </c>
      <c r="N18" s="472" t="n">
        <v>17</v>
      </c>
      <c r="O18" s="473" t="n">
        <v>7391</v>
      </c>
      <c r="P18" s="472" t="n">
        <v>17</v>
      </c>
      <c r="Q18" s="473" t="n">
        <v>6101</v>
      </c>
      <c r="R18" s="472" t="n">
        <v>17</v>
      </c>
      <c r="S18" s="473" t="n">
        <v>12451</v>
      </c>
      <c r="T18" s="472" t="n">
        <v>17</v>
      </c>
      <c r="U18" s="474"/>
      <c r="V18" s="472"/>
      <c r="W18" s="474"/>
      <c r="X18" s="472"/>
      <c r="Y18" s="474"/>
      <c r="Z18" s="472"/>
      <c r="AA18" s="474"/>
      <c r="AB18" s="472"/>
      <c r="AC18" s="474"/>
      <c r="AD18" s="472"/>
      <c r="AE18" s="474"/>
      <c r="AF18" s="472"/>
      <c r="AG18" s="474"/>
      <c r="AH18" s="472"/>
      <c r="AI18" s="474"/>
      <c r="AJ18" s="472"/>
    </row>
    <row r="19" customFormat="false" ht="12.75" hidden="false" customHeight="false" outlineLevel="0" collapsed="false">
      <c r="A19" s="471" t="n">
        <v>81</v>
      </c>
      <c r="B19" s="472" t="n">
        <v>17</v>
      </c>
      <c r="C19" s="471" t="n">
        <v>92</v>
      </c>
      <c r="D19" s="472" t="n">
        <v>17</v>
      </c>
      <c r="E19" s="471" t="n">
        <v>107</v>
      </c>
      <c r="F19" s="472" t="n">
        <v>17</v>
      </c>
      <c r="G19" s="471" t="n">
        <v>145</v>
      </c>
      <c r="H19" s="472" t="n">
        <v>17</v>
      </c>
      <c r="I19" s="471" t="n">
        <v>185</v>
      </c>
      <c r="J19" s="472" t="n">
        <v>17</v>
      </c>
      <c r="K19" s="473" t="n">
        <v>1360</v>
      </c>
      <c r="L19" s="472" t="n">
        <v>17</v>
      </c>
      <c r="M19" s="473" t="n">
        <v>3440</v>
      </c>
      <c r="N19" s="472" t="n">
        <v>17</v>
      </c>
      <c r="O19" s="473" t="n">
        <v>7500</v>
      </c>
      <c r="P19" s="472" t="n">
        <v>17</v>
      </c>
      <c r="Q19" s="473" t="n">
        <v>6200</v>
      </c>
      <c r="R19" s="472" t="n">
        <v>17</v>
      </c>
      <c r="S19" s="473" t="n">
        <v>13000</v>
      </c>
      <c r="T19" s="472" t="n">
        <v>17</v>
      </c>
      <c r="U19" s="474" t="n">
        <v>290</v>
      </c>
      <c r="V19" s="472" t="n">
        <v>10</v>
      </c>
      <c r="W19" s="474" t="n">
        <v>680</v>
      </c>
      <c r="X19" s="472" t="n">
        <v>10</v>
      </c>
      <c r="Y19" s="474"/>
      <c r="Z19" s="472" t="n">
        <v>10</v>
      </c>
      <c r="AA19" s="474" t="n">
        <v>160</v>
      </c>
      <c r="AB19" s="472" t="n">
        <v>10</v>
      </c>
      <c r="AC19" s="474" t="n">
        <v>670</v>
      </c>
      <c r="AD19" s="472" t="n">
        <v>10</v>
      </c>
      <c r="AE19" s="474" t="n">
        <v>1100</v>
      </c>
      <c r="AF19" s="472" t="n">
        <v>10</v>
      </c>
      <c r="AG19" s="474" t="n">
        <v>1400</v>
      </c>
      <c r="AH19" s="472" t="n">
        <v>10</v>
      </c>
      <c r="AI19" s="474" t="n">
        <v>1200</v>
      </c>
      <c r="AJ19" s="472" t="n">
        <v>10</v>
      </c>
    </row>
    <row r="20" customFormat="false" ht="12.75" hidden="false" customHeight="false" outlineLevel="0" collapsed="false">
      <c r="A20" s="471" t="n">
        <v>82</v>
      </c>
      <c r="B20" s="472" t="n">
        <v>16</v>
      </c>
      <c r="C20" s="471" t="n">
        <v>93</v>
      </c>
      <c r="D20" s="472" t="n">
        <v>16</v>
      </c>
      <c r="E20" s="471" t="n">
        <v>108</v>
      </c>
      <c r="F20" s="472" t="n">
        <v>16</v>
      </c>
      <c r="G20" s="471" t="n">
        <v>146</v>
      </c>
      <c r="H20" s="472" t="n">
        <v>16</v>
      </c>
      <c r="I20" s="471" t="n">
        <v>186</v>
      </c>
      <c r="J20" s="472" t="n">
        <v>16</v>
      </c>
      <c r="K20" s="473" t="n">
        <v>1361</v>
      </c>
      <c r="L20" s="472" t="n">
        <v>16</v>
      </c>
      <c r="M20" s="473" t="n">
        <v>3441</v>
      </c>
      <c r="N20" s="472" t="n">
        <v>16</v>
      </c>
      <c r="O20" s="473" t="n">
        <v>7501</v>
      </c>
      <c r="P20" s="472" t="n">
        <v>16</v>
      </c>
      <c r="Q20" s="473" t="n">
        <v>6201</v>
      </c>
      <c r="R20" s="472" t="n">
        <v>16</v>
      </c>
      <c r="S20" s="473" t="n">
        <v>13001</v>
      </c>
      <c r="T20" s="472" t="n">
        <v>16</v>
      </c>
      <c r="U20" s="474"/>
      <c r="V20" s="472"/>
      <c r="W20" s="474"/>
      <c r="X20" s="472"/>
      <c r="Y20" s="474"/>
      <c r="Z20" s="472"/>
      <c r="AA20" s="474"/>
      <c r="AB20" s="472"/>
      <c r="AC20" s="474"/>
      <c r="AD20" s="472"/>
      <c r="AE20" s="474"/>
      <c r="AF20" s="472"/>
      <c r="AG20" s="474"/>
      <c r="AH20" s="472"/>
      <c r="AI20" s="474"/>
      <c r="AJ20" s="472"/>
    </row>
    <row r="21" customFormat="false" ht="12.75" hidden="false" customHeight="false" outlineLevel="0" collapsed="false">
      <c r="A21" s="471" t="n">
        <v>83</v>
      </c>
      <c r="B21" s="472" t="n">
        <v>16</v>
      </c>
      <c r="C21" s="471" t="n">
        <v>95</v>
      </c>
      <c r="D21" s="472" t="n">
        <v>16</v>
      </c>
      <c r="E21" s="471" t="n">
        <v>110</v>
      </c>
      <c r="F21" s="472" t="n">
        <v>16</v>
      </c>
      <c r="G21" s="471" t="n">
        <v>150</v>
      </c>
      <c r="H21" s="472" t="n">
        <v>16</v>
      </c>
      <c r="I21" s="471" t="n">
        <v>190</v>
      </c>
      <c r="J21" s="472" t="n">
        <v>16</v>
      </c>
      <c r="K21" s="473" t="n">
        <v>1390</v>
      </c>
      <c r="L21" s="472" t="n">
        <v>16</v>
      </c>
      <c r="M21" s="473" t="n">
        <v>3510</v>
      </c>
      <c r="N21" s="472" t="n">
        <v>16</v>
      </c>
      <c r="O21" s="473" t="n">
        <v>8020</v>
      </c>
      <c r="P21" s="472" t="n">
        <v>16</v>
      </c>
      <c r="Q21" s="473" t="n">
        <v>6300</v>
      </c>
      <c r="R21" s="472" t="n">
        <v>16</v>
      </c>
      <c r="S21" s="473" t="n">
        <v>13150</v>
      </c>
      <c r="T21" s="472" t="n">
        <v>16</v>
      </c>
      <c r="U21" s="474" t="n">
        <v>300</v>
      </c>
      <c r="V21" s="472" t="n">
        <v>11</v>
      </c>
      <c r="W21" s="474" t="n">
        <v>700</v>
      </c>
      <c r="X21" s="472" t="n">
        <v>11</v>
      </c>
      <c r="Y21" s="474" t="n">
        <v>100</v>
      </c>
      <c r="Z21" s="472" t="n">
        <v>11</v>
      </c>
      <c r="AA21" s="474"/>
      <c r="AB21" s="472" t="n">
        <v>11</v>
      </c>
      <c r="AC21" s="474" t="n">
        <v>685</v>
      </c>
      <c r="AD21" s="472" t="n">
        <v>11</v>
      </c>
      <c r="AE21" s="474" t="n">
        <v>1200</v>
      </c>
      <c r="AF21" s="472" t="n">
        <v>11</v>
      </c>
      <c r="AG21" s="474" t="n">
        <v>1500</v>
      </c>
      <c r="AH21" s="472" t="n">
        <v>11</v>
      </c>
      <c r="AI21" s="474" t="n">
        <v>1300</v>
      </c>
      <c r="AJ21" s="472" t="n">
        <v>11</v>
      </c>
    </row>
    <row r="22" customFormat="false" ht="12.75" hidden="false" customHeight="false" outlineLevel="0" collapsed="false">
      <c r="A22" s="471" t="n">
        <v>84</v>
      </c>
      <c r="B22" s="472" t="n">
        <v>15</v>
      </c>
      <c r="C22" s="471" t="n">
        <v>96</v>
      </c>
      <c r="D22" s="472" t="n">
        <v>15</v>
      </c>
      <c r="E22" s="471" t="n">
        <v>111</v>
      </c>
      <c r="F22" s="472" t="n">
        <v>15</v>
      </c>
      <c r="G22" s="471" t="n">
        <v>151</v>
      </c>
      <c r="H22" s="472" t="n">
        <v>15</v>
      </c>
      <c r="I22" s="471" t="n">
        <v>191</v>
      </c>
      <c r="J22" s="472" t="n">
        <v>15</v>
      </c>
      <c r="K22" s="473" t="n">
        <v>1391</v>
      </c>
      <c r="L22" s="472" t="n">
        <v>15</v>
      </c>
      <c r="M22" s="473" t="n">
        <v>3511</v>
      </c>
      <c r="N22" s="472" t="n">
        <v>15</v>
      </c>
      <c r="O22" s="473" t="n">
        <v>8021</v>
      </c>
      <c r="P22" s="472" t="n">
        <v>15</v>
      </c>
      <c r="Q22" s="473" t="n">
        <v>6301</v>
      </c>
      <c r="R22" s="472" t="n">
        <v>15</v>
      </c>
      <c r="S22" s="473" t="n">
        <v>13151</v>
      </c>
      <c r="T22" s="472" t="n">
        <v>15</v>
      </c>
      <c r="U22" s="474"/>
      <c r="V22" s="472"/>
      <c r="W22" s="474"/>
      <c r="X22" s="472"/>
      <c r="Y22" s="474"/>
      <c r="Z22" s="472"/>
      <c r="AA22" s="474"/>
      <c r="AB22" s="472"/>
      <c r="AC22" s="474"/>
      <c r="AD22" s="472"/>
      <c r="AE22" s="474"/>
      <c r="AF22" s="472"/>
      <c r="AG22" s="474"/>
      <c r="AH22" s="472"/>
      <c r="AI22" s="474"/>
      <c r="AJ22" s="472"/>
    </row>
    <row r="23" customFormat="false" ht="12.75" hidden="false" customHeight="false" outlineLevel="0" collapsed="false">
      <c r="A23" s="471" t="n">
        <v>85</v>
      </c>
      <c r="B23" s="472" t="n">
        <v>15</v>
      </c>
      <c r="C23" s="471" t="n">
        <v>98</v>
      </c>
      <c r="D23" s="472" t="n">
        <v>15</v>
      </c>
      <c r="E23" s="471" t="n">
        <v>115</v>
      </c>
      <c r="F23" s="472" t="n">
        <v>15</v>
      </c>
      <c r="G23" s="471" t="n">
        <v>155</v>
      </c>
      <c r="H23" s="472" t="n">
        <v>15</v>
      </c>
      <c r="I23" s="471" t="n">
        <v>195</v>
      </c>
      <c r="J23" s="472" t="n">
        <v>15</v>
      </c>
      <c r="K23" s="473" t="n">
        <v>1420</v>
      </c>
      <c r="L23" s="472" t="n">
        <v>15</v>
      </c>
      <c r="M23" s="473" t="n">
        <v>3580</v>
      </c>
      <c r="N23" s="472" t="n">
        <v>15</v>
      </c>
      <c r="O23" s="473" t="n">
        <v>8140</v>
      </c>
      <c r="P23" s="472" t="n">
        <v>15</v>
      </c>
      <c r="Q23" s="473" t="n">
        <v>6400</v>
      </c>
      <c r="R23" s="472" t="n">
        <v>15</v>
      </c>
      <c r="S23" s="473" t="n">
        <v>13300</v>
      </c>
      <c r="T23" s="472" t="n">
        <v>15</v>
      </c>
      <c r="U23" s="474" t="n">
        <v>310</v>
      </c>
      <c r="V23" s="472" t="n">
        <v>12</v>
      </c>
      <c r="W23" s="474" t="n">
        <v>720</v>
      </c>
      <c r="X23" s="472" t="n">
        <v>12</v>
      </c>
      <c r="Y23" s="474"/>
      <c r="Z23" s="472" t="n">
        <v>12</v>
      </c>
      <c r="AA23" s="474" t="n">
        <v>175</v>
      </c>
      <c r="AB23" s="472" t="n">
        <v>12</v>
      </c>
      <c r="AC23" s="474" t="n">
        <v>700</v>
      </c>
      <c r="AD23" s="472" t="n">
        <v>12</v>
      </c>
      <c r="AE23" s="474" t="n">
        <v>1300</v>
      </c>
      <c r="AF23" s="472" t="n">
        <v>12</v>
      </c>
      <c r="AG23" s="474" t="n">
        <v>1600</v>
      </c>
      <c r="AH23" s="472" t="n">
        <v>12</v>
      </c>
      <c r="AI23" s="474" t="n">
        <v>1400</v>
      </c>
      <c r="AJ23" s="472" t="n">
        <v>12</v>
      </c>
    </row>
    <row r="24" customFormat="false" ht="12.75" hidden="false" customHeight="false" outlineLevel="0" collapsed="false">
      <c r="A24" s="471" t="n">
        <v>86</v>
      </c>
      <c r="B24" s="472" t="n">
        <v>14</v>
      </c>
      <c r="C24" s="471" t="n">
        <v>99</v>
      </c>
      <c r="D24" s="472" t="n">
        <v>14</v>
      </c>
      <c r="E24" s="471" t="n">
        <v>116</v>
      </c>
      <c r="F24" s="472" t="n">
        <v>14</v>
      </c>
      <c r="G24" s="471" t="n">
        <v>156</v>
      </c>
      <c r="H24" s="472" t="n">
        <v>14</v>
      </c>
      <c r="I24" s="471" t="n">
        <v>196</v>
      </c>
      <c r="J24" s="472" t="n">
        <v>14</v>
      </c>
      <c r="K24" s="473" t="n">
        <v>1421</v>
      </c>
      <c r="L24" s="472" t="n">
        <v>14</v>
      </c>
      <c r="M24" s="473" t="n">
        <v>3581</v>
      </c>
      <c r="N24" s="472" t="n">
        <v>14</v>
      </c>
      <c r="O24" s="473" t="n">
        <v>8141</v>
      </c>
      <c r="P24" s="472" t="n">
        <v>14</v>
      </c>
      <c r="Q24" s="473" t="n">
        <v>6401</v>
      </c>
      <c r="R24" s="472" t="n">
        <v>14</v>
      </c>
      <c r="S24" s="473" t="n">
        <v>13301</v>
      </c>
      <c r="T24" s="472" t="n">
        <v>14</v>
      </c>
      <c r="U24" s="474"/>
      <c r="V24" s="472"/>
      <c r="W24" s="474"/>
      <c r="X24" s="472"/>
      <c r="Y24" s="474"/>
      <c r="Z24" s="472"/>
      <c r="AA24" s="474"/>
      <c r="AB24" s="472"/>
      <c r="AC24" s="474"/>
      <c r="AD24" s="472"/>
      <c r="AE24" s="474"/>
      <c r="AF24" s="472"/>
      <c r="AG24" s="474"/>
      <c r="AH24" s="472"/>
      <c r="AI24" s="474"/>
      <c r="AJ24" s="472"/>
    </row>
    <row r="25" customFormat="false" ht="12.75" hidden="false" customHeight="false" outlineLevel="0" collapsed="false">
      <c r="A25" s="471" t="n">
        <v>88</v>
      </c>
      <c r="B25" s="472" t="n">
        <v>14</v>
      </c>
      <c r="C25" s="471" t="n">
        <v>101</v>
      </c>
      <c r="D25" s="472" t="n">
        <v>14</v>
      </c>
      <c r="E25" s="471" t="n">
        <v>120</v>
      </c>
      <c r="F25" s="472" t="n">
        <v>14</v>
      </c>
      <c r="G25" s="471" t="n">
        <v>160</v>
      </c>
      <c r="H25" s="472" t="n">
        <v>14</v>
      </c>
      <c r="I25" s="471" t="n">
        <v>200</v>
      </c>
      <c r="J25" s="472" t="n">
        <v>14</v>
      </c>
      <c r="K25" s="473" t="n">
        <v>1450</v>
      </c>
      <c r="L25" s="472" t="n">
        <v>14</v>
      </c>
      <c r="M25" s="473" t="n">
        <v>4050</v>
      </c>
      <c r="N25" s="472" t="n">
        <v>14</v>
      </c>
      <c r="O25" s="473" t="n">
        <v>8260</v>
      </c>
      <c r="P25" s="472" t="n">
        <v>14</v>
      </c>
      <c r="Q25" s="473" t="n">
        <v>6500</v>
      </c>
      <c r="R25" s="472" t="n">
        <v>14</v>
      </c>
      <c r="S25" s="473" t="n">
        <v>13500</v>
      </c>
      <c r="T25" s="472" t="n">
        <v>14</v>
      </c>
      <c r="U25" s="474" t="n">
        <v>320</v>
      </c>
      <c r="V25" s="472" t="n">
        <v>13</v>
      </c>
      <c r="W25" s="474" t="n">
        <v>740</v>
      </c>
      <c r="X25" s="472" t="n">
        <v>13</v>
      </c>
      <c r="Y25" s="474" t="n">
        <v>105</v>
      </c>
      <c r="Z25" s="472" t="n">
        <v>13</v>
      </c>
      <c r="AA25" s="474"/>
      <c r="AB25" s="472" t="n">
        <v>13</v>
      </c>
      <c r="AC25" s="474" t="n">
        <v>720</v>
      </c>
      <c r="AD25" s="472" t="n">
        <v>13</v>
      </c>
      <c r="AE25" s="474" t="n">
        <v>1400</v>
      </c>
      <c r="AF25" s="472" t="n">
        <v>13</v>
      </c>
      <c r="AG25" s="474" t="n">
        <v>1700</v>
      </c>
      <c r="AH25" s="472" t="n">
        <v>13</v>
      </c>
      <c r="AI25" s="474" t="n">
        <v>1500</v>
      </c>
      <c r="AJ25" s="472" t="n">
        <v>13</v>
      </c>
    </row>
    <row r="26" customFormat="false" ht="12.75" hidden="false" customHeight="false" outlineLevel="0" collapsed="false">
      <c r="A26" s="471" t="n">
        <v>89</v>
      </c>
      <c r="B26" s="472" t="n">
        <v>13</v>
      </c>
      <c r="C26" s="471" t="n">
        <v>102</v>
      </c>
      <c r="D26" s="472" t="n">
        <v>13</v>
      </c>
      <c r="E26" s="471" t="n">
        <v>121</v>
      </c>
      <c r="F26" s="472" t="n">
        <v>13</v>
      </c>
      <c r="G26" s="471" t="n">
        <v>161</v>
      </c>
      <c r="H26" s="472" t="n">
        <v>13</v>
      </c>
      <c r="I26" s="471" t="n">
        <v>201</v>
      </c>
      <c r="J26" s="472" t="n">
        <v>13</v>
      </c>
      <c r="K26" s="473" t="n">
        <v>1451</v>
      </c>
      <c r="L26" s="472" t="n">
        <v>13</v>
      </c>
      <c r="M26" s="473" t="n">
        <v>4051</v>
      </c>
      <c r="N26" s="472" t="n">
        <v>13</v>
      </c>
      <c r="O26" s="473" t="n">
        <v>8261</v>
      </c>
      <c r="P26" s="472" t="n">
        <v>13</v>
      </c>
      <c r="Q26" s="473" t="n">
        <v>6501</v>
      </c>
      <c r="R26" s="472" t="n">
        <v>13</v>
      </c>
      <c r="S26" s="473" t="n">
        <v>13501</v>
      </c>
      <c r="T26" s="472" t="n">
        <v>13</v>
      </c>
      <c r="U26" s="474"/>
      <c r="V26" s="472"/>
      <c r="W26" s="474"/>
      <c r="X26" s="472"/>
      <c r="Y26" s="474"/>
      <c r="Z26" s="472"/>
      <c r="AA26" s="474"/>
      <c r="AB26" s="472"/>
      <c r="AC26" s="474"/>
      <c r="AD26" s="472"/>
      <c r="AE26" s="474"/>
      <c r="AF26" s="472"/>
      <c r="AG26" s="474"/>
      <c r="AH26" s="472"/>
      <c r="AI26" s="474"/>
      <c r="AJ26" s="472"/>
    </row>
    <row r="27" customFormat="false" ht="12.75" hidden="false" customHeight="false" outlineLevel="0" collapsed="false">
      <c r="A27" s="471" t="n">
        <v>91</v>
      </c>
      <c r="B27" s="472" t="n">
        <v>13</v>
      </c>
      <c r="C27" s="471" t="n">
        <v>104</v>
      </c>
      <c r="D27" s="472" t="n">
        <v>13</v>
      </c>
      <c r="E27" s="471" t="n">
        <v>125</v>
      </c>
      <c r="F27" s="472" t="n">
        <v>13</v>
      </c>
      <c r="G27" s="471" t="n">
        <v>165</v>
      </c>
      <c r="H27" s="472" t="n">
        <v>13</v>
      </c>
      <c r="I27" s="471" t="n">
        <v>205</v>
      </c>
      <c r="J27" s="472" t="n">
        <v>13</v>
      </c>
      <c r="K27" s="473" t="n">
        <v>1480</v>
      </c>
      <c r="L27" s="472" t="n">
        <v>13</v>
      </c>
      <c r="M27" s="473" t="n">
        <v>4120</v>
      </c>
      <c r="N27" s="472" t="n">
        <v>13</v>
      </c>
      <c r="O27" s="473" t="n">
        <v>8380</v>
      </c>
      <c r="P27" s="472" t="n">
        <v>13</v>
      </c>
      <c r="Q27" s="473" t="n">
        <v>7000</v>
      </c>
      <c r="R27" s="472" t="n">
        <v>13</v>
      </c>
      <c r="S27" s="473" t="n">
        <v>14150</v>
      </c>
      <c r="T27" s="472" t="n">
        <v>13</v>
      </c>
      <c r="U27" s="474" t="n">
        <v>330</v>
      </c>
      <c r="V27" s="472" t="n">
        <v>14</v>
      </c>
      <c r="W27" s="474" t="n">
        <v>760</v>
      </c>
      <c r="X27" s="472" t="n">
        <v>14</v>
      </c>
      <c r="Y27" s="474"/>
      <c r="Z27" s="472" t="n">
        <v>14</v>
      </c>
      <c r="AA27" s="474" t="n">
        <v>190</v>
      </c>
      <c r="AB27" s="472" t="n">
        <v>14</v>
      </c>
      <c r="AC27" s="474" t="n">
        <v>740</v>
      </c>
      <c r="AD27" s="472" t="n">
        <v>14</v>
      </c>
      <c r="AE27" s="474" t="n">
        <v>1500</v>
      </c>
      <c r="AF27" s="472" t="n">
        <v>14</v>
      </c>
      <c r="AG27" s="474" t="n">
        <v>1800</v>
      </c>
      <c r="AH27" s="472" t="n">
        <v>14</v>
      </c>
      <c r="AI27" s="474" t="n">
        <v>1600</v>
      </c>
      <c r="AJ27" s="472" t="n">
        <v>14</v>
      </c>
    </row>
    <row r="28" customFormat="false" ht="12.75" hidden="false" customHeight="false" outlineLevel="0" collapsed="false">
      <c r="A28" s="471" t="n">
        <v>92</v>
      </c>
      <c r="B28" s="472" t="n">
        <v>12</v>
      </c>
      <c r="C28" s="471" t="n">
        <v>103</v>
      </c>
      <c r="D28" s="472" t="n">
        <v>12</v>
      </c>
      <c r="E28" s="471" t="n">
        <v>126</v>
      </c>
      <c r="F28" s="472" t="n">
        <v>12</v>
      </c>
      <c r="G28" s="471" t="n">
        <v>166</v>
      </c>
      <c r="H28" s="472" t="n">
        <v>12</v>
      </c>
      <c r="I28" s="471" t="n">
        <v>206</v>
      </c>
      <c r="J28" s="472" t="n">
        <v>12</v>
      </c>
      <c r="K28" s="473" t="n">
        <v>1481</v>
      </c>
      <c r="L28" s="472" t="n">
        <v>12</v>
      </c>
      <c r="M28" s="473" t="n">
        <v>4121</v>
      </c>
      <c r="N28" s="472" t="n">
        <v>12</v>
      </c>
      <c r="O28" s="473" t="n">
        <v>8381</v>
      </c>
      <c r="P28" s="472" t="n">
        <v>12</v>
      </c>
      <c r="Q28" s="473" t="n">
        <v>7001</v>
      </c>
      <c r="R28" s="472" t="n">
        <v>12</v>
      </c>
      <c r="S28" s="473" t="n">
        <v>14151</v>
      </c>
      <c r="T28" s="472" t="n">
        <v>12</v>
      </c>
      <c r="U28" s="474"/>
      <c r="V28" s="472"/>
      <c r="W28" s="474"/>
      <c r="X28" s="472"/>
      <c r="Y28" s="474"/>
      <c r="Z28" s="472"/>
      <c r="AA28" s="474"/>
      <c r="AB28" s="472"/>
      <c r="AC28" s="474"/>
      <c r="AD28" s="472"/>
      <c r="AE28" s="474"/>
      <c r="AF28" s="472"/>
      <c r="AG28" s="474"/>
      <c r="AH28" s="472"/>
      <c r="AI28" s="474"/>
      <c r="AJ28" s="472"/>
    </row>
    <row r="29" customFormat="false" ht="12.75" hidden="false" customHeight="false" outlineLevel="0" collapsed="false">
      <c r="A29" s="471" t="n">
        <v>94</v>
      </c>
      <c r="B29" s="472" t="n">
        <v>12</v>
      </c>
      <c r="C29" s="471" t="n">
        <v>107</v>
      </c>
      <c r="D29" s="472" t="n">
        <v>12</v>
      </c>
      <c r="E29" s="471" t="n">
        <v>130</v>
      </c>
      <c r="F29" s="472" t="n">
        <v>12</v>
      </c>
      <c r="G29" s="471" t="n">
        <v>170</v>
      </c>
      <c r="H29" s="472" t="n">
        <v>12</v>
      </c>
      <c r="I29" s="471" t="n">
        <v>210</v>
      </c>
      <c r="J29" s="472" t="n">
        <v>12</v>
      </c>
      <c r="K29" s="473" t="n">
        <v>1510</v>
      </c>
      <c r="L29" s="472" t="n">
        <v>12</v>
      </c>
      <c r="M29" s="473" t="n">
        <v>4200</v>
      </c>
      <c r="N29" s="472" t="n">
        <v>12</v>
      </c>
      <c r="O29" s="473" t="n">
        <v>8500</v>
      </c>
      <c r="P29" s="472" t="n">
        <v>12</v>
      </c>
      <c r="Q29" s="473" t="n">
        <v>7100</v>
      </c>
      <c r="R29" s="472" t="n">
        <v>12</v>
      </c>
      <c r="S29" s="473" t="n">
        <v>14400</v>
      </c>
      <c r="T29" s="472" t="n">
        <v>12</v>
      </c>
      <c r="U29" s="474" t="n">
        <v>340</v>
      </c>
      <c r="V29" s="472" t="n">
        <v>15</v>
      </c>
      <c r="W29" s="474" t="n">
        <v>780</v>
      </c>
      <c r="X29" s="472" t="n">
        <v>15</v>
      </c>
      <c r="Y29" s="474" t="n">
        <v>110</v>
      </c>
      <c r="Z29" s="472" t="n">
        <v>15</v>
      </c>
      <c r="AA29" s="474"/>
      <c r="AB29" s="472" t="n">
        <v>15</v>
      </c>
      <c r="AC29" s="474" t="n">
        <v>760</v>
      </c>
      <c r="AD29" s="472" t="n">
        <v>15</v>
      </c>
      <c r="AE29" s="474" t="n">
        <v>1600</v>
      </c>
      <c r="AF29" s="472" t="n">
        <v>15</v>
      </c>
      <c r="AG29" s="474" t="n">
        <v>1900</v>
      </c>
      <c r="AH29" s="472" t="n">
        <v>15</v>
      </c>
      <c r="AI29" s="474" t="n">
        <v>1700</v>
      </c>
      <c r="AJ29" s="472" t="n">
        <v>15</v>
      </c>
    </row>
    <row r="30" customFormat="false" ht="12.75" hidden="false" customHeight="false" outlineLevel="0" collapsed="false">
      <c r="A30" s="471" t="n">
        <v>95</v>
      </c>
      <c r="B30" s="472" t="n">
        <v>11</v>
      </c>
      <c r="C30" s="471" t="n">
        <v>108</v>
      </c>
      <c r="D30" s="472" t="n">
        <v>11</v>
      </c>
      <c r="E30" s="471" t="n">
        <v>131</v>
      </c>
      <c r="F30" s="472" t="n">
        <v>11</v>
      </c>
      <c r="G30" s="471" t="n">
        <v>171</v>
      </c>
      <c r="H30" s="472" t="n">
        <v>11</v>
      </c>
      <c r="I30" s="471" t="n">
        <v>211</v>
      </c>
      <c r="J30" s="472" t="n">
        <v>11</v>
      </c>
      <c r="K30" s="473" t="n">
        <v>1511</v>
      </c>
      <c r="L30" s="472" t="n">
        <v>11</v>
      </c>
      <c r="M30" s="473" t="n">
        <v>4201</v>
      </c>
      <c r="N30" s="472" t="n">
        <v>11</v>
      </c>
      <c r="O30" s="473" t="n">
        <v>8501</v>
      </c>
      <c r="P30" s="472" t="n">
        <v>11</v>
      </c>
      <c r="Q30" s="473" t="n">
        <v>7101</v>
      </c>
      <c r="R30" s="472" t="n">
        <v>11</v>
      </c>
      <c r="S30" s="473" t="n">
        <v>14401</v>
      </c>
      <c r="T30" s="472" t="n">
        <v>11</v>
      </c>
      <c r="U30" s="474"/>
      <c r="V30" s="472"/>
      <c r="W30" s="474"/>
      <c r="X30" s="472"/>
      <c r="Y30" s="474"/>
      <c r="Z30" s="472"/>
      <c r="AA30" s="474"/>
      <c r="AB30" s="472"/>
      <c r="AC30" s="474"/>
      <c r="AD30" s="472"/>
      <c r="AE30" s="474"/>
      <c r="AF30" s="472"/>
      <c r="AG30" s="474"/>
      <c r="AH30" s="472"/>
      <c r="AI30" s="474"/>
      <c r="AJ30" s="472"/>
    </row>
    <row r="31" customFormat="false" ht="12.75" hidden="false" customHeight="false" outlineLevel="0" collapsed="false">
      <c r="A31" s="471" t="n">
        <v>97</v>
      </c>
      <c r="B31" s="472" t="n">
        <v>11</v>
      </c>
      <c r="C31" s="471" t="n">
        <v>110</v>
      </c>
      <c r="D31" s="472" t="n">
        <v>11</v>
      </c>
      <c r="E31" s="471" t="n">
        <v>135</v>
      </c>
      <c r="F31" s="472" t="n">
        <v>11</v>
      </c>
      <c r="G31" s="471" t="n">
        <v>180</v>
      </c>
      <c r="H31" s="472" t="n">
        <v>11</v>
      </c>
      <c r="I31" s="471" t="n">
        <v>215</v>
      </c>
      <c r="J31" s="472" t="n">
        <v>11</v>
      </c>
      <c r="K31" s="473" t="n">
        <v>1550</v>
      </c>
      <c r="L31" s="472" t="n">
        <v>11</v>
      </c>
      <c r="M31" s="473" t="n">
        <v>4280</v>
      </c>
      <c r="N31" s="472" t="n">
        <v>11</v>
      </c>
      <c r="O31" s="473" t="n">
        <v>9020</v>
      </c>
      <c r="P31" s="472" t="n">
        <v>11</v>
      </c>
      <c r="Q31" s="473" t="n">
        <v>7200</v>
      </c>
      <c r="R31" s="472" t="n">
        <v>11</v>
      </c>
      <c r="S31" s="473" t="n">
        <v>15100</v>
      </c>
      <c r="T31" s="472" t="n">
        <v>11</v>
      </c>
      <c r="U31" s="474" t="n">
        <v>350</v>
      </c>
      <c r="V31" s="472" t="n">
        <v>16</v>
      </c>
      <c r="W31" s="474" t="n">
        <v>800</v>
      </c>
      <c r="X31" s="472" t="n">
        <v>16</v>
      </c>
      <c r="Y31" s="474" t="n">
        <v>115</v>
      </c>
      <c r="Z31" s="472" t="n">
        <v>16</v>
      </c>
      <c r="AA31" s="474" t="n">
        <v>200</v>
      </c>
      <c r="AB31" s="472" t="n">
        <v>16</v>
      </c>
      <c r="AC31" s="474" t="n">
        <v>780</v>
      </c>
      <c r="AD31" s="472" t="n">
        <v>16</v>
      </c>
      <c r="AE31" s="474" t="n">
        <v>1700</v>
      </c>
      <c r="AF31" s="472" t="n">
        <v>16</v>
      </c>
      <c r="AG31" s="474" t="n">
        <v>2000</v>
      </c>
      <c r="AH31" s="472" t="n">
        <v>16</v>
      </c>
      <c r="AI31" s="474" t="n">
        <v>1800</v>
      </c>
      <c r="AJ31" s="472" t="n">
        <v>16</v>
      </c>
    </row>
    <row r="32" customFormat="false" ht="12.75" hidden="false" customHeight="false" outlineLevel="0" collapsed="false">
      <c r="A32" s="471" t="n">
        <v>98</v>
      </c>
      <c r="B32" s="472" t="n">
        <v>10</v>
      </c>
      <c r="C32" s="471" t="n">
        <v>111</v>
      </c>
      <c r="D32" s="472" t="n">
        <v>10</v>
      </c>
      <c r="E32" s="471" t="n">
        <v>136</v>
      </c>
      <c r="F32" s="472" t="n">
        <v>10</v>
      </c>
      <c r="G32" s="471" t="n">
        <v>181</v>
      </c>
      <c r="H32" s="472" t="n">
        <v>10</v>
      </c>
      <c r="I32" s="471" t="n">
        <v>216</v>
      </c>
      <c r="J32" s="472" t="n">
        <v>10</v>
      </c>
      <c r="K32" s="473" t="n">
        <v>1551</v>
      </c>
      <c r="L32" s="472" t="n">
        <v>10</v>
      </c>
      <c r="M32" s="473" t="n">
        <v>4281</v>
      </c>
      <c r="N32" s="472" t="n">
        <v>10</v>
      </c>
      <c r="O32" s="473" t="n">
        <v>9021</v>
      </c>
      <c r="P32" s="472" t="n">
        <v>10</v>
      </c>
      <c r="Q32" s="473" t="n">
        <v>7201</v>
      </c>
      <c r="R32" s="472" t="n">
        <v>10</v>
      </c>
      <c r="S32" s="473" t="n">
        <v>15101</v>
      </c>
      <c r="T32" s="472" t="n">
        <v>10</v>
      </c>
      <c r="U32" s="474"/>
      <c r="V32" s="472"/>
      <c r="W32" s="474"/>
      <c r="X32" s="472"/>
      <c r="Y32" s="474"/>
      <c r="Z32" s="472"/>
      <c r="AA32" s="474"/>
      <c r="AB32" s="472"/>
      <c r="AC32" s="474"/>
      <c r="AD32" s="472"/>
      <c r="AE32" s="474"/>
      <c r="AF32" s="472"/>
      <c r="AG32" s="474"/>
      <c r="AH32" s="472"/>
      <c r="AI32" s="474"/>
      <c r="AJ32" s="472"/>
    </row>
    <row r="33" customFormat="false" ht="12.75" hidden="false" customHeight="false" outlineLevel="0" collapsed="false">
      <c r="A33" s="471" t="n">
        <v>100</v>
      </c>
      <c r="B33" s="472" t="n">
        <v>10</v>
      </c>
      <c r="C33" s="471" t="n">
        <v>113</v>
      </c>
      <c r="D33" s="472" t="n">
        <v>10</v>
      </c>
      <c r="E33" s="471" t="n">
        <v>140</v>
      </c>
      <c r="F33" s="472" t="n">
        <v>10</v>
      </c>
      <c r="G33" s="471" t="n">
        <v>190</v>
      </c>
      <c r="H33" s="472" t="n">
        <v>10</v>
      </c>
      <c r="I33" s="471" t="n">
        <v>220</v>
      </c>
      <c r="J33" s="472" t="n">
        <v>10</v>
      </c>
      <c r="K33" s="473" t="n">
        <v>2000</v>
      </c>
      <c r="L33" s="472" t="n">
        <v>10</v>
      </c>
      <c r="M33" s="473" t="n">
        <v>4360</v>
      </c>
      <c r="N33" s="472" t="n">
        <v>10</v>
      </c>
      <c r="O33" s="473" t="n">
        <v>9140</v>
      </c>
      <c r="P33" s="472" t="n">
        <v>10</v>
      </c>
      <c r="Q33" s="473" t="n">
        <v>7300</v>
      </c>
      <c r="R33" s="472" t="n">
        <v>10</v>
      </c>
      <c r="S33" s="473" t="n">
        <v>15300</v>
      </c>
      <c r="T33" s="472" t="n">
        <v>10</v>
      </c>
      <c r="U33" s="474" t="n">
        <v>360</v>
      </c>
      <c r="V33" s="472" t="n">
        <v>17</v>
      </c>
      <c r="W33" s="474" t="n">
        <v>820</v>
      </c>
      <c r="X33" s="472" t="n">
        <v>17</v>
      </c>
      <c r="Y33" s="474" t="n">
        <v>120</v>
      </c>
      <c r="Z33" s="472" t="n">
        <v>17</v>
      </c>
      <c r="AA33" s="474" t="n">
        <v>210</v>
      </c>
      <c r="AB33" s="472" t="n">
        <v>17</v>
      </c>
      <c r="AC33" s="474" t="n">
        <v>800</v>
      </c>
      <c r="AD33" s="472" t="n">
        <v>17</v>
      </c>
      <c r="AE33" s="474" t="n">
        <v>1800</v>
      </c>
      <c r="AF33" s="472" t="n">
        <v>17</v>
      </c>
      <c r="AG33" s="474" t="n">
        <v>2100</v>
      </c>
      <c r="AH33" s="472" t="n">
        <v>17</v>
      </c>
      <c r="AI33" s="474" t="n">
        <v>1900</v>
      </c>
      <c r="AJ33" s="472" t="n">
        <v>17</v>
      </c>
    </row>
    <row r="34" customFormat="false" ht="12.75" hidden="false" customHeight="false" outlineLevel="0" collapsed="false">
      <c r="A34" s="471" t="n">
        <v>101</v>
      </c>
      <c r="B34" s="472" t="n">
        <v>9</v>
      </c>
      <c r="C34" s="471" t="n">
        <v>114</v>
      </c>
      <c r="D34" s="472" t="n">
        <v>9</v>
      </c>
      <c r="E34" s="471" t="n">
        <v>141</v>
      </c>
      <c r="F34" s="472" t="n">
        <v>9</v>
      </c>
      <c r="G34" s="471" t="n">
        <v>191</v>
      </c>
      <c r="H34" s="472" t="n">
        <v>9</v>
      </c>
      <c r="I34" s="471" t="n">
        <v>221</v>
      </c>
      <c r="J34" s="472" t="n">
        <v>9</v>
      </c>
      <c r="K34" s="473" t="n">
        <v>2001</v>
      </c>
      <c r="L34" s="472" t="n">
        <v>9</v>
      </c>
      <c r="M34" s="473" t="n">
        <v>4361</v>
      </c>
      <c r="N34" s="472" t="n">
        <v>9</v>
      </c>
      <c r="O34" s="473" t="n">
        <v>9141</v>
      </c>
      <c r="P34" s="472" t="n">
        <v>9</v>
      </c>
      <c r="Q34" s="473" t="n">
        <v>7301</v>
      </c>
      <c r="R34" s="472" t="n">
        <v>9</v>
      </c>
      <c r="S34" s="473" t="n">
        <v>15301</v>
      </c>
      <c r="T34" s="472" t="n">
        <v>9</v>
      </c>
      <c r="U34" s="474"/>
      <c r="V34" s="472"/>
      <c r="W34" s="474"/>
      <c r="X34" s="472"/>
      <c r="Y34" s="474"/>
      <c r="Z34" s="472"/>
      <c r="AA34" s="474"/>
      <c r="AB34" s="472"/>
      <c r="AC34" s="474"/>
      <c r="AD34" s="472"/>
      <c r="AE34" s="474"/>
      <c r="AF34" s="472"/>
      <c r="AG34" s="474"/>
      <c r="AH34" s="472"/>
      <c r="AI34" s="474"/>
      <c r="AJ34" s="472"/>
    </row>
    <row r="35" customFormat="false" ht="12.75" hidden="false" customHeight="false" outlineLevel="0" collapsed="false">
      <c r="A35" s="471" t="n">
        <v>104</v>
      </c>
      <c r="B35" s="472" t="n">
        <v>9</v>
      </c>
      <c r="C35" s="471" t="n">
        <v>116</v>
      </c>
      <c r="D35" s="472" t="n">
        <v>9</v>
      </c>
      <c r="E35" s="471" t="n">
        <v>145</v>
      </c>
      <c r="F35" s="472" t="n">
        <v>9</v>
      </c>
      <c r="G35" s="471" t="n">
        <v>200</v>
      </c>
      <c r="H35" s="472" t="n">
        <v>9</v>
      </c>
      <c r="I35" s="471" t="n">
        <v>225</v>
      </c>
      <c r="J35" s="472" t="n">
        <v>9</v>
      </c>
      <c r="K35" s="473" t="n">
        <v>2050</v>
      </c>
      <c r="L35" s="472" t="n">
        <v>9</v>
      </c>
      <c r="M35" s="473" t="n">
        <v>4440</v>
      </c>
      <c r="N35" s="472" t="n">
        <v>9</v>
      </c>
      <c r="O35" s="473" t="n">
        <v>9260</v>
      </c>
      <c r="P35" s="472" t="n">
        <v>9</v>
      </c>
      <c r="Q35" s="473" t="n">
        <v>7400</v>
      </c>
      <c r="R35" s="472" t="n">
        <v>9</v>
      </c>
      <c r="S35" s="473" t="n">
        <v>15500</v>
      </c>
      <c r="T35" s="472" t="n">
        <v>9</v>
      </c>
      <c r="U35" s="474" t="n">
        <v>375</v>
      </c>
      <c r="V35" s="472" t="n">
        <v>18</v>
      </c>
      <c r="W35" s="474" t="n">
        <v>840</v>
      </c>
      <c r="X35" s="472" t="n">
        <v>18</v>
      </c>
      <c r="Y35" s="474" t="n">
        <v>125</v>
      </c>
      <c r="Z35" s="472" t="n">
        <v>18</v>
      </c>
      <c r="AA35" s="474" t="n">
        <v>220</v>
      </c>
      <c r="AB35" s="472" t="n">
        <v>18</v>
      </c>
      <c r="AC35" s="474" t="n">
        <v>825</v>
      </c>
      <c r="AD35" s="472" t="n">
        <v>18</v>
      </c>
      <c r="AE35" s="474" t="n">
        <v>1900</v>
      </c>
      <c r="AF35" s="472" t="n">
        <v>18</v>
      </c>
      <c r="AG35" s="474" t="n">
        <v>2200</v>
      </c>
      <c r="AH35" s="472" t="n">
        <v>18</v>
      </c>
      <c r="AI35" s="474" t="n">
        <v>2100</v>
      </c>
      <c r="AJ35" s="472" t="n">
        <v>18</v>
      </c>
    </row>
    <row r="36" customFormat="false" ht="12.75" hidden="false" customHeight="false" outlineLevel="0" collapsed="false">
      <c r="A36" s="471" t="n">
        <v>105</v>
      </c>
      <c r="B36" s="472" t="n">
        <v>8</v>
      </c>
      <c r="C36" s="471" t="n">
        <v>117</v>
      </c>
      <c r="D36" s="472" t="n">
        <v>8</v>
      </c>
      <c r="E36" s="471" t="n">
        <v>146</v>
      </c>
      <c r="F36" s="472" t="n">
        <v>8</v>
      </c>
      <c r="G36" s="471" t="n">
        <v>201</v>
      </c>
      <c r="H36" s="472" t="n">
        <v>8</v>
      </c>
      <c r="I36" s="471" t="n">
        <v>226</v>
      </c>
      <c r="J36" s="472" t="n">
        <v>8</v>
      </c>
      <c r="K36" s="473" t="n">
        <v>2051</v>
      </c>
      <c r="L36" s="472" t="n">
        <v>8</v>
      </c>
      <c r="M36" s="473" t="n">
        <v>4441</v>
      </c>
      <c r="N36" s="472" t="n">
        <v>8</v>
      </c>
      <c r="O36" s="473" t="n">
        <v>9261</v>
      </c>
      <c r="P36" s="472" t="n">
        <v>8</v>
      </c>
      <c r="Q36" s="473" t="n">
        <v>7401</v>
      </c>
      <c r="R36" s="472" t="n">
        <v>8</v>
      </c>
      <c r="S36" s="473" t="n">
        <v>15501</v>
      </c>
      <c r="T36" s="472" t="n">
        <v>8</v>
      </c>
      <c r="U36" s="474"/>
      <c r="V36" s="472"/>
      <c r="W36" s="474"/>
      <c r="X36" s="472"/>
      <c r="Y36" s="474"/>
      <c r="Z36" s="472"/>
      <c r="AA36" s="474"/>
      <c r="AB36" s="472"/>
      <c r="AC36" s="474"/>
      <c r="AD36" s="472"/>
      <c r="AE36" s="474"/>
      <c r="AF36" s="472"/>
      <c r="AG36" s="474"/>
      <c r="AH36" s="472"/>
      <c r="AI36" s="474"/>
      <c r="AJ36" s="472"/>
    </row>
    <row r="37" customFormat="false" ht="12.75" hidden="false" customHeight="false" outlineLevel="0" collapsed="false">
      <c r="A37" s="471" t="n">
        <v>108</v>
      </c>
      <c r="B37" s="472" t="n">
        <v>8</v>
      </c>
      <c r="C37" s="471" t="n">
        <v>120</v>
      </c>
      <c r="D37" s="472" t="n">
        <v>8</v>
      </c>
      <c r="E37" s="471" t="n">
        <v>150</v>
      </c>
      <c r="F37" s="472" t="n">
        <v>8</v>
      </c>
      <c r="G37" s="471" t="n">
        <v>210</v>
      </c>
      <c r="H37" s="472" t="n">
        <v>8</v>
      </c>
      <c r="I37" s="471" t="n">
        <v>230</v>
      </c>
      <c r="J37" s="472" t="n">
        <v>8</v>
      </c>
      <c r="K37" s="473" t="n">
        <v>2100</v>
      </c>
      <c r="L37" s="472" t="n">
        <v>8</v>
      </c>
      <c r="M37" s="473" t="n">
        <v>4520</v>
      </c>
      <c r="N37" s="472" t="n">
        <v>8</v>
      </c>
      <c r="O37" s="473" t="n">
        <v>9380</v>
      </c>
      <c r="P37" s="472" t="n">
        <v>8</v>
      </c>
      <c r="Q37" s="473" t="n">
        <v>7500</v>
      </c>
      <c r="R37" s="472" t="n">
        <v>8</v>
      </c>
      <c r="S37" s="473" t="n">
        <v>16100</v>
      </c>
      <c r="T37" s="472" t="n">
        <v>8</v>
      </c>
      <c r="U37" s="474" t="n">
        <v>390</v>
      </c>
      <c r="V37" s="472" t="n">
        <v>19</v>
      </c>
      <c r="W37" s="474" t="n">
        <v>860</v>
      </c>
      <c r="X37" s="472" t="n">
        <v>19</v>
      </c>
      <c r="Y37" s="474" t="n">
        <v>130</v>
      </c>
      <c r="Z37" s="472" t="n">
        <v>19</v>
      </c>
      <c r="AA37" s="474" t="n">
        <v>240</v>
      </c>
      <c r="AB37" s="472" t="n">
        <v>19</v>
      </c>
      <c r="AC37" s="474" t="n">
        <v>850</v>
      </c>
      <c r="AD37" s="472" t="n">
        <v>19</v>
      </c>
      <c r="AE37" s="474" t="n">
        <v>2000</v>
      </c>
      <c r="AF37" s="472" t="n">
        <v>19</v>
      </c>
      <c r="AG37" s="474" t="n">
        <v>2400</v>
      </c>
      <c r="AH37" s="472" t="n">
        <v>19</v>
      </c>
      <c r="AI37" s="474" t="n">
        <v>2300</v>
      </c>
      <c r="AJ37" s="472" t="n">
        <v>19</v>
      </c>
    </row>
    <row r="38" customFormat="false" ht="12.75" hidden="false" customHeight="false" outlineLevel="0" collapsed="false">
      <c r="A38" s="471" t="n">
        <v>109</v>
      </c>
      <c r="B38" s="472" t="n">
        <v>7</v>
      </c>
      <c r="C38" s="471" t="n">
        <v>121</v>
      </c>
      <c r="D38" s="472" t="n">
        <v>7</v>
      </c>
      <c r="E38" s="471" t="n">
        <v>151</v>
      </c>
      <c r="F38" s="472" t="n">
        <v>7</v>
      </c>
      <c r="G38" s="471" t="n">
        <v>211</v>
      </c>
      <c r="H38" s="472" t="n">
        <v>7</v>
      </c>
      <c r="I38" s="471" t="n">
        <v>231</v>
      </c>
      <c r="J38" s="472" t="n">
        <v>7</v>
      </c>
      <c r="K38" s="473" t="n">
        <v>2101</v>
      </c>
      <c r="L38" s="472" t="n">
        <v>7</v>
      </c>
      <c r="M38" s="473" t="n">
        <v>4521</v>
      </c>
      <c r="N38" s="472" t="n">
        <v>7</v>
      </c>
      <c r="O38" s="473" t="n">
        <v>9381</v>
      </c>
      <c r="P38" s="472" t="n">
        <v>7</v>
      </c>
      <c r="Q38" s="473" t="n">
        <v>7501</v>
      </c>
      <c r="R38" s="472" t="n">
        <v>7</v>
      </c>
      <c r="S38" s="473" t="n">
        <v>16101</v>
      </c>
      <c r="T38" s="472" t="n">
        <v>7</v>
      </c>
      <c r="U38" s="474"/>
      <c r="V38" s="472"/>
      <c r="W38" s="474"/>
      <c r="X38" s="472"/>
      <c r="Y38" s="474"/>
      <c r="Z38" s="472"/>
      <c r="AA38" s="474"/>
      <c r="AB38" s="472"/>
      <c r="AC38" s="474"/>
      <c r="AD38" s="472"/>
      <c r="AE38" s="474"/>
      <c r="AF38" s="472"/>
      <c r="AG38" s="474"/>
      <c r="AH38" s="472"/>
      <c r="AI38" s="474"/>
      <c r="AJ38" s="472"/>
    </row>
    <row r="39" customFormat="false" ht="12.75" hidden="false" customHeight="false" outlineLevel="0" collapsed="false">
      <c r="A39" s="471" t="n">
        <v>112</v>
      </c>
      <c r="B39" s="472" t="n">
        <v>7</v>
      </c>
      <c r="C39" s="471" t="n">
        <v>125</v>
      </c>
      <c r="D39" s="472" t="n">
        <v>7</v>
      </c>
      <c r="E39" s="471" t="n">
        <v>155</v>
      </c>
      <c r="F39" s="472" t="n">
        <v>7</v>
      </c>
      <c r="G39" s="471" t="n">
        <v>220</v>
      </c>
      <c r="H39" s="472" t="n">
        <v>7</v>
      </c>
      <c r="I39" s="471" t="n">
        <v>235</v>
      </c>
      <c r="J39" s="472" t="n">
        <v>7</v>
      </c>
      <c r="K39" s="473" t="n">
        <v>2150</v>
      </c>
      <c r="L39" s="472" t="n">
        <v>7</v>
      </c>
      <c r="M39" s="473" t="n">
        <v>5000</v>
      </c>
      <c r="N39" s="472" t="n">
        <v>7</v>
      </c>
      <c r="O39" s="473" t="n">
        <v>9500</v>
      </c>
      <c r="P39" s="472" t="n">
        <v>7</v>
      </c>
      <c r="Q39" s="473" t="n">
        <v>8000</v>
      </c>
      <c r="R39" s="472" t="n">
        <v>7</v>
      </c>
      <c r="S39" s="473" t="n">
        <v>16300</v>
      </c>
      <c r="T39" s="472" t="n">
        <v>7</v>
      </c>
      <c r="U39" s="474" t="n">
        <v>405</v>
      </c>
      <c r="V39" s="472" t="n">
        <v>20</v>
      </c>
      <c r="W39" s="474" t="n">
        <v>880</v>
      </c>
      <c r="X39" s="472" t="n">
        <v>20</v>
      </c>
      <c r="Y39" s="474" t="n">
        <v>135</v>
      </c>
      <c r="Z39" s="472" t="n">
        <v>20</v>
      </c>
      <c r="AA39" s="474" t="n">
        <v>260</v>
      </c>
      <c r="AB39" s="472" t="n">
        <v>20</v>
      </c>
      <c r="AC39" s="474" t="n">
        <v>875</v>
      </c>
      <c r="AD39" s="472" t="n">
        <v>20</v>
      </c>
      <c r="AE39" s="474" t="n">
        <v>2200</v>
      </c>
      <c r="AF39" s="472" t="n">
        <v>20</v>
      </c>
      <c r="AG39" s="474" t="n">
        <v>2600</v>
      </c>
      <c r="AH39" s="472" t="n">
        <v>20</v>
      </c>
      <c r="AI39" s="474" t="n">
        <v>2500</v>
      </c>
      <c r="AJ39" s="472" t="n">
        <v>20</v>
      </c>
    </row>
    <row r="40" customFormat="false" ht="12.75" hidden="false" customHeight="false" outlineLevel="0" collapsed="false">
      <c r="A40" s="471" t="n">
        <v>113</v>
      </c>
      <c r="B40" s="472" t="n">
        <v>6</v>
      </c>
      <c r="C40" s="471" t="n">
        <v>126</v>
      </c>
      <c r="D40" s="472" t="n">
        <v>6</v>
      </c>
      <c r="E40" s="471" t="n">
        <v>156</v>
      </c>
      <c r="F40" s="472" t="n">
        <v>6</v>
      </c>
      <c r="G40" s="471" t="n">
        <v>221</v>
      </c>
      <c r="H40" s="472" t="n">
        <v>6</v>
      </c>
      <c r="I40" s="471" t="n">
        <v>236</v>
      </c>
      <c r="J40" s="472" t="n">
        <v>6</v>
      </c>
      <c r="K40" s="473" t="n">
        <v>2151</v>
      </c>
      <c r="L40" s="472" t="n">
        <v>6</v>
      </c>
      <c r="M40" s="473" t="n">
        <v>5001</v>
      </c>
      <c r="N40" s="472" t="n">
        <v>6</v>
      </c>
      <c r="O40" s="473" t="n">
        <v>9501</v>
      </c>
      <c r="P40" s="472" t="n">
        <v>6</v>
      </c>
      <c r="Q40" s="473" t="n">
        <v>8001</v>
      </c>
      <c r="R40" s="472" t="n">
        <v>6</v>
      </c>
      <c r="S40" s="473" t="n">
        <v>16301</v>
      </c>
      <c r="T40" s="472" t="n">
        <v>6</v>
      </c>
      <c r="U40" s="474"/>
      <c r="V40" s="472"/>
      <c r="W40" s="474"/>
      <c r="X40" s="472"/>
      <c r="Y40" s="474"/>
      <c r="Z40" s="472"/>
      <c r="AA40" s="474"/>
      <c r="AB40" s="472"/>
      <c r="AC40" s="474"/>
      <c r="AD40" s="472"/>
      <c r="AE40" s="474"/>
      <c r="AF40" s="472"/>
      <c r="AG40" s="474"/>
      <c r="AH40" s="472"/>
      <c r="AI40" s="474"/>
      <c r="AJ40" s="472"/>
    </row>
    <row r="41" customFormat="false" ht="12.75" hidden="false" customHeight="false" outlineLevel="0" collapsed="false">
      <c r="A41" s="471" t="n">
        <v>116</v>
      </c>
      <c r="B41" s="472" t="n">
        <v>6</v>
      </c>
      <c r="C41" s="471" t="n">
        <v>130</v>
      </c>
      <c r="D41" s="472" t="n">
        <v>6</v>
      </c>
      <c r="E41" s="471" t="n">
        <v>160</v>
      </c>
      <c r="F41" s="472" t="n">
        <v>6</v>
      </c>
      <c r="G41" s="471" t="n">
        <v>230</v>
      </c>
      <c r="H41" s="472" t="n">
        <v>6</v>
      </c>
      <c r="I41" s="471" t="n">
        <v>240</v>
      </c>
      <c r="J41" s="472" t="n">
        <v>6</v>
      </c>
      <c r="K41" s="473" t="n">
        <v>2200</v>
      </c>
      <c r="L41" s="472" t="n">
        <v>6</v>
      </c>
      <c r="M41" s="473" t="n">
        <v>5100</v>
      </c>
      <c r="N41" s="472" t="n">
        <v>6</v>
      </c>
      <c r="O41" s="473" t="n">
        <v>10050</v>
      </c>
      <c r="P41" s="472" t="n">
        <v>6</v>
      </c>
      <c r="Q41" s="473" t="n">
        <v>8100</v>
      </c>
      <c r="R41" s="472" t="n">
        <v>6</v>
      </c>
      <c r="S41" s="473" t="n">
        <v>16500</v>
      </c>
      <c r="T41" s="472" t="n">
        <v>6</v>
      </c>
      <c r="U41" s="474" t="n">
        <v>420</v>
      </c>
      <c r="V41" s="472" t="n">
        <v>21</v>
      </c>
      <c r="W41" s="474" t="n">
        <v>900</v>
      </c>
      <c r="X41" s="472" t="n">
        <v>21</v>
      </c>
      <c r="Y41" s="474" t="n">
        <v>140</v>
      </c>
      <c r="Z41" s="472" t="n">
        <v>21</v>
      </c>
      <c r="AA41" s="474" t="n">
        <v>280</v>
      </c>
      <c r="AB41" s="472" t="n">
        <v>21</v>
      </c>
      <c r="AC41" s="474" t="n">
        <v>900</v>
      </c>
      <c r="AD41" s="472" t="n">
        <v>21</v>
      </c>
      <c r="AE41" s="474" t="n">
        <v>2400</v>
      </c>
      <c r="AF41" s="472" t="n">
        <v>21</v>
      </c>
      <c r="AG41" s="474" t="n">
        <v>2800</v>
      </c>
      <c r="AH41" s="472" t="n">
        <v>21</v>
      </c>
      <c r="AI41" s="474" t="n">
        <v>2700</v>
      </c>
      <c r="AJ41" s="472" t="n">
        <v>21</v>
      </c>
    </row>
    <row r="42" customFormat="false" ht="12.75" hidden="false" customHeight="false" outlineLevel="0" collapsed="false">
      <c r="A42" s="471" t="n">
        <v>117</v>
      </c>
      <c r="B42" s="472" t="n">
        <v>5</v>
      </c>
      <c r="C42" s="471" t="n">
        <v>131</v>
      </c>
      <c r="D42" s="472" t="n">
        <v>5</v>
      </c>
      <c r="E42" s="471" t="n">
        <v>161</v>
      </c>
      <c r="F42" s="472" t="n">
        <v>5</v>
      </c>
      <c r="G42" s="471" t="n">
        <v>231</v>
      </c>
      <c r="H42" s="472" t="n">
        <v>5</v>
      </c>
      <c r="I42" s="471" t="n">
        <v>241</v>
      </c>
      <c r="J42" s="472" t="n">
        <v>5</v>
      </c>
      <c r="K42" s="473" t="n">
        <v>2201</v>
      </c>
      <c r="L42" s="472" t="n">
        <v>5</v>
      </c>
      <c r="M42" s="473" t="n">
        <v>5101</v>
      </c>
      <c r="N42" s="472" t="n">
        <v>5</v>
      </c>
      <c r="O42" s="473" t="n">
        <v>10051</v>
      </c>
      <c r="P42" s="472" t="n">
        <v>5</v>
      </c>
      <c r="Q42" s="473" t="n">
        <v>8101</v>
      </c>
      <c r="R42" s="472" t="n">
        <v>5</v>
      </c>
      <c r="S42" s="473" t="n">
        <v>16501</v>
      </c>
      <c r="T42" s="472" t="n">
        <v>5</v>
      </c>
      <c r="U42" s="474"/>
      <c r="V42" s="472"/>
      <c r="W42" s="474"/>
      <c r="X42" s="472"/>
      <c r="Y42" s="474"/>
      <c r="Z42" s="472"/>
      <c r="AA42" s="474"/>
      <c r="AB42" s="472"/>
      <c r="AC42" s="474"/>
      <c r="AD42" s="472"/>
      <c r="AE42" s="474"/>
      <c r="AF42" s="472"/>
      <c r="AG42" s="474"/>
      <c r="AH42" s="472"/>
      <c r="AI42" s="474"/>
      <c r="AJ42" s="472"/>
    </row>
    <row r="43" customFormat="false" ht="12.75" hidden="false" customHeight="false" outlineLevel="0" collapsed="false">
      <c r="A43" s="471" t="n">
        <v>120</v>
      </c>
      <c r="B43" s="472" t="n">
        <v>5</v>
      </c>
      <c r="C43" s="471" t="n">
        <v>135</v>
      </c>
      <c r="D43" s="472" t="n">
        <v>5</v>
      </c>
      <c r="E43" s="471" t="n">
        <v>170</v>
      </c>
      <c r="F43" s="472" t="n">
        <v>5</v>
      </c>
      <c r="G43" s="471" t="n">
        <v>240</v>
      </c>
      <c r="H43" s="472" t="n">
        <v>5</v>
      </c>
      <c r="I43" s="471" t="n">
        <v>250</v>
      </c>
      <c r="J43" s="472" t="n">
        <v>5</v>
      </c>
      <c r="K43" s="473" t="n">
        <v>2250</v>
      </c>
      <c r="L43" s="472" t="n">
        <v>5</v>
      </c>
      <c r="M43" s="473" t="n">
        <v>5200</v>
      </c>
      <c r="N43" s="472" t="n">
        <v>5</v>
      </c>
      <c r="O43" s="473" t="n">
        <v>10200</v>
      </c>
      <c r="P43" s="472" t="n">
        <v>5</v>
      </c>
      <c r="Q43" s="473" t="n">
        <v>8200</v>
      </c>
      <c r="R43" s="472" t="n">
        <v>5</v>
      </c>
      <c r="S43" s="473" t="n">
        <v>17100</v>
      </c>
      <c r="T43" s="472" t="n">
        <v>5</v>
      </c>
      <c r="U43" s="474" t="n">
        <v>440</v>
      </c>
      <c r="V43" s="472" t="n">
        <v>22</v>
      </c>
      <c r="W43" s="474" t="n">
        <v>950</v>
      </c>
      <c r="X43" s="472" t="n">
        <v>22</v>
      </c>
      <c r="Y43" s="474" t="n">
        <v>144</v>
      </c>
      <c r="Z43" s="472" t="n">
        <v>22</v>
      </c>
      <c r="AA43" s="474" t="n">
        <v>300</v>
      </c>
      <c r="AB43" s="472" t="n">
        <v>22</v>
      </c>
      <c r="AC43" s="474" t="n">
        <v>950</v>
      </c>
      <c r="AD43" s="472" t="n">
        <v>22</v>
      </c>
      <c r="AE43" s="474" t="n">
        <v>2600</v>
      </c>
      <c r="AF43" s="472" t="n">
        <v>22</v>
      </c>
      <c r="AG43" s="474" t="n">
        <v>3000</v>
      </c>
      <c r="AH43" s="472" t="n">
        <v>22</v>
      </c>
      <c r="AI43" s="474" t="n">
        <v>2900</v>
      </c>
      <c r="AJ43" s="472" t="n">
        <v>22</v>
      </c>
    </row>
    <row r="44" customFormat="false" ht="12.75" hidden="false" customHeight="false" outlineLevel="0" collapsed="false">
      <c r="A44" s="471" t="n">
        <v>121</v>
      </c>
      <c r="B44" s="472" t="n">
        <v>4</v>
      </c>
      <c r="C44" s="471" t="n">
        <v>136</v>
      </c>
      <c r="D44" s="472" t="n">
        <v>4</v>
      </c>
      <c r="E44" s="471" t="n">
        <v>171</v>
      </c>
      <c r="F44" s="472" t="n">
        <v>4</v>
      </c>
      <c r="G44" s="471" t="n">
        <v>241</v>
      </c>
      <c r="H44" s="472" t="n">
        <v>4</v>
      </c>
      <c r="I44" s="471" t="n">
        <v>251</v>
      </c>
      <c r="J44" s="472" t="n">
        <v>4</v>
      </c>
      <c r="K44" s="473" t="n">
        <v>2251</v>
      </c>
      <c r="L44" s="472" t="n">
        <v>4</v>
      </c>
      <c r="M44" s="473" t="n">
        <v>5201</v>
      </c>
      <c r="N44" s="472" t="n">
        <v>4</v>
      </c>
      <c r="O44" s="473" t="n">
        <v>10201</v>
      </c>
      <c r="P44" s="472" t="n">
        <v>4</v>
      </c>
      <c r="Q44" s="473" t="n">
        <v>8201</v>
      </c>
      <c r="R44" s="472" t="n">
        <v>4</v>
      </c>
      <c r="S44" s="473" t="n">
        <v>17101</v>
      </c>
      <c r="T44" s="472" t="n">
        <v>4</v>
      </c>
      <c r="U44" s="474"/>
      <c r="V44" s="472"/>
      <c r="W44" s="474"/>
      <c r="X44" s="472"/>
      <c r="Y44" s="474"/>
      <c r="Z44" s="472"/>
      <c r="AA44" s="474"/>
      <c r="AB44" s="472"/>
      <c r="AC44" s="474"/>
      <c r="AD44" s="472"/>
      <c r="AE44" s="474"/>
      <c r="AF44" s="472"/>
      <c r="AG44" s="474"/>
      <c r="AH44" s="472"/>
      <c r="AI44" s="474"/>
      <c r="AJ44" s="472"/>
    </row>
    <row r="45" customFormat="false" ht="12.75" hidden="false" customHeight="false" outlineLevel="0" collapsed="false">
      <c r="A45" s="471" t="n">
        <v>124</v>
      </c>
      <c r="B45" s="472" t="n">
        <v>4</v>
      </c>
      <c r="C45" s="471" t="n">
        <v>140</v>
      </c>
      <c r="D45" s="472" t="n">
        <v>4</v>
      </c>
      <c r="E45" s="471" t="n">
        <v>180</v>
      </c>
      <c r="F45" s="472" t="n">
        <v>4</v>
      </c>
      <c r="G45" s="471" t="n">
        <v>250</v>
      </c>
      <c r="H45" s="472" t="n">
        <v>4</v>
      </c>
      <c r="I45" s="471" t="n">
        <v>260</v>
      </c>
      <c r="J45" s="472" t="n">
        <v>4</v>
      </c>
      <c r="K45" s="473" t="n">
        <v>2300</v>
      </c>
      <c r="L45" s="472" t="n">
        <v>4</v>
      </c>
      <c r="M45" s="473" t="n">
        <v>5300</v>
      </c>
      <c r="N45" s="472" t="n">
        <v>4</v>
      </c>
      <c r="O45" s="473" t="n">
        <v>10350</v>
      </c>
      <c r="P45" s="472" t="n">
        <v>4</v>
      </c>
      <c r="Q45" s="473" t="n">
        <v>8300</v>
      </c>
      <c r="R45" s="472" t="n">
        <v>4</v>
      </c>
      <c r="S45" s="473" t="n">
        <v>17300</v>
      </c>
      <c r="T45" s="472" t="n">
        <v>4</v>
      </c>
      <c r="U45" s="474" t="n">
        <v>460</v>
      </c>
      <c r="V45" s="472" t="n">
        <v>23</v>
      </c>
      <c r="W45" s="474" t="n">
        <v>1000</v>
      </c>
      <c r="X45" s="472" t="n">
        <v>23</v>
      </c>
      <c r="Y45" s="474" t="n">
        <v>148</v>
      </c>
      <c r="Z45" s="472" t="n">
        <v>23</v>
      </c>
      <c r="AA45" s="474" t="n">
        <v>320</v>
      </c>
      <c r="AB45" s="472" t="n">
        <v>23</v>
      </c>
      <c r="AC45" s="474" t="n">
        <v>1000</v>
      </c>
      <c r="AD45" s="472" t="n">
        <v>23</v>
      </c>
      <c r="AE45" s="474" t="n">
        <v>2800</v>
      </c>
      <c r="AF45" s="472" t="n">
        <v>23</v>
      </c>
      <c r="AG45" s="474" t="n">
        <v>3200</v>
      </c>
      <c r="AH45" s="472" t="n">
        <v>23</v>
      </c>
      <c r="AI45" s="474" t="n">
        <v>3100</v>
      </c>
      <c r="AJ45" s="472" t="n">
        <v>23</v>
      </c>
    </row>
    <row r="46" customFormat="false" ht="12.75" hidden="false" customHeight="false" outlineLevel="0" collapsed="false">
      <c r="A46" s="471" t="n">
        <v>125</v>
      </c>
      <c r="B46" s="472" t="n">
        <v>3</v>
      </c>
      <c r="C46" s="471" t="n">
        <v>141</v>
      </c>
      <c r="D46" s="472" t="n">
        <v>3</v>
      </c>
      <c r="E46" s="471" t="n">
        <v>181</v>
      </c>
      <c r="F46" s="472" t="n">
        <v>3</v>
      </c>
      <c r="G46" s="471" t="n">
        <v>251</v>
      </c>
      <c r="H46" s="472" t="n">
        <v>3</v>
      </c>
      <c r="I46" s="471" t="n">
        <v>261</v>
      </c>
      <c r="J46" s="472" t="n">
        <v>3</v>
      </c>
      <c r="K46" s="473" t="n">
        <v>2301</v>
      </c>
      <c r="L46" s="472" t="n">
        <v>3</v>
      </c>
      <c r="M46" s="473" t="n">
        <v>5301</v>
      </c>
      <c r="N46" s="472" t="n">
        <v>3</v>
      </c>
      <c r="O46" s="473" t="n">
        <v>10351</v>
      </c>
      <c r="P46" s="472" t="n">
        <v>3</v>
      </c>
      <c r="Q46" s="473" t="n">
        <v>8301</v>
      </c>
      <c r="R46" s="472" t="n">
        <v>3</v>
      </c>
      <c r="S46" s="473" t="n">
        <v>17301</v>
      </c>
      <c r="T46" s="472" t="n">
        <v>3</v>
      </c>
      <c r="U46" s="474"/>
      <c r="V46" s="472"/>
      <c r="W46" s="474"/>
      <c r="X46" s="472"/>
      <c r="Y46" s="474"/>
      <c r="Z46" s="472"/>
      <c r="AA46" s="474"/>
      <c r="AB46" s="472"/>
      <c r="AC46" s="474"/>
      <c r="AD46" s="472"/>
      <c r="AE46" s="474"/>
      <c r="AF46" s="472"/>
      <c r="AG46" s="474"/>
      <c r="AH46" s="472"/>
      <c r="AI46" s="474"/>
      <c r="AJ46" s="472"/>
    </row>
    <row r="47" customFormat="false" ht="12.75" hidden="false" customHeight="false" outlineLevel="0" collapsed="false">
      <c r="A47" s="471" t="n">
        <v>128</v>
      </c>
      <c r="B47" s="472" t="n">
        <v>3</v>
      </c>
      <c r="C47" s="471" t="n">
        <v>145</v>
      </c>
      <c r="D47" s="472" t="n">
        <v>3</v>
      </c>
      <c r="E47" s="471" t="n">
        <v>190</v>
      </c>
      <c r="F47" s="472" t="n">
        <v>3</v>
      </c>
      <c r="G47" s="471" t="n">
        <v>260</v>
      </c>
      <c r="H47" s="472" t="n">
        <v>3</v>
      </c>
      <c r="I47" s="471" t="n">
        <v>270</v>
      </c>
      <c r="J47" s="472" t="n">
        <v>3</v>
      </c>
      <c r="K47" s="473" t="n">
        <v>2350</v>
      </c>
      <c r="L47" s="472" t="n">
        <v>3</v>
      </c>
      <c r="M47" s="473" t="n">
        <v>5400</v>
      </c>
      <c r="N47" s="472" t="n">
        <v>3</v>
      </c>
      <c r="O47" s="473" t="n">
        <v>10500</v>
      </c>
      <c r="P47" s="472" t="n">
        <v>3</v>
      </c>
      <c r="Q47" s="473" t="n">
        <v>8400</v>
      </c>
      <c r="R47" s="472" t="n">
        <v>3</v>
      </c>
      <c r="S47" s="473" t="n">
        <v>17500</v>
      </c>
      <c r="T47" s="472" t="n">
        <v>3</v>
      </c>
      <c r="U47" s="474" t="n">
        <v>480</v>
      </c>
      <c r="V47" s="472" t="n">
        <v>24</v>
      </c>
      <c r="W47" s="474" t="n">
        <v>1050</v>
      </c>
      <c r="X47" s="472" t="n">
        <v>24</v>
      </c>
      <c r="Y47" s="474" t="n">
        <v>154</v>
      </c>
      <c r="Z47" s="472" t="n">
        <v>24</v>
      </c>
      <c r="AA47" s="474" t="n">
        <v>340</v>
      </c>
      <c r="AB47" s="472" t="n">
        <v>24</v>
      </c>
      <c r="AC47" s="474" t="n">
        <v>1050</v>
      </c>
      <c r="AD47" s="472" t="n">
        <v>24</v>
      </c>
      <c r="AE47" s="474" t="n">
        <v>3000</v>
      </c>
      <c r="AF47" s="472" t="n">
        <v>24</v>
      </c>
      <c r="AG47" s="474" t="n">
        <v>3400</v>
      </c>
      <c r="AH47" s="472" t="n">
        <v>24</v>
      </c>
      <c r="AI47" s="474" t="n">
        <v>3300</v>
      </c>
      <c r="AJ47" s="472" t="n">
        <v>24</v>
      </c>
    </row>
    <row r="48" customFormat="false" ht="12.75" hidden="false" customHeight="false" outlineLevel="0" collapsed="false">
      <c r="A48" s="471" t="n">
        <v>129</v>
      </c>
      <c r="B48" s="472" t="n">
        <v>2</v>
      </c>
      <c r="C48" s="471" t="n">
        <v>146</v>
      </c>
      <c r="D48" s="472" t="n">
        <v>2</v>
      </c>
      <c r="E48" s="471" t="n">
        <v>191</v>
      </c>
      <c r="F48" s="472" t="n">
        <v>2</v>
      </c>
      <c r="G48" s="471" t="n">
        <v>261</v>
      </c>
      <c r="H48" s="472" t="n">
        <v>2</v>
      </c>
      <c r="I48" s="471" t="n">
        <v>271</v>
      </c>
      <c r="J48" s="472" t="n">
        <v>2</v>
      </c>
      <c r="K48" s="473" t="n">
        <v>2351</v>
      </c>
      <c r="L48" s="472" t="n">
        <v>2</v>
      </c>
      <c r="M48" s="473" t="n">
        <v>5401</v>
      </c>
      <c r="N48" s="472" t="n">
        <v>2</v>
      </c>
      <c r="O48" s="473" t="n">
        <v>10501</v>
      </c>
      <c r="P48" s="472" t="n">
        <v>2</v>
      </c>
      <c r="Q48" s="473" t="n">
        <v>8401</v>
      </c>
      <c r="R48" s="472" t="n">
        <v>2</v>
      </c>
      <c r="S48" s="473" t="n">
        <v>17501</v>
      </c>
      <c r="T48" s="472" t="n">
        <v>2</v>
      </c>
      <c r="U48" s="474"/>
      <c r="V48" s="472"/>
      <c r="W48" s="474"/>
      <c r="X48" s="472"/>
      <c r="Y48" s="474"/>
      <c r="Z48" s="472"/>
      <c r="AA48" s="474"/>
      <c r="AB48" s="472"/>
      <c r="AC48" s="474"/>
      <c r="AD48" s="472"/>
      <c r="AE48" s="474"/>
      <c r="AF48" s="472"/>
      <c r="AG48" s="474"/>
      <c r="AH48" s="472"/>
      <c r="AI48" s="474"/>
      <c r="AJ48" s="472"/>
    </row>
    <row r="49" customFormat="false" ht="12.75" hidden="false" customHeight="false" outlineLevel="0" collapsed="false">
      <c r="A49" s="471" t="n">
        <v>132</v>
      </c>
      <c r="B49" s="472" t="n">
        <v>2</v>
      </c>
      <c r="C49" s="471" t="n">
        <v>150</v>
      </c>
      <c r="D49" s="472" t="n">
        <v>2</v>
      </c>
      <c r="E49" s="471" t="n">
        <v>191</v>
      </c>
      <c r="F49" s="472" t="n">
        <v>2</v>
      </c>
      <c r="G49" s="471" t="n">
        <v>270</v>
      </c>
      <c r="H49" s="472" t="n">
        <v>2</v>
      </c>
      <c r="I49" s="471" t="n">
        <v>280</v>
      </c>
      <c r="J49" s="472" t="n">
        <v>2</v>
      </c>
      <c r="K49" s="473" t="n">
        <v>2400</v>
      </c>
      <c r="L49" s="472" t="n">
        <v>2</v>
      </c>
      <c r="M49" s="473" t="n">
        <v>5500</v>
      </c>
      <c r="N49" s="472" t="n">
        <v>2</v>
      </c>
      <c r="O49" s="473" t="n">
        <v>11050</v>
      </c>
      <c r="P49" s="472" t="n">
        <v>2</v>
      </c>
      <c r="Q49" s="473" t="n">
        <v>8500</v>
      </c>
      <c r="R49" s="472" t="n">
        <v>2</v>
      </c>
      <c r="S49" s="473" t="n">
        <v>18100</v>
      </c>
      <c r="T49" s="472" t="n">
        <v>2</v>
      </c>
      <c r="U49" s="474" t="n">
        <v>500</v>
      </c>
      <c r="V49" s="472" t="n">
        <v>25</v>
      </c>
      <c r="W49" s="474" t="n">
        <v>1100</v>
      </c>
      <c r="X49" s="472" t="n">
        <v>25</v>
      </c>
      <c r="Y49" s="474" t="n">
        <v>160</v>
      </c>
      <c r="Z49" s="472" t="n">
        <v>25</v>
      </c>
      <c r="AA49" s="474" t="n">
        <v>360</v>
      </c>
      <c r="AB49" s="472" t="n">
        <v>25</v>
      </c>
      <c r="AC49" s="474" t="n">
        <v>1100</v>
      </c>
      <c r="AD49" s="472" t="n">
        <v>25</v>
      </c>
      <c r="AE49" s="474" t="n">
        <v>3200</v>
      </c>
      <c r="AF49" s="472" t="n">
        <v>25</v>
      </c>
      <c r="AG49" s="474" t="n">
        <v>3600</v>
      </c>
      <c r="AH49" s="472" t="n">
        <v>25</v>
      </c>
      <c r="AI49" s="474" t="n">
        <v>3500</v>
      </c>
      <c r="AJ49" s="472" t="n">
        <v>25</v>
      </c>
    </row>
    <row r="50" customFormat="false" ht="12.75" hidden="false" customHeight="false" outlineLevel="0" collapsed="false">
      <c r="A50" s="471" t="n">
        <v>133</v>
      </c>
      <c r="B50" s="472" t="n">
        <v>1</v>
      </c>
      <c r="C50" s="471" t="n">
        <v>151</v>
      </c>
      <c r="D50" s="472" t="n">
        <v>1</v>
      </c>
      <c r="E50" s="471" t="n">
        <v>200</v>
      </c>
      <c r="F50" s="472" t="n">
        <v>1</v>
      </c>
      <c r="G50" s="471" t="n">
        <v>271</v>
      </c>
      <c r="H50" s="472" t="n">
        <v>1</v>
      </c>
      <c r="I50" s="471" t="n">
        <v>281</v>
      </c>
      <c r="J50" s="472" t="n">
        <v>1</v>
      </c>
      <c r="K50" s="473" t="n">
        <v>2401</v>
      </c>
      <c r="L50" s="472" t="n">
        <v>1</v>
      </c>
      <c r="M50" s="473" t="n">
        <v>5501</v>
      </c>
      <c r="N50" s="472" t="n">
        <v>1</v>
      </c>
      <c r="O50" s="473" t="n">
        <v>11051</v>
      </c>
      <c r="P50" s="472" t="n">
        <v>1</v>
      </c>
      <c r="Q50" s="473" t="n">
        <v>8501</v>
      </c>
      <c r="R50" s="472" t="n">
        <v>1</v>
      </c>
      <c r="S50" s="473" t="n">
        <v>18101</v>
      </c>
      <c r="T50" s="472" t="n">
        <v>1</v>
      </c>
      <c r="U50" s="474"/>
      <c r="V50" s="472"/>
      <c r="W50" s="474"/>
      <c r="X50" s="472"/>
      <c r="Y50" s="474"/>
      <c r="Z50" s="472"/>
      <c r="AA50" s="474"/>
      <c r="AB50" s="472"/>
      <c r="AC50" s="474"/>
      <c r="AD50" s="472"/>
      <c r="AE50" s="474"/>
      <c r="AF50" s="472"/>
      <c r="AG50" s="474"/>
      <c r="AH50" s="472"/>
      <c r="AI50" s="474"/>
      <c r="AJ50" s="472"/>
    </row>
    <row r="51" customFormat="false" ht="12.75" hidden="false" customHeight="false" outlineLevel="0" collapsed="false">
      <c r="A51" s="475" t="s">
        <v>117</v>
      </c>
      <c r="B51" s="476" t="s">
        <v>112</v>
      </c>
      <c r="C51" s="475" t="s">
        <v>702</v>
      </c>
      <c r="D51" s="476" t="s">
        <v>112</v>
      </c>
      <c r="E51" s="475" t="s">
        <v>924</v>
      </c>
      <c r="F51" s="476" t="s">
        <v>112</v>
      </c>
      <c r="G51" s="475" t="s">
        <v>938</v>
      </c>
      <c r="H51" s="476" t="s">
        <v>112</v>
      </c>
      <c r="I51" s="475" t="s">
        <v>925</v>
      </c>
      <c r="J51" s="476" t="s">
        <v>112</v>
      </c>
      <c r="K51" s="477" t="s">
        <v>119</v>
      </c>
      <c r="L51" s="476" t="s">
        <v>112</v>
      </c>
      <c r="M51" s="477" t="s">
        <v>434</v>
      </c>
      <c r="N51" s="476" t="s">
        <v>112</v>
      </c>
      <c r="O51" s="477" t="s">
        <v>929</v>
      </c>
      <c r="P51" s="476" t="s">
        <v>112</v>
      </c>
      <c r="Q51" s="477" t="s">
        <v>435</v>
      </c>
      <c r="R51" s="476" t="s">
        <v>112</v>
      </c>
      <c r="S51" s="477" t="s">
        <v>930</v>
      </c>
      <c r="T51" s="476" t="s">
        <v>112</v>
      </c>
      <c r="U51" s="478" t="s">
        <v>931</v>
      </c>
      <c r="V51" s="476" t="s">
        <v>112</v>
      </c>
      <c r="W51" s="478" t="s">
        <v>932</v>
      </c>
      <c r="X51" s="476" t="s">
        <v>112</v>
      </c>
      <c r="Y51" s="478" t="s">
        <v>933</v>
      </c>
      <c r="Z51" s="476" t="s">
        <v>112</v>
      </c>
      <c r="AA51" s="478" t="s">
        <v>19</v>
      </c>
      <c r="AB51" s="476" t="s">
        <v>112</v>
      </c>
      <c r="AC51" s="478" t="s">
        <v>32</v>
      </c>
      <c r="AD51" s="476" t="s">
        <v>112</v>
      </c>
      <c r="AE51" s="478" t="s">
        <v>934</v>
      </c>
      <c r="AF51" s="476" t="s">
        <v>112</v>
      </c>
      <c r="AG51" s="478" t="s">
        <v>935</v>
      </c>
      <c r="AH51" s="476" t="s">
        <v>112</v>
      </c>
      <c r="AI51" s="478" t="s">
        <v>939</v>
      </c>
      <c r="AJ51" s="476" t="s">
        <v>11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2"/>
  <sheetViews>
    <sheetView showFormulas="false" showGridLines="true" showRowColHeaders="true" showZeros="false" rightToLeft="false" tabSelected="false" showOutlineSymbols="true" defaultGridColor="true" view="normal" topLeftCell="Y1" colorId="64" zoomScale="100" zoomScaleNormal="100" zoomScalePageLayoutView="100" workbookViewId="0">
      <selection pane="topLeft" activeCell="AK10" activeCellId="0" sqref="AK10"/>
    </sheetView>
  </sheetViews>
  <sheetFormatPr defaultColWidth="10.9921875" defaultRowHeight="15.75" zeroHeight="false" outlineLevelRow="0" outlineLevelCol="0"/>
  <cols>
    <col collapsed="false" customWidth="true" hidden="false" outlineLevel="0" max="1" min="1" style="480" width="3.86"/>
    <col collapsed="false" customWidth="true" hidden="false" outlineLevel="0" max="2" min="2" style="480" width="3.49"/>
    <col collapsed="false" customWidth="true" hidden="false" outlineLevel="0" max="3" min="3" style="480" width="3.86"/>
    <col collapsed="false" customWidth="true" hidden="false" outlineLevel="0" max="4" min="4" style="480" width="3.49"/>
    <col collapsed="false" customWidth="true" hidden="false" outlineLevel="0" max="5" min="5" style="480" width="3.86"/>
    <col collapsed="false" customWidth="true" hidden="false" outlineLevel="0" max="6" min="6" style="480" width="3.49"/>
    <col collapsed="false" customWidth="true" hidden="false" outlineLevel="0" max="7" min="7" style="480" width="5.62"/>
    <col collapsed="false" customWidth="true" hidden="false" outlineLevel="0" max="8" min="8" style="480" width="3.49"/>
    <col collapsed="false" customWidth="true" hidden="false" outlineLevel="0" max="9" min="9" style="480" width="5.62"/>
    <col collapsed="false" customWidth="true" hidden="false" outlineLevel="0" max="10" min="10" style="480" width="3.49"/>
    <col collapsed="false" customWidth="true" hidden="false" outlineLevel="0" max="11" min="11" style="480" width="5.62"/>
    <col collapsed="false" customWidth="true" hidden="false" outlineLevel="0" max="12" min="12" style="480" width="3.49"/>
    <col collapsed="false" customWidth="true" hidden="false" outlineLevel="0" max="13" min="13" style="480" width="4.62"/>
    <col collapsed="false" customWidth="true" hidden="false" outlineLevel="0" max="14" min="14" style="480" width="3.49"/>
    <col collapsed="false" customWidth="true" hidden="false" outlineLevel="0" max="15" min="15" style="480" width="4.62"/>
    <col collapsed="false" customWidth="true" hidden="false" outlineLevel="0" max="16" min="16" style="480" width="3.49"/>
    <col collapsed="false" customWidth="true" hidden="false" outlineLevel="0" max="17" min="17" style="480" width="4.87"/>
    <col collapsed="false" customWidth="true" hidden="false" outlineLevel="0" max="18" min="18" style="480" width="3.49"/>
    <col collapsed="false" customWidth="true" hidden="false" outlineLevel="0" max="19" min="19" style="480" width="5.37"/>
    <col collapsed="false" customWidth="true" hidden="false" outlineLevel="0" max="20" min="20" style="480" width="3.49"/>
    <col collapsed="false" customWidth="true" hidden="false" outlineLevel="0" max="21" min="21" style="480" width="5.37"/>
    <col collapsed="false" customWidth="true" hidden="false" outlineLevel="0" max="22" min="22" style="480" width="3.49"/>
    <col collapsed="false" customWidth="true" hidden="false" outlineLevel="0" max="23" min="23" style="480" width="5.37"/>
    <col collapsed="false" customWidth="true" hidden="false" outlineLevel="0" max="24" min="24" style="480" width="3.49"/>
    <col collapsed="false" customWidth="true" hidden="false" outlineLevel="0" max="25" min="25" style="480" width="8.99"/>
    <col collapsed="false" customWidth="true" hidden="false" outlineLevel="0" max="26" min="26" style="480" width="3.49"/>
    <col collapsed="false" customWidth="true" hidden="false" outlineLevel="0" max="27" min="27" style="480" width="8.99"/>
    <col collapsed="false" customWidth="true" hidden="false" outlineLevel="0" max="28" min="28" style="480" width="3.49"/>
    <col collapsed="false" customWidth="true" hidden="false" outlineLevel="0" max="29" min="29" style="480" width="8.62"/>
    <col collapsed="false" customWidth="true" hidden="false" outlineLevel="0" max="30" min="30" style="480" width="3.49"/>
    <col collapsed="false" customWidth="true" hidden="false" outlineLevel="0" max="31" min="31" style="480" width="4.24"/>
    <col collapsed="false" customWidth="true" hidden="false" outlineLevel="0" max="32" min="32" style="480" width="3.49"/>
    <col collapsed="false" customWidth="true" hidden="false" outlineLevel="0" max="33" min="33" style="480" width="7.37"/>
    <col collapsed="false" customWidth="true" hidden="false" outlineLevel="0" max="34" min="34" style="480" width="3.49"/>
    <col collapsed="false" customWidth="true" hidden="false" outlineLevel="0" max="35" min="35" style="480" width="6.49"/>
    <col collapsed="false" customWidth="true" hidden="false" outlineLevel="0" max="36" min="36" style="480" width="3.49"/>
    <col collapsed="false" customWidth="true" hidden="false" outlineLevel="0" max="37" min="37" style="480" width="5.24"/>
    <col collapsed="false" customWidth="true" hidden="false" outlineLevel="0" max="38" min="38" style="480" width="3.49"/>
    <col collapsed="false" customWidth="true" hidden="false" outlineLevel="0" max="39" min="39" style="480" width="6.24"/>
    <col collapsed="false" customWidth="true" hidden="false" outlineLevel="0" max="40" min="40" style="480" width="3.49"/>
    <col collapsed="false" customWidth="true" hidden="false" outlineLevel="0" max="41" min="41" style="480" width="6.86"/>
    <col collapsed="false" customWidth="true" hidden="false" outlineLevel="0" max="42" min="42" style="480" width="3.49"/>
    <col collapsed="false" customWidth="true" hidden="false" outlineLevel="0" max="43" min="43" style="480" width="7.37"/>
    <col collapsed="false" customWidth="true" hidden="false" outlineLevel="0" max="44" min="44" style="480" width="3.49"/>
    <col collapsed="false" customWidth="true" hidden="false" outlineLevel="0" max="45" min="45" style="480" width="8.99"/>
    <col collapsed="false" customWidth="true" hidden="false" outlineLevel="0" max="46" min="46" style="480" width="3.49"/>
    <col collapsed="false" customWidth="false" hidden="false" outlineLevel="0" max="257" min="47" style="480" width="10.99"/>
  </cols>
  <sheetData>
    <row r="1" customFormat="false" ht="16.5" hidden="false" customHeight="false" outlineLevel="0" collapsed="false">
      <c r="A1" s="481" t="s">
        <v>117</v>
      </c>
      <c r="B1" s="482" t="s">
        <v>112</v>
      </c>
      <c r="C1" s="481" t="s">
        <v>702</v>
      </c>
      <c r="D1" s="482" t="s">
        <v>112</v>
      </c>
      <c r="E1" s="481" t="s">
        <v>940</v>
      </c>
      <c r="F1" s="482" t="s">
        <v>112</v>
      </c>
      <c r="G1" s="481" t="s">
        <v>924</v>
      </c>
      <c r="H1" s="482" t="s">
        <v>112</v>
      </c>
      <c r="I1" s="481" t="s">
        <v>941</v>
      </c>
      <c r="J1" s="482" t="s">
        <v>112</v>
      </c>
      <c r="K1" s="481" t="s">
        <v>938</v>
      </c>
      <c r="L1" s="482" t="s">
        <v>112</v>
      </c>
      <c r="M1" s="481" t="s">
        <v>942</v>
      </c>
      <c r="N1" s="482" t="s">
        <v>112</v>
      </c>
      <c r="O1" s="483" t="s">
        <v>943</v>
      </c>
      <c r="P1" s="482" t="s">
        <v>112</v>
      </c>
      <c r="Q1" s="484" t="s">
        <v>119</v>
      </c>
      <c r="R1" s="482" t="s">
        <v>112</v>
      </c>
      <c r="S1" s="484" t="s">
        <v>434</v>
      </c>
      <c r="T1" s="482" t="s">
        <v>112</v>
      </c>
      <c r="U1" s="484" t="s">
        <v>929</v>
      </c>
      <c r="V1" s="482" t="s">
        <v>112</v>
      </c>
      <c r="W1" s="484" t="s">
        <v>944</v>
      </c>
      <c r="X1" s="482" t="s">
        <v>112</v>
      </c>
      <c r="Y1" s="484" t="s">
        <v>930</v>
      </c>
      <c r="Z1" s="482" t="s">
        <v>112</v>
      </c>
      <c r="AA1" s="484" t="s">
        <v>945</v>
      </c>
      <c r="AB1" s="482" t="s">
        <v>112</v>
      </c>
      <c r="AC1" s="485" t="s">
        <v>931</v>
      </c>
      <c r="AD1" s="482" t="s">
        <v>112</v>
      </c>
      <c r="AE1" s="485" t="s">
        <v>932</v>
      </c>
      <c r="AF1" s="482" t="s">
        <v>112</v>
      </c>
      <c r="AG1" s="485" t="s">
        <v>933</v>
      </c>
      <c r="AH1" s="482" t="s">
        <v>112</v>
      </c>
      <c r="AI1" s="485" t="s">
        <v>19</v>
      </c>
      <c r="AJ1" s="482" t="s">
        <v>112</v>
      </c>
      <c r="AK1" s="485" t="s">
        <v>32</v>
      </c>
      <c r="AL1" s="482" t="s">
        <v>112</v>
      </c>
      <c r="AM1" s="485" t="s">
        <v>934</v>
      </c>
      <c r="AN1" s="482" t="s">
        <v>112</v>
      </c>
      <c r="AO1" s="485" t="s">
        <v>935</v>
      </c>
      <c r="AP1" s="482" t="s">
        <v>112</v>
      </c>
      <c r="AQ1" s="485" t="s">
        <v>936</v>
      </c>
      <c r="AR1" s="482" t="s">
        <v>112</v>
      </c>
      <c r="AS1" s="484" t="s">
        <v>435</v>
      </c>
      <c r="AT1" s="482" t="s">
        <v>112</v>
      </c>
    </row>
    <row r="2" s="490" customFormat="true" ht="16.5" hidden="false" customHeight="false" outlineLevel="0" collapsed="false">
      <c r="A2" s="486" t="n">
        <v>0</v>
      </c>
      <c r="B2" s="487" t="n">
        <v>25</v>
      </c>
      <c r="C2" s="486" t="n">
        <v>0</v>
      </c>
      <c r="D2" s="487" t="n">
        <v>25</v>
      </c>
      <c r="E2" s="486" t="n">
        <v>0</v>
      </c>
      <c r="F2" s="487" t="n">
        <v>25</v>
      </c>
      <c r="G2" s="486" t="n">
        <v>0</v>
      </c>
      <c r="H2" s="487" t="n">
        <v>25</v>
      </c>
      <c r="I2" s="486" t="n">
        <v>0</v>
      </c>
      <c r="J2" s="487" t="n">
        <v>25</v>
      </c>
      <c r="K2" s="486" t="n">
        <v>0</v>
      </c>
      <c r="L2" s="487" t="n">
        <v>25</v>
      </c>
      <c r="M2" s="486" t="n">
        <v>0</v>
      </c>
      <c r="N2" s="487" t="n">
        <v>25</v>
      </c>
      <c r="O2" s="488" t="n">
        <v>0</v>
      </c>
      <c r="P2" s="487" t="n">
        <v>25</v>
      </c>
      <c r="Q2" s="488" t="n">
        <v>0</v>
      </c>
      <c r="R2" s="487" t="n">
        <v>25</v>
      </c>
      <c r="S2" s="488" t="n">
        <v>0</v>
      </c>
      <c r="T2" s="487" t="n">
        <v>25</v>
      </c>
      <c r="U2" s="488" t="n">
        <v>0</v>
      </c>
      <c r="V2" s="487" t="n">
        <v>25</v>
      </c>
      <c r="W2" s="488" t="n">
        <v>0</v>
      </c>
      <c r="X2" s="487" t="n">
        <v>25</v>
      </c>
      <c r="Y2" s="488" t="n">
        <v>0</v>
      </c>
      <c r="Z2" s="487" t="n">
        <v>25</v>
      </c>
      <c r="AA2" s="488" t="n">
        <v>0</v>
      </c>
      <c r="AB2" s="487" t="n">
        <v>25</v>
      </c>
      <c r="AC2" s="489" t="n">
        <v>0</v>
      </c>
      <c r="AD2" s="487" t="n">
        <v>1</v>
      </c>
      <c r="AE2" s="489" t="n">
        <v>0</v>
      </c>
      <c r="AF2" s="487" t="n">
        <v>1</v>
      </c>
      <c r="AG2" s="489" t="n">
        <v>0</v>
      </c>
      <c r="AH2" s="487" t="n">
        <v>1</v>
      </c>
      <c r="AI2" s="489" t="n">
        <v>0</v>
      </c>
      <c r="AJ2" s="487" t="n">
        <v>1</v>
      </c>
      <c r="AK2" s="489" t="n">
        <v>0</v>
      </c>
      <c r="AL2" s="487" t="n">
        <v>1</v>
      </c>
      <c r="AM2" s="489" t="n">
        <v>0</v>
      </c>
      <c r="AN2" s="487" t="n">
        <v>1</v>
      </c>
      <c r="AO2" s="489" t="n">
        <v>0</v>
      </c>
      <c r="AP2" s="487" t="n">
        <v>1</v>
      </c>
      <c r="AQ2" s="489" t="n">
        <v>0</v>
      </c>
      <c r="AR2" s="487" t="n">
        <v>1</v>
      </c>
      <c r="AS2" s="488" t="n">
        <v>0</v>
      </c>
      <c r="AT2" s="487" t="n">
        <v>25</v>
      </c>
    </row>
    <row r="3" customFormat="false" ht="15.75" hidden="false" customHeight="false" outlineLevel="0" collapsed="false">
      <c r="A3" s="491" t="n">
        <v>67</v>
      </c>
      <c r="B3" s="492" t="n">
        <v>25</v>
      </c>
      <c r="C3" s="491" t="n">
        <v>76</v>
      </c>
      <c r="D3" s="492" t="n">
        <v>25</v>
      </c>
      <c r="E3" s="491" t="n">
        <v>98</v>
      </c>
      <c r="F3" s="492" t="n">
        <v>25</v>
      </c>
      <c r="G3" s="491" t="n">
        <v>81</v>
      </c>
      <c r="H3" s="492" t="n">
        <v>25</v>
      </c>
      <c r="I3" s="491" t="n">
        <v>93</v>
      </c>
      <c r="J3" s="492" t="n">
        <v>25</v>
      </c>
      <c r="K3" s="491" t="n">
        <v>119</v>
      </c>
      <c r="L3" s="492" t="n">
        <v>25</v>
      </c>
      <c r="M3" s="491" t="n">
        <v>186</v>
      </c>
      <c r="N3" s="492" t="n">
        <v>25</v>
      </c>
      <c r="O3" s="493" t="n">
        <v>460</v>
      </c>
      <c r="P3" s="492" t="n">
        <v>25</v>
      </c>
      <c r="Q3" s="493" t="n">
        <v>1200</v>
      </c>
      <c r="R3" s="492" t="n">
        <v>25</v>
      </c>
      <c r="S3" s="493" t="n">
        <v>3050</v>
      </c>
      <c r="T3" s="492" t="n">
        <v>25</v>
      </c>
      <c r="U3" s="493" t="n">
        <v>7100</v>
      </c>
      <c r="V3" s="492" t="n">
        <v>25</v>
      </c>
      <c r="W3" s="493" t="n">
        <v>10000</v>
      </c>
      <c r="X3" s="492" t="n">
        <v>25</v>
      </c>
      <c r="Y3" s="493" t="n">
        <v>10500</v>
      </c>
      <c r="Z3" s="492" t="n">
        <v>25</v>
      </c>
      <c r="AA3" s="493" t="n">
        <v>15300</v>
      </c>
      <c r="AB3" s="492" t="n">
        <v>25</v>
      </c>
      <c r="AC3" s="494" t="n">
        <v>260</v>
      </c>
      <c r="AD3" s="492" t="n">
        <v>2</v>
      </c>
      <c r="AE3" s="494" t="n">
        <v>580</v>
      </c>
      <c r="AF3" s="492" t="n">
        <v>2</v>
      </c>
      <c r="AG3" s="494" t="n">
        <v>90</v>
      </c>
      <c r="AH3" s="492" t="n">
        <v>2</v>
      </c>
      <c r="AI3" s="494" t="n">
        <v>100</v>
      </c>
      <c r="AJ3" s="492" t="n">
        <v>2</v>
      </c>
      <c r="AK3" s="494" t="n">
        <v>400</v>
      </c>
      <c r="AL3" s="492" t="n">
        <v>2</v>
      </c>
      <c r="AM3" s="494" t="n">
        <v>700</v>
      </c>
      <c r="AN3" s="492" t="n">
        <v>2</v>
      </c>
      <c r="AO3" s="494" t="n">
        <v>700</v>
      </c>
      <c r="AP3" s="492" t="n">
        <v>2</v>
      </c>
      <c r="AQ3" s="494" t="n">
        <v>600</v>
      </c>
      <c r="AR3" s="492" t="n">
        <v>2</v>
      </c>
      <c r="AS3" s="493" t="n">
        <v>4000</v>
      </c>
      <c r="AT3" s="492" t="n">
        <v>25</v>
      </c>
    </row>
    <row r="4" customFormat="false" ht="15.75" hidden="false" customHeight="false" outlineLevel="0" collapsed="false">
      <c r="A4" s="491" t="n">
        <v>68</v>
      </c>
      <c r="B4" s="492" t="n">
        <v>24</v>
      </c>
      <c r="C4" s="491" t="n">
        <v>77</v>
      </c>
      <c r="D4" s="492" t="n">
        <v>24</v>
      </c>
      <c r="E4" s="491" t="n">
        <v>99</v>
      </c>
      <c r="F4" s="492" t="n">
        <v>24</v>
      </c>
      <c r="G4" s="491" t="n">
        <v>82</v>
      </c>
      <c r="H4" s="492" t="n">
        <v>24</v>
      </c>
      <c r="I4" s="491" t="n">
        <v>94</v>
      </c>
      <c r="J4" s="492" t="n">
        <v>24</v>
      </c>
      <c r="K4" s="491" t="n">
        <v>120</v>
      </c>
      <c r="L4" s="492" t="n">
        <v>24</v>
      </c>
      <c r="M4" s="491" t="n">
        <v>187</v>
      </c>
      <c r="N4" s="492" t="n">
        <v>24</v>
      </c>
      <c r="O4" s="493" t="n">
        <v>461</v>
      </c>
      <c r="P4" s="492" t="n">
        <v>24</v>
      </c>
      <c r="Q4" s="493" t="n">
        <v>1201</v>
      </c>
      <c r="R4" s="492" t="n">
        <v>24</v>
      </c>
      <c r="S4" s="493" t="n">
        <v>3051</v>
      </c>
      <c r="T4" s="492" t="n">
        <v>24</v>
      </c>
      <c r="U4" s="493" t="n">
        <v>7101</v>
      </c>
      <c r="V4" s="492" t="n">
        <v>24</v>
      </c>
      <c r="W4" s="493" t="n">
        <v>10001</v>
      </c>
      <c r="X4" s="492" t="n">
        <v>24</v>
      </c>
      <c r="Y4" s="493" t="n">
        <v>10501</v>
      </c>
      <c r="Z4" s="492" t="n">
        <v>24</v>
      </c>
      <c r="AA4" s="493" t="n">
        <v>15301</v>
      </c>
      <c r="AB4" s="492" t="n">
        <v>24</v>
      </c>
      <c r="AC4" s="494"/>
      <c r="AD4" s="492"/>
      <c r="AE4" s="494"/>
      <c r="AF4" s="492"/>
      <c r="AG4" s="494"/>
      <c r="AH4" s="492"/>
      <c r="AI4" s="494"/>
      <c r="AJ4" s="492"/>
      <c r="AK4" s="494"/>
      <c r="AL4" s="492"/>
      <c r="AM4" s="494"/>
      <c r="AN4" s="492"/>
      <c r="AO4" s="494"/>
      <c r="AP4" s="492"/>
      <c r="AQ4" s="494"/>
      <c r="AR4" s="492"/>
      <c r="AS4" s="493" t="n">
        <v>4001</v>
      </c>
      <c r="AT4" s="492" t="n">
        <v>24</v>
      </c>
    </row>
    <row r="5" customFormat="false" ht="15.75" hidden="false" customHeight="false" outlineLevel="0" collapsed="false">
      <c r="A5" s="491" t="n">
        <v>69</v>
      </c>
      <c r="B5" s="492" t="n">
        <v>24</v>
      </c>
      <c r="C5" s="491" t="n">
        <v>78</v>
      </c>
      <c r="D5" s="492" t="n">
        <v>24</v>
      </c>
      <c r="E5" s="491" t="n">
        <v>100</v>
      </c>
      <c r="F5" s="492" t="n">
        <v>24</v>
      </c>
      <c r="G5" s="491" t="n">
        <v>84</v>
      </c>
      <c r="H5" s="492" t="n">
        <v>24</v>
      </c>
      <c r="I5" s="491" t="n">
        <v>96</v>
      </c>
      <c r="J5" s="492" t="n">
        <v>24</v>
      </c>
      <c r="K5" s="491" t="n">
        <v>123</v>
      </c>
      <c r="L5" s="492" t="n">
        <v>24</v>
      </c>
      <c r="M5" s="491" t="n">
        <v>190</v>
      </c>
      <c r="N5" s="492" t="n">
        <v>24</v>
      </c>
      <c r="O5" s="493" t="n">
        <v>480</v>
      </c>
      <c r="P5" s="492" t="n">
        <v>24</v>
      </c>
      <c r="Q5" s="493" t="n">
        <v>1220</v>
      </c>
      <c r="R5" s="492" t="n">
        <v>24</v>
      </c>
      <c r="S5" s="493" t="n">
        <v>3090</v>
      </c>
      <c r="T5" s="492" t="n">
        <v>24</v>
      </c>
      <c r="U5" s="493" t="n">
        <v>7200</v>
      </c>
      <c r="V5" s="492" t="n">
        <v>24</v>
      </c>
      <c r="W5" s="493" t="n">
        <v>10300</v>
      </c>
      <c r="X5" s="492" t="n">
        <v>24</v>
      </c>
      <c r="Y5" s="493" t="n">
        <v>11100</v>
      </c>
      <c r="Z5" s="492" t="n">
        <v>24</v>
      </c>
      <c r="AA5" s="493" t="n">
        <v>16000</v>
      </c>
      <c r="AB5" s="492" t="n">
        <v>24</v>
      </c>
      <c r="AC5" s="494" t="n">
        <v>270</v>
      </c>
      <c r="AD5" s="492" t="n">
        <v>3</v>
      </c>
      <c r="AE5" s="494" t="n">
        <v>600</v>
      </c>
      <c r="AF5" s="492" t="n">
        <v>3</v>
      </c>
      <c r="AG5" s="494"/>
      <c r="AH5" s="492" t="n">
        <v>3</v>
      </c>
      <c r="AI5" s="494"/>
      <c r="AJ5" s="492" t="n">
        <v>3</v>
      </c>
      <c r="AK5" s="494" t="n">
        <v>420</v>
      </c>
      <c r="AL5" s="492" t="n">
        <v>3</v>
      </c>
      <c r="AM5" s="494" t="n">
        <v>800</v>
      </c>
      <c r="AN5" s="492" t="n">
        <v>3</v>
      </c>
      <c r="AO5" s="494" t="n">
        <v>800</v>
      </c>
      <c r="AP5" s="492" t="n">
        <v>3</v>
      </c>
      <c r="AQ5" s="494" t="n">
        <v>700</v>
      </c>
      <c r="AR5" s="492" t="n">
        <v>3</v>
      </c>
      <c r="AS5" s="493" t="n">
        <v>4200</v>
      </c>
      <c r="AT5" s="492" t="n">
        <v>24</v>
      </c>
    </row>
    <row r="6" customFormat="false" ht="15.75" hidden="false" customHeight="false" outlineLevel="0" collapsed="false">
      <c r="A6" s="491"/>
      <c r="B6" s="492" t="n">
        <v>23</v>
      </c>
      <c r="C6" s="491" t="n">
        <v>79</v>
      </c>
      <c r="D6" s="492" t="n">
        <v>23</v>
      </c>
      <c r="E6" s="491" t="n">
        <v>101</v>
      </c>
      <c r="F6" s="492" t="n">
        <v>23</v>
      </c>
      <c r="G6" s="491" t="n">
        <v>85</v>
      </c>
      <c r="H6" s="492" t="n">
        <v>23</v>
      </c>
      <c r="I6" s="491" t="n">
        <v>97</v>
      </c>
      <c r="J6" s="492" t="n">
        <v>23</v>
      </c>
      <c r="K6" s="491" t="n">
        <v>124</v>
      </c>
      <c r="L6" s="492" t="n">
        <v>23</v>
      </c>
      <c r="M6" s="491" t="n">
        <v>191</v>
      </c>
      <c r="N6" s="492" t="n">
        <v>23</v>
      </c>
      <c r="O6" s="493" t="n">
        <v>481</v>
      </c>
      <c r="P6" s="492" t="n">
        <v>23</v>
      </c>
      <c r="Q6" s="493" t="n">
        <v>1221</v>
      </c>
      <c r="R6" s="492" t="n">
        <v>23</v>
      </c>
      <c r="S6" s="493" t="n">
        <v>3091</v>
      </c>
      <c r="T6" s="492" t="n">
        <v>23</v>
      </c>
      <c r="U6" s="493" t="n">
        <v>7201</v>
      </c>
      <c r="V6" s="492" t="n">
        <v>23</v>
      </c>
      <c r="W6" s="493" t="n">
        <v>10301</v>
      </c>
      <c r="X6" s="492" t="n">
        <v>23</v>
      </c>
      <c r="Y6" s="493" t="n">
        <v>11101</v>
      </c>
      <c r="Z6" s="492" t="n">
        <v>23</v>
      </c>
      <c r="AA6" s="493" t="n">
        <v>16001</v>
      </c>
      <c r="AB6" s="492" t="n">
        <v>23</v>
      </c>
      <c r="AC6" s="494"/>
      <c r="AD6" s="492"/>
      <c r="AE6" s="494"/>
      <c r="AF6" s="492"/>
      <c r="AG6" s="494"/>
      <c r="AH6" s="492"/>
      <c r="AI6" s="494"/>
      <c r="AJ6" s="492"/>
      <c r="AK6" s="494"/>
      <c r="AL6" s="492"/>
      <c r="AM6" s="494"/>
      <c r="AN6" s="492"/>
      <c r="AO6" s="494"/>
      <c r="AP6" s="492"/>
      <c r="AQ6" s="494"/>
      <c r="AR6" s="492"/>
      <c r="AS6" s="493" t="n">
        <v>4201</v>
      </c>
      <c r="AT6" s="492" t="n">
        <v>23</v>
      </c>
    </row>
    <row r="7" customFormat="false" ht="15.75" hidden="false" customHeight="false" outlineLevel="0" collapsed="false">
      <c r="A7" s="491" t="n">
        <v>70</v>
      </c>
      <c r="B7" s="492" t="n">
        <v>23</v>
      </c>
      <c r="C7" s="491" t="n">
        <v>80</v>
      </c>
      <c r="D7" s="492" t="n">
        <v>23</v>
      </c>
      <c r="E7" s="491" t="n">
        <v>102</v>
      </c>
      <c r="F7" s="492" t="n">
        <v>23</v>
      </c>
      <c r="G7" s="491" t="n">
        <v>87</v>
      </c>
      <c r="H7" s="492" t="n">
        <v>23</v>
      </c>
      <c r="I7" s="491" t="n">
        <v>99</v>
      </c>
      <c r="J7" s="492" t="n">
        <v>23</v>
      </c>
      <c r="K7" s="491" t="n">
        <v>127</v>
      </c>
      <c r="L7" s="492" t="n">
        <v>23</v>
      </c>
      <c r="M7" s="491" t="n">
        <v>194</v>
      </c>
      <c r="N7" s="492" t="n">
        <v>23</v>
      </c>
      <c r="O7" s="493" t="n">
        <v>500</v>
      </c>
      <c r="P7" s="492" t="n">
        <v>23</v>
      </c>
      <c r="Q7" s="493" t="n">
        <v>1240</v>
      </c>
      <c r="R7" s="492" t="n">
        <v>23</v>
      </c>
      <c r="S7" s="493" t="n">
        <v>3130</v>
      </c>
      <c r="T7" s="492" t="n">
        <v>23</v>
      </c>
      <c r="U7" s="493" t="n">
        <v>7300</v>
      </c>
      <c r="V7" s="492" t="n">
        <v>23</v>
      </c>
      <c r="W7" s="493" t="n">
        <v>11000</v>
      </c>
      <c r="X7" s="492" t="n">
        <v>23</v>
      </c>
      <c r="Y7" s="493" t="n">
        <v>11300</v>
      </c>
      <c r="Z7" s="492" t="n">
        <v>23</v>
      </c>
      <c r="AA7" s="493" t="n">
        <v>16300</v>
      </c>
      <c r="AB7" s="492" t="n">
        <v>23</v>
      </c>
      <c r="AC7" s="494" t="n">
        <v>280</v>
      </c>
      <c r="AD7" s="492" t="n">
        <v>4</v>
      </c>
      <c r="AE7" s="494" t="n">
        <v>620</v>
      </c>
      <c r="AF7" s="492" t="n">
        <v>4</v>
      </c>
      <c r="AG7" s="494"/>
      <c r="AH7" s="492" t="n">
        <v>4</v>
      </c>
      <c r="AI7" s="494"/>
      <c r="AJ7" s="492" t="n">
        <v>4</v>
      </c>
      <c r="AK7" s="494" t="n">
        <v>440</v>
      </c>
      <c r="AL7" s="492" t="n">
        <v>4</v>
      </c>
      <c r="AM7" s="494" t="n">
        <v>900</v>
      </c>
      <c r="AN7" s="492" t="n">
        <v>4</v>
      </c>
      <c r="AO7" s="494" t="n">
        <v>900</v>
      </c>
      <c r="AP7" s="492" t="n">
        <v>4</v>
      </c>
      <c r="AQ7" s="494" t="n">
        <v>800</v>
      </c>
      <c r="AR7" s="492" t="n">
        <v>4</v>
      </c>
      <c r="AS7" s="493" t="n">
        <v>4400</v>
      </c>
      <c r="AT7" s="492" t="n">
        <v>23</v>
      </c>
    </row>
    <row r="8" customFormat="false" ht="15.75" hidden="false" customHeight="false" outlineLevel="0" collapsed="false">
      <c r="A8" s="491"/>
      <c r="B8" s="492" t="n">
        <v>22</v>
      </c>
      <c r="C8" s="491" t="n">
        <v>81</v>
      </c>
      <c r="D8" s="492" t="n">
        <v>22</v>
      </c>
      <c r="E8" s="491" t="n">
        <v>103</v>
      </c>
      <c r="F8" s="492" t="n">
        <v>22</v>
      </c>
      <c r="G8" s="491" t="n">
        <v>88</v>
      </c>
      <c r="H8" s="492" t="n">
        <v>22</v>
      </c>
      <c r="I8" s="491" t="n">
        <v>100</v>
      </c>
      <c r="J8" s="492" t="n">
        <v>22</v>
      </c>
      <c r="K8" s="491" t="n">
        <v>128</v>
      </c>
      <c r="L8" s="492" t="n">
        <v>22</v>
      </c>
      <c r="M8" s="491" t="n">
        <v>195</v>
      </c>
      <c r="N8" s="492" t="n">
        <v>22</v>
      </c>
      <c r="O8" s="493" t="n">
        <v>501</v>
      </c>
      <c r="P8" s="492" t="n">
        <v>22</v>
      </c>
      <c r="Q8" s="493" t="n">
        <v>1241</v>
      </c>
      <c r="R8" s="492" t="n">
        <v>22</v>
      </c>
      <c r="S8" s="493" t="n">
        <v>3131</v>
      </c>
      <c r="T8" s="492" t="n">
        <v>22</v>
      </c>
      <c r="U8" s="493" t="n">
        <v>7301</v>
      </c>
      <c r="V8" s="492" t="n">
        <v>22</v>
      </c>
      <c r="W8" s="493" t="n">
        <v>11001</v>
      </c>
      <c r="X8" s="492" t="n">
        <v>22</v>
      </c>
      <c r="Y8" s="493" t="n">
        <v>11301</v>
      </c>
      <c r="Z8" s="492" t="n">
        <v>22</v>
      </c>
      <c r="AA8" s="493" t="n">
        <v>16301</v>
      </c>
      <c r="AB8" s="492" t="n">
        <v>22</v>
      </c>
      <c r="AC8" s="494"/>
      <c r="AD8" s="492"/>
      <c r="AE8" s="494"/>
      <c r="AF8" s="492"/>
      <c r="AG8" s="494"/>
      <c r="AH8" s="492"/>
      <c r="AI8" s="494"/>
      <c r="AJ8" s="492"/>
      <c r="AK8" s="494"/>
      <c r="AL8" s="492"/>
      <c r="AM8" s="494"/>
      <c r="AN8" s="492"/>
      <c r="AO8" s="494"/>
      <c r="AP8" s="492"/>
      <c r="AQ8" s="494"/>
      <c r="AR8" s="492"/>
      <c r="AS8" s="493" t="n">
        <v>4401</v>
      </c>
      <c r="AT8" s="492" t="n">
        <v>22</v>
      </c>
    </row>
    <row r="9" customFormat="false" ht="15.75" hidden="false" customHeight="false" outlineLevel="0" collapsed="false">
      <c r="A9" s="491" t="n">
        <v>71</v>
      </c>
      <c r="B9" s="492" t="n">
        <v>22</v>
      </c>
      <c r="C9" s="491"/>
      <c r="D9" s="492" t="n">
        <v>22</v>
      </c>
      <c r="E9" s="491" t="n">
        <v>104</v>
      </c>
      <c r="F9" s="492" t="n">
        <v>22</v>
      </c>
      <c r="G9" s="491" t="n">
        <v>90</v>
      </c>
      <c r="H9" s="492" t="n">
        <v>22</v>
      </c>
      <c r="I9" s="491" t="n">
        <v>102</v>
      </c>
      <c r="J9" s="492" t="n">
        <v>22</v>
      </c>
      <c r="K9" s="491" t="n">
        <v>131</v>
      </c>
      <c r="L9" s="492" t="n">
        <v>22</v>
      </c>
      <c r="M9" s="491" t="n">
        <v>198</v>
      </c>
      <c r="N9" s="492" t="n">
        <v>22</v>
      </c>
      <c r="O9" s="493" t="n">
        <v>520</v>
      </c>
      <c r="P9" s="492" t="n">
        <v>22</v>
      </c>
      <c r="Q9" s="493" t="n">
        <v>1260</v>
      </c>
      <c r="R9" s="492" t="n">
        <v>22</v>
      </c>
      <c r="S9" s="493" t="n">
        <v>3170</v>
      </c>
      <c r="T9" s="492" t="n">
        <v>22</v>
      </c>
      <c r="U9" s="493" t="n">
        <v>7400</v>
      </c>
      <c r="V9" s="492" t="n">
        <v>22</v>
      </c>
      <c r="W9" s="493" t="n">
        <v>10300</v>
      </c>
      <c r="X9" s="492" t="n">
        <v>22</v>
      </c>
      <c r="Y9" s="493" t="n">
        <v>11500</v>
      </c>
      <c r="Z9" s="492" t="n">
        <v>22</v>
      </c>
      <c r="AA9" s="493" t="n">
        <v>17000</v>
      </c>
      <c r="AB9" s="492" t="n">
        <v>22</v>
      </c>
      <c r="AC9" s="494" t="n">
        <v>290</v>
      </c>
      <c r="AD9" s="492" t="n">
        <v>5</v>
      </c>
      <c r="AE9" s="494" t="n">
        <v>640</v>
      </c>
      <c r="AF9" s="492" t="n">
        <v>5</v>
      </c>
      <c r="AG9" s="494" t="n">
        <v>100</v>
      </c>
      <c r="AH9" s="492" t="n">
        <v>5</v>
      </c>
      <c r="AI9" s="494" t="n">
        <v>120</v>
      </c>
      <c r="AJ9" s="492" t="n">
        <v>5</v>
      </c>
      <c r="AK9" s="494" t="n">
        <v>460</v>
      </c>
      <c r="AL9" s="492" t="n">
        <v>5</v>
      </c>
      <c r="AM9" s="494" t="n">
        <v>1000</v>
      </c>
      <c r="AN9" s="492" t="n">
        <v>5</v>
      </c>
      <c r="AO9" s="494" t="n">
        <v>1000</v>
      </c>
      <c r="AP9" s="492" t="n">
        <v>5</v>
      </c>
      <c r="AQ9" s="494" t="n">
        <v>900</v>
      </c>
      <c r="AR9" s="492" t="n">
        <v>5</v>
      </c>
      <c r="AS9" s="493" t="n">
        <v>5000</v>
      </c>
      <c r="AT9" s="492" t="n">
        <v>22</v>
      </c>
    </row>
    <row r="10" customFormat="false" ht="15.75" hidden="false" customHeight="false" outlineLevel="0" collapsed="false">
      <c r="A10" s="491"/>
      <c r="B10" s="492" t="n">
        <v>21</v>
      </c>
      <c r="C10" s="491" t="n">
        <v>82</v>
      </c>
      <c r="D10" s="492" t="n">
        <v>21</v>
      </c>
      <c r="E10" s="491" t="n">
        <v>105</v>
      </c>
      <c r="F10" s="492" t="n">
        <v>21</v>
      </c>
      <c r="G10" s="491" t="n">
        <v>91</v>
      </c>
      <c r="H10" s="492" t="n">
        <v>21</v>
      </c>
      <c r="I10" s="491" t="n">
        <v>103</v>
      </c>
      <c r="J10" s="492" t="n">
        <v>21</v>
      </c>
      <c r="K10" s="491" t="n">
        <v>132</v>
      </c>
      <c r="L10" s="492" t="n">
        <v>21</v>
      </c>
      <c r="M10" s="491" t="n">
        <v>199</v>
      </c>
      <c r="N10" s="492" t="n">
        <v>21</v>
      </c>
      <c r="O10" s="493" t="n">
        <v>521</v>
      </c>
      <c r="P10" s="492" t="n">
        <v>21</v>
      </c>
      <c r="Q10" s="493" t="n">
        <v>1261</v>
      </c>
      <c r="R10" s="492" t="n">
        <v>21</v>
      </c>
      <c r="S10" s="493" t="n">
        <v>3171</v>
      </c>
      <c r="T10" s="492" t="n">
        <v>21</v>
      </c>
      <c r="U10" s="493" t="n">
        <v>7401</v>
      </c>
      <c r="V10" s="492" t="n">
        <v>21</v>
      </c>
      <c r="W10" s="493" t="n">
        <v>10301</v>
      </c>
      <c r="X10" s="492" t="n">
        <v>21</v>
      </c>
      <c r="Y10" s="493" t="n">
        <v>11501</v>
      </c>
      <c r="Z10" s="492" t="n">
        <v>21</v>
      </c>
      <c r="AA10" s="493" t="n">
        <v>17001</v>
      </c>
      <c r="AB10" s="492" t="n">
        <v>21</v>
      </c>
      <c r="AC10" s="494"/>
      <c r="AD10" s="492"/>
      <c r="AE10" s="494"/>
      <c r="AF10" s="492"/>
      <c r="AG10" s="494"/>
      <c r="AH10" s="492"/>
      <c r="AI10" s="494"/>
      <c r="AJ10" s="492"/>
      <c r="AK10" s="494"/>
      <c r="AL10" s="492"/>
      <c r="AM10" s="494"/>
      <c r="AN10" s="492"/>
      <c r="AO10" s="494"/>
      <c r="AP10" s="492"/>
      <c r="AQ10" s="494"/>
      <c r="AR10" s="492"/>
      <c r="AS10" s="493" t="n">
        <v>5001</v>
      </c>
      <c r="AT10" s="492" t="n">
        <v>21</v>
      </c>
    </row>
    <row r="11" customFormat="false" ht="15.75" hidden="false" customHeight="false" outlineLevel="0" collapsed="false">
      <c r="A11" s="491" t="n">
        <v>72</v>
      </c>
      <c r="B11" s="492" t="n">
        <v>21</v>
      </c>
      <c r="C11" s="491"/>
      <c r="D11" s="492" t="n">
        <v>21</v>
      </c>
      <c r="E11" s="491" t="n">
        <v>106</v>
      </c>
      <c r="F11" s="492" t="n">
        <v>21</v>
      </c>
      <c r="G11" s="491" t="n">
        <v>94</v>
      </c>
      <c r="H11" s="492" t="n">
        <v>21</v>
      </c>
      <c r="I11" s="491" t="n">
        <v>105</v>
      </c>
      <c r="J11" s="492" t="n">
        <v>21</v>
      </c>
      <c r="K11" s="491" t="n">
        <v>135</v>
      </c>
      <c r="L11" s="492" t="n">
        <v>21</v>
      </c>
      <c r="M11" s="491" t="n">
        <v>201</v>
      </c>
      <c r="N11" s="492" t="n">
        <v>21</v>
      </c>
      <c r="O11" s="493" t="n">
        <v>540</v>
      </c>
      <c r="P11" s="492" t="n">
        <v>21</v>
      </c>
      <c r="Q11" s="493" t="n">
        <v>1280</v>
      </c>
      <c r="R11" s="492" t="n">
        <v>21</v>
      </c>
      <c r="S11" s="493" t="n">
        <v>3210</v>
      </c>
      <c r="T11" s="492" t="n">
        <v>21</v>
      </c>
      <c r="U11" s="493" t="n">
        <v>7500</v>
      </c>
      <c r="V11" s="492" t="n">
        <v>21</v>
      </c>
      <c r="W11" s="493" t="n">
        <v>12000</v>
      </c>
      <c r="X11" s="492" t="n">
        <v>21</v>
      </c>
      <c r="Y11" s="493" t="n">
        <v>12100</v>
      </c>
      <c r="Z11" s="492" t="n">
        <v>21</v>
      </c>
      <c r="AA11" s="493" t="n">
        <v>17300</v>
      </c>
      <c r="AB11" s="492" t="n">
        <v>21</v>
      </c>
      <c r="AC11" s="494" t="n">
        <v>300</v>
      </c>
      <c r="AD11" s="492" t="n">
        <v>6</v>
      </c>
      <c r="AE11" s="494" t="n">
        <v>660</v>
      </c>
      <c r="AF11" s="492" t="n">
        <v>6</v>
      </c>
      <c r="AG11" s="494"/>
      <c r="AH11" s="492" t="n">
        <v>6</v>
      </c>
      <c r="AI11" s="494"/>
      <c r="AJ11" s="492" t="n">
        <v>6</v>
      </c>
      <c r="AK11" s="494" t="n">
        <v>480</v>
      </c>
      <c r="AL11" s="492" t="n">
        <v>6</v>
      </c>
      <c r="AM11" s="494" t="n">
        <v>1100</v>
      </c>
      <c r="AN11" s="492" t="n">
        <v>6</v>
      </c>
      <c r="AO11" s="494" t="n">
        <v>1100</v>
      </c>
      <c r="AP11" s="492" t="n">
        <v>6</v>
      </c>
      <c r="AQ11" s="494" t="n">
        <v>1000</v>
      </c>
      <c r="AR11" s="492" t="n">
        <v>6</v>
      </c>
      <c r="AS11" s="493" t="n">
        <v>5150</v>
      </c>
      <c r="AT11" s="492" t="n">
        <v>21</v>
      </c>
    </row>
    <row r="12" customFormat="false" ht="15.75" hidden="false" customHeight="false" outlineLevel="0" collapsed="false">
      <c r="A12" s="491"/>
      <c r="B12" s="492" t="n">
        <v>20</v>
      </c>
      <c r="C12" s="491" t="n">
        <v>83</v>
      </c>
      <c r="D12" s="492" t="n">
        <v>20</v>
      </c>
      <c r="E12" s="491" t="n">
        <v>107</v>
      </c>
      <c r="F12" s="492" t="n">
        <v>20</v>
      </c>
      <c r="G12" s="491" t="n">
        <v>95</v>
      </c>
      <c r="H12" s="492" t="n">
        <v>20</v>
      </c>
      <c r="I12" s="491" t="n">
        <v>106</v>
      </c>
      <c r="J12" s="492" t="n">
        <v>20</v>
      </c>
      <c r="K12" s="491" t="n">
        <v>136</v>
      </c>
      <c r="L12" s="492" t="n">
        <v>20</v>
      </c>
      <c r="M12" s="491" t="n">
        <v>202</v>
      </c>
      <c r="N12" s="492" t="n">
        <v>20</v>
      </c>
      <c r="O12" s="493" t="n">
        <v>541</v>
      </c>
      <c r="P12" s="492" t="n">
        <v>20</v>
      </c>
      <c r="Q12" s="493" t="n">
        <v>1281</v>
      </c>
      <c r="R12" s="492" t="n">
        <v>20</v>
      </c>
      <c r="S12" s="493" t="n">
        <v>3211</v>
      </c>
      <c r="T12" s="492" t="n">
        <v>20</v>
      </c>
      <c r="U12" s="493" t="n">
        <v>7501</v>
      </c>
      <c r="V12" s="492" t="n">
        <v>20</v>
      </c>
      <c r="W12" s="493" t="n">
        <v>12001</v>
      </c>
      <c r="X12" s="492" t="n">
        <v>20</v>
      </c>
      <c r="Y12" s="493" t="n">
        <v>12101</v>
      </c>
      <c r="Z12" s="492" t="n">
        <v>20</v>
      </c>
      <c r="AA12" s="493" t="n">
        <v>17301</v>
      </c>
      <c r="AB12" s="492" t="n">
        <v>20</v>
      </c>
      <c r="AC12" s="494"/>
      <c r="AD12" s="492"/>
      <c r="AE12" s="494"/>
      <c r="AF12" s="492"/>
      <c r="AG12" s="494"/>
      <c r="AH12" s="492"/>
      <c r="AI12" s="494"/>
      <c r="AJ12" s="492"/>
      <c r="AK12" s="494"/>
      <c r="AL12" s="492"/>
      <c r="AM12" s="494"/>
      <c r="AN12" s="492"/>
      <c r="AO12" s="494"/>
      <c r="AP12" s="492"/>
      <c r="AQ12" s="494"/>
      <c r="AR12" s="492"/>
      <c r="AS12" s="493" t="n">
        <v>5151</v>
      </c>
      <c r="AT12" s="492" t="n">
        <v>20</v>
      </c>
    </row>
    <row r="13" customFormat="false" ht="15.75" hidden="false" customHeight="false" outlineLevel="0" collapsed="false">
      <c r="A13" s="491" t="n">
        <v>73</v>
      </c>
      <c r="B13" s="492" t="n">
        <v>20</v>
      </c>
      <c r="C13" s="491"/>
      <c r="D13" s="492" t="n">
        <v>20</v>
      </c>
      <c r="E13" s="491" t="n">
        <v>108</v>
      </c>
      <c r="F13" s="492" t="n">
        <v>20</v>
      </c>
      <c r="G13" s="491" t="n">
        <v>98</v>
      </c>
      <c r="H13" s="492" t="n">
        <v>20</v>
      </c>
      <c r="I13" s="491" t="n">
        <v>108</v>
      </c>
      <c r="J13" s="492" t="n">
        <v>20</v>
      </c>
      <c r="K13" s="491" t="n">
        <v>140</v>
      </c>
      <c r="L13" s="492" t="n">
        <v>20</v>
      </c>
      <c r="M13" s="491" t="n">
        <v>204</v>
      </c>
      <c r="N13" s="492" t="n">
        <v>20</v>
      </c>
      <c r="O13" s="493" t="n">
        <v>560</v>
      </c>
      <c r="P13" s="492" t="n">
        <v>20</v>
      </c>
      <c r="Q13" s="493" t="n">
        <v>1300</v>
      </c>
      <c r="R13" s="492" t="n">
        <v>20</v>
      </c>
      <c r="S13" s="493" t="n">
        <v>3240</v>
      </c>
      <c r="T13" s="492" t="n">
        <v>20</v>
      </c>
      <c r="U13" s="493" t="n">
        <v>8000</v>
      </c>
      <c r="V13" s="492" t="n">
        <v>20</v>
      </c>
      <c r="W13" s="493" t="n">
        <v>12150</v>
      </c>
      <c r="X13" s="492" t="n">
        <v>20</v>
      </c>
      <c r="Y13" s="493" t="n">
        <v>12300</v>
      </c>
      <c r="Z13" s="492" t="n">
        <v>20</v>
      </c>
      <c r="AA13" s="493" t="n">
        <v>18000</v>
      </c>
      <c r="AB13" s="492" t="n">
        <v>20</v>
      </c>
      <c r="AC13" s="494" t="n">
        <v>310</v>
      </c>
      <c r="AD13" s="492" t="n">
        <v>7</v>
      </c>
      <c r="AE13" s="494" t="n">
        <v>680</v>
      </c>
      <c r="AF13" s="492" t="n">
        <v>7</v>
      </c>
      <c r="AG13" s="494" t="n">
        <v>110</v>
      </c>
      <c r="AH13" s="492" t="n">
        <v>7</v>
      </c>
      <c r="AI13" s="494" t="n">
        <v>140</v>
      </c>
      <c r="AJ13" s="492" t="n">
        <v>7</v>
      </c>
      <c r="AK13" s="494" t="n">
        <v>500</v>
      </c>
      <c r="AL13" s="492" t="n">
        <v>7</v>
      </c>
      <c r="AM13" s="494" t="n">
        <v>1200</v>
      </c>
      <c r="AN13" s="492" t="n">
        <v>7</v>
      </c>
      <c r="AO13" s="494" t="n">
        <v>1200</v>
      </c>
      <c r="AP13" s="492" t="n">
        <v>7</v>
      </c>
      <c r="AQ13" s="494" t="n">
        <v>1100</v>
      </c>
      <c r="AR13" s="492" t="n">
        <v>7</v>
      </c>
      <c r="AS13" s="493" t="n">
        <v>5300</v>
      </c>
      <c r="AT13" s="492" t="n">
        <v>20</v>
      </c>
    </row>
    <row r="14" customFormat="false" ht="15.75" hidden="false" customHeight="false" outlineLevel="0" collapsed="false">
      <c r="A14" s="491"/>
      <c r="B14" s="492" t="n">
        <v>19</v>
      </c>
      <c r="C14" s="491" t="n">
        <v>84</v>
      </c>
      <c r="D14" s="492" t="n">
        <v>19</v>
      </c>
      <c r="E14" s="491" t="n">
        <v>109</v>
      </c>
      <c r="F14" s="492" t="n">
        <v>19</v>
      </c>
      <c r="G14" s="491" t="n">
        <v>99</v>
      </c>
      <c r="H14" s="492" t="n">
        <v>19</v>
      </c>
      <c r="I14" s="491" t="n">
        <v>109</v>
      </c>
      <c r="J14" s="492" t="n">
        <v>19</v>
      </c>
      <c r="K14" s="491" t="n">
        <v>141</v>
      </c>
      <c r="L14" s="492" t="n">
        <v>19</v>
      </c>
      <c r="M14" s="491" t="n">
        <v>205</v>
      </c>
      <c r="N14" s="492" t="n">
        <v>19</v>
      </c>
      <c r="O14" s="493" t="n">
        <v>561</v>
      </c>
      <c r="P14" s="492" t="n">
        <v>19</v>
      </c>
      <c r="Q14" s="493" t="n">
        <v>1301</v>
      </c>
      <c r="R14" s="492" t="n">
        <v>19</v>
      </c>
      <c r="S14" s="493" t="n">
        <v>3241</v>
      </c>
      <c r="T14" s="492" t="n">
        <v>19</v>
      </c>
      <c r="U14" s="493" t="n">
        <v>8001</v>
      </c>
      <c r="V14" s="492" t="n">
        <v>19</v>
      </c>
      <c r="W14" s="493" t="n">
        <v>12151</v>
      </c>
      <c r="X14" s="492" t="n">
        <v>19</v>
      </c>
      <c r="Y14" s="493" t="n">
        <v>12301</v>
      </c>
      <c r="Z14" s="492" t="n">
        <v>19</v>
      </c>
      <c r="AA14" s="493" t="n">
        <v>18001</v>
      </c>
      <c r="AB14" s="492" t="n">
        <v>19</v>
      </c>
      <c r="AC14" s="494"/>
      <c r="AD14" s="492"/>
      <c r="AE14" s="494"/>
      <c r="AF14" s="492"/>
      <c r="AG14" s="494"/>
      <c r="AH14" s="492"/>
      <c r="AI14" s="494"/>
      <c r="AJ14" s="492"/>
      <c r="AK14" s="494"/>
      <c r="AL14" s="492"/>
      <c r="AM14" s="494"/>
      <c r="AN14" s="492"/>
      <c r="AO14" s="494"/>
      <c r="AP14" s="492"/>
      <c r="AQ14" s="494"/>
      <c r="AR14" s="492"/>
      <c r="AS14" s="493" t="n">
        <v>5301</v>
      </c>
      <c r="AT14" s="492" t="n">
        <v>19</v>
      </c>
    </row>
    <row r="15" customFormat="false" ht="15.75" hidden="false" customHeight="false" outlineLevel="0" collapsed="false">
      <c r="A15" s="491" t="n">
        <v>74</v>
      </c>
      <c r="B15" s="492" t="n">
        <v>19</v>
      </c>
      <c r="C15" s="491"/>
      <c r="D15" s="492" t="n">
        <v>19</v>
      </c>
      <c r="E15" s="491" t="n">
        <v>110</v>
      </c>
      <c r="F15" s="492" t="n">
        <v>19</v>
      </c>
      <c r="G15" s="491" t="n">
        <v>102</v>
      </c>
      <c r="H15" s="492" t="n">
        <v>19</v>
      </c>
      <c r="I15" s="491" t="n">
        <v>111</v>
      </c>
      <c r="J15" s="492" t="n">
        <v>19</v>
      </c>
      <c r="K15" s="491" t="n">
        <v>145</v>
      </c>
      <c r="L15" s="492" t="n">
        <v>19</v>
      </c>
      <c r="M15" s="491" t="n">
        <v>207</v>
      </c>
      <c r="N15" s="492" t="n">
        <v>19</v>
      </c>
      <c r="O15" s="493" t="n">
        <v>580</v>
      </c>
      <c r="P15" s="492" t="n">
        <v>19</v>
      </c>
      <c r="Q15" s="493" t="n">
        <v>1330</v>
      </c>
      <c r="R15" s="492" t="n">
        <v>19</v>
      </c>
      <c r="S15" s="493" t="n">
        <v>3270</v>
      </c>
      <c r="T15" s="492" t="n">
        <v>19</v>
      </c>
      <c r="U15" s="493" t="n">
        <v>8100</v>
      </c>
      <c r="V15" s="492" t="n">
        <v>19</v>
      </c>
      <c r="W15" s="493" t="n">
        <v>12300</v>
      </c>
      <c r="X15" s="492" t="n">
        <v>19</v>
      </c>
      <c r="Y15" s="493" t="n">
        <v>12550</v>
      </c>
      <c r="Z15" s="492" t="n">
        <v>19</v>
      </c>
      <c r="AA15" s="493" t="n">
        <v>18300</v>
      </c>
      <c r="AB15" s="492" t="n">
        <v>19</v>
      </c>
      <c r="AC15" s="494" t="n">
        <v>320</v>
      </c>
      <c r="AD15" s="492" t="n">
        <v>8</v>
      </c>
      <c r="AE15" s="494" t="n">
        <v>700</v>
      </c>
      <c r="AF15" s="492" t="n">
        <v>8</v>
      </c>
      <c r="AG15" s="494"/>
      <c r="AH15" s="492" t="n">
        <v>8</v>
      </c>
      <c r="AI15" s="494"/>
      <c r="AJ15" s="492" t="n">
        <v>8</v>
      </c>
      <c r="AK15" s="494" t="n">
        <v>520</v>
      </c>
      <c r="AL15" s="492" t="n">
        <v>8</v>
      </c>
      <c r="AM15" s="494" t="n">
        <v>1300</v>
      </c>
      <c r="AN15" s="492" t="n">
        <v>8</v>
      </c>
      <c r="AO15" s="494" t="n">
        <v>1300</v>
      </c>
      <c r="AP15" s="492" t="n">
        <v>8</v>
      </c>
      <c r="AQ15" s="494" t="n">
        <v>1200</v>
      </c>
      <c r="AR15" s="492" t="n">
        <v>8</v>
      </c>
      <c r="AS15" s="493" t="n">
        <v>5450</v>
      </c>
      <c r="AT15" s="492" t="n">
        <v>19</v>
      </c>
    </row>
    <row r="16" customFormat="false" ht="15.75" hidden="false" customHeight="false" outlineLevel="0" collapsed="false">
      <c r="A16" s="491"/>
      <c r="B16" s="492" t="n">
        <v>18</v>
      </c>
      <c r="C16" s="491" t="n">
        <v>85</v>
      </c>
      <c r="D16" s="492" t="n">
        <v>18</v>
      </c>
      <c r="E16" s="491" t="n">
        <v>111</v>
      </c>
      <c r="F16" s="492" t="n">
        <v>18</v>
      </c>
      <c r="G16" s="491" t="n">
        <v>103</v>
      </c>
      <c r="H16" s="492" t="n">
        <v>18</v>
      </c>
      <c r="I16" s="491" t="n">
        <v>112</v>
      </c>
      <c r="J16" s="492" t="n">
        <v>18</v>
      </c>
      <c r="K16" s="491" t="n">
        <v>146</v>
      </c>
      <c r="L16" s="492" t="n">
        <v>18</v>
      </c>
      <c r="M16" s="491" t="n">
        <v>208</v>
      </c>
      <c r="N16" s="492" t="n">
        <v>18</v>
      </c>
      <c r="O16" s="493" t="n">
        <v>581</v>
      </c>
      <c r="P16" s="492" t="n">
        <v>18</v>
      </c>
      <c r="Q16" s="493" t="n">
        <v>1331</v>
      </c>
      <c r="R16" s="492" t="n">
        <v>18</v>
      </c>
      <c r="S16" s="493" t="n">
        <v>3271</v>
      </c>
      <c r="T16" s="492" t="n">
        <v>18</v>
      </c>
      <c r="U16" s="493" t="n">
        <v>8101</v>
      </c>
      <c r="V16" s="492" t="n">
        <v>18</v>
      </c>
      <c r="W16" s="493" t="n">
        <v>12301</v>
      </c>
      <c r="X16" s="492" t="n">
        <v>18</v>
      </c>
      <c r="Y16" s="493" t="n">
        <v>12551</v>
      </c>
      <c r="Z16" s="492" t="n">
        <v>18</v>
      </c>
      <c r="AA16" s="493" t="n">
        <v>18301</v>
      </c>
      <c r="AB16" s="492" t="n">
        <v>18</v>
      </c>
      <c r="AC16" s="494"/>
      <c r="AD16" s="492"/>
      <c r="AE16" s="494"/>
      <c r="AF16" s="492"/>
      <c r="AG16" s="494"/>
      <c r="AH16" s="492"/>
      <c r="AI16" s="494"/>
      <c r="AJ16" s="492"/>
      <c r="AK16" s="494"/>
      <c r="AL16" s="492"/>
      <c r="AM16" s="494"/>
      <c r="AN16" s="492"/>
      <c r="AO16" s="494"/>
      <c r="AP16" s="492"/>
      <c r="AQ16" s="494"/>
      <c r="AR16" s="492"/>
      <c r="AS16" s="493" t="n">
        <v>5451</v>
      </c>
      <c r="AT16" s="492" t="n">
        <v>18</v>
      </c>
    </row>
    <row r="17" customFormat="false" ht="15.75" hidden="false" customHeight="false" outlineLevel="0" collapsed="false">
      <c r="A17" s="491" t="n">
        <v>75</v>
      </c>
      <c r="B17" s="492" t="n">
        <v>18</v>
      </c>
      <c r="C17" s="491" t="n">
        <v>86</v>
      </c>
      <c r="D17" s="492" t="n">
        <v>18</v>
      </c>
      <c r="E17" s="491" t="n">
        <v>112</v>
      </c>
      <c r="F17" s="492" t="n">
        <v>18</v>
      </c>
      <c r="G17" s="491" t="n">
        <v>106</v>
      </c>
      <c r="H17" s="492" t="n">
        <v>18</v>
      </c>
      <c r="I17" s="491" t="n">
        <v>114</v>
      </c>
      <c r="J17" s="492" t="n">
        <v>18</v>
      </c>
      <c r="K17" s="491" t="n">
        <v>150</v>
      </c>
      <c r="L17" s="492" t="n">
        <v>18</v>
      </c>
      <c r="M17" s="491" t="n">
        <v>210</v>
      </c>
      <c r="N17" s="492" t="n">
        <v>18</v>
      </c>
      <c r="O17" s="493" t="n">
        <v>1000</v>
      </c>
      <c r="P17" s="492" t="n">
        <v>18</v>
      </c>
      <c r="Q17" s="493" t="n">
        <v>1360</v>
      </c>
      <c r="R17" s="492" t="n">
        <v>18</v>
      </c>
      <c r="S17" s="493" t="n">
        <v>3300</v>
      </c>
      <c r="T17" s="492" t="n">
        <v>18</v>
      </c>
      <c r="U17" s="493" t="n">
        <v>8200</v>
      </c>
      <c r="V17" s="492" t="n">
        <v>18</v>
      </c>
      <c r="W17" s="493" t="n">
        <v>12450</v>
      </c>
      <c r="X17" s="492" t="n">
        <v>18</v>
      </c>
      <c r="Y17" s="493" t="n">
        <v>13200</v>
      </c>
      <c r="Z17" s="492" t="n">
        <v>18</v>
      </c>
      <c r="AA17" s="493" t="n">
        <v>19000</v>
      </c>
      <c r="AB17" s="492" t="n">
        <v>18</v>
      </c>
      <c r="AC17" s="494" t="n">
        <v>330</v>
      </c>
      <c r="AD17" s="492" t="n">
        <v>9</v>
      </c>
      <c r="AE17" s="494" t="n">
        <v>720</v>
      </c>
      <c r="AF17" s="492" t="n">
        <v>9</v>
      </c>
      <c r="AG17" s="494" t="n">
        <v>115</v>
      </c>
      <c r="AH17" s="492" t="n">
        <v>9</v>
      </c>
      <c r="AI17" s="494" t="n">
        <v>160</v>
      </c>
      <c r="AJ17" s="492" t="n">
        <v>9</v>
      </c>
      <c r="AK17" s="494" t="n">
        <v>540</v>
      </c>
      <c r="AL17" s="492" t="n">
        <v>9</v>
      </c>
      <c r="AM17" s="494" t="n">
        <v>1400</v>
      </c>
      <c r="AN17" s="492" t="n">
        <v>9</v>
      </c>
      <c r="AO17" s="494" t="n">
        <v>1400</v>
      </c>
      <c r="AP17" s="492" t="n">
        <v>9</v>
      </c>
      <c r="AQ17" s="494" t="n">
        <v>1300</v>
      </c>
      <c r="AR17" s="492" t="n">
        <v>9</v>
      </c>
      <c r="AS17" s="493" t="n">
        <v>6000</v>
      </c>
      <c r="AT17" s="492" t="n">
        <v>18</v>
      </c>
    </row>
    <row r="18" customFormat="false" ht="15.75" hidden="false" customHeight="false" outlineLevel="0" collapsed="false">
      <c r="A18" s="491"/>
      <c r="B18" s="492" t="n">
        <v>17</v>
      </c>
      <c r="C18" s="491" t="n">
        <v>87</v>
      </c>
      <c r="D18" s="492" t="n">
        <v>17</v>
      </c>
      <c r="E18" s="491" t="n">
        <v>113</v>
      </c>
      <c r="F18" s="492" t="n">
        <v>17</v>
      </c>
      <c r="G18" s="491" t="n">
        <v>107</v>
      </c>
      <c r="H18" s="492" t="n">
        <v>17</v>
      </c>
      <c r="I18" s="491" t="n">
        <v>115</v>
      </c>
      <c r="J18" s="492" t="n">
        <v>17</v>
      </c>
      <c r="K18" s="491" t="n">
        <v>151</v>
      </c>
      <c r="L18" s="492" t="n">
        <v>17</v>
      </c>
      <c r="M18" s="491" t="n">
        <v>211</v>
      </c>
      <c r="N18" s="492" t="n">
        <v>17</v>
      </c>
      <c r="O18" s="493" t="n">
        <v>1001</v>
      </c>
      <c r="P18" s="492" t="n">
        <v>17</v>
      </c>
      <c r="Q18" s="493" t="n">
        <v>1361</v>
      </c>
      <c r="R18" s="492" t="n">
        <v>17</v>
      </c>
      <c r="S18" s="493" t="n">
        <v>3301</v>
      </c>
      <c r="T18" s="492" t="n">
        <v>17</v>
      </c>
      <c r="U18" s="493" t="n">
        <v>8201</v>
      </c>
      <c r="V18" s="492" t="n">
        <v>17</v>
      </c>
      <c r="W18" s="493" t="n">
        <v>12451</v>
      </c>
      <c r="X18" s="492" t="n">
        <v>17</v>
      </c>
      <c r="Y18" s="493" t="n">
        <v>13201</v>
      </c>
      <c r="Z18" s="492" t="n">
        <v>17</v>
      </c>
      <c r="AA18" s="493" t="n">
        <v>19001</v>
      </c>
      <c r="AB18" s="492" t="n">
        <v>17</v>
      </c>
      <c r="AC18" s="494"/>
      <c r="AD18" s="492"/>
      <c r="AE18" s="494"/>
      <c r="AF18" s="492"/>
      <c r="AG18" s="494"/>
      <c r="AH18" s="492"/>
      <c r="AI18" s="494"/>
      <c r="AJ18" s="492"/>
      <c r="AK18" s="494"/>
      <c r="AL18" s="492"/>
      <c r="AM18" s="494"/>
      <c r="AN18" s="492"/>
      <c r="AO18" s="494"/>
      <c r="AP18" s="492"/>
      <c r="AQ18" s="494"/>
      <c r="AR18" s="492"/>
      <c r="AS18" s="493" t="n">
        <v>6001</v>
      </c>
      <c r="AT18" s="492" t="n">
        <v>17</v>
      </c>
    </row>
    <row r="19" customFormat="false" ht="15.75" hidden="false" customHeight="false" outlineLevel="0" collapsed="false">
      <c r="A19" s="491" t="n">
        <v>76</v>
      </c>
      <c r="B19" s="492" t="n">
        <v>17</v>
      </c>
      <c r="C19" s="491" t="n">
        <v>88</v>
      </c>
      <c r="D19" s="492" t="n">
        <v>17</v>
      </c>
      <c r="E19" s="491" t="n">
        <v>114</v>
      </c>
      <c r="F19" s="492" t="n">
        <v>17</v>
      </c>
      <c r="G19" s="491" t="n">
        <v>110</v>
      </c>
      <c r="H19" s="492" t="n">
        <v>17</v>
      </c>
      <c r="I19" s="491" t="n">
        <v>118</v>
      </c>
      <c r="J19" s="492" t="n">
        <v>17</v>
      </c>
      <c r="K19" s="491" t="n">
        <v>155</v>
      </c>
      <c r="L19" s="492" t="n">
        <v>17</v>
      </c>
      <c r="M19" s="491" t="n">
        <v>213</v>
      </c>
      <c r="N19" s="492" t="n">
        <v>17</v>
      </c>
      <c r="O19" s="493" t="n">
        <v>1030</v>
      </c>
      <c r="P19" s="492" t="n">
        <v>17</v>
      </c>
      <c r="Q19" s="493" t="n">
        <v>1390</v>
      </c>
      <c r="R19" s="492" t="n">
        <v>17</v>
      </c>
      <c r="S19" s="493" t="n">
        <v>3350</v>
      </c>
      <c r="T19" s="492" t="n">
        <v>17</v>
      </c>
      <c r="U19" s="493" t="n">
        <v>8300</v>
      </c>
      <c r="V19" s="492" t="n">
        <v>17</v>
      </c>
      <c r="W19" s="493" t="n">
        <v>13000</v>
      </c>
      <c r="X19" s="492" t="n">
        <v>17</v>
      </c>
      <c r="Y19" s="493" t="n">
        <v>13450</v>
      </c>
      <c r="Z19" s="492" t="n">
        <v>17</v>
      </c>
      <c r="AA19" s="493" t="n">
        <v>19300</v>
      </c>
      <c r="AB19" s="492" t="n">
        <v>17</v>
      </c>
      <c r="AC19" s="494" t="n">
        <v>340</v>
      </c>
      <c r="AD19" s="492" t="n">
        <v>10</v>
      </c>
      <c r="AE19" s="494" t="n">
        <v>740</v>
      </c>
      <c r="AF19" s="492" t="n">
        <v>10</v>
      </c>
      <c r="AG19" s="494"/>
      <c r="AH19" s="492" t="n">
        <v>10</v>
      </c>
      <c r="AI19" s="494"/>
      <c r="AJ19" s="492" t="n">
        <v>10</v>
      </c>
      <c r="AK19" s="494" t="n">
        <v>560</v>
      </c>
      <c r="AL19" s="492" t="n">
        <v>10</v>
      </c>
      <c r="AM19" s="494" t="n">
        <v>1500</v>
      </c>
      <c r="AN19" s="492" t="n">
        <v>10</v>
      </c>
      <c r="AO19" s="494" t="n">
        <v>1500</v>
      </c>
      <c r="AP19" s="492" t="n">
        <v>10</v>
      </c>
      <c r="AQ19" s="494" t="n">
        <v>1400</v>
      </c>
      <c r="AR19" s="492" t="n">
        <v>10</v>
      </c>
      <c r="AS19" s="493" t="n">
        <v>6150</v>
      </c>
      <c r="AT19" s="492" t="n">
        <v>17</v>
      </c>
    </row>
    <row r="20" customFormat="false" ht="15.75" hidden="false" customHeight="false" outlineLevel="0" collapsed="false">
      <c r="A20" s="491" t="n">
        <v>77</v>
      </c>
      <c r="B20" s="492" t="n">
        <v>16</v>
      </c>
      <c r="C20" s="491" t="n">
        <v>89</v>
      </c>
      <c r="D20" s="492" t="n">
        <v>16</v>
      </c>
      <c r="E20" s="491" t="n">
        <v>115</v>
      </c>
      <c r="F20" s="492" t="n">
        <v>16</v>
      </c>
      <c r="G20" s="491" t="n">
        <v>111</v>
      </c>
      <c r="H20" s="492" t="n">
        <v>16</v>
      </c>
      <c r="I20" s="491" t="n">
        <v>119</v>
      </c>
      <c r="J20" s="492" t="n">
        <v>16</v>
      </c>
      <c r="K20" s="491" t="n">
        <v>156</v>
      </c>
      <c r="L20" s="492" t="n">
        <v>16</v>
      </c>
      <c r="M20" s="491" t="n">
        <v>214</v>
      </c>
      <c r="N20" s="492" t="n">
        <v>16</v>
      </c>
      <c r="O20" s="493" t="n">
        <v>1031</v>
      </c>
      <c r="P20" s="492" t="n">
        <v>16</v>
      </c>
      <c r="Q20" s="493" t="n">
        <v>1391</v>
      </c>
      <c r="R20" s="492" t="n">
        <v>16</v>
      </c>
      <c r="S20" s="493" t="n">
        <v>3351</v>
      </c>
      <c r="T20" s="492" t="n">
        <v>16</v>
      </c>
      <c r="U20" s="493" t="n">
        <v>8301</v>
      </c>
      <c r="V20" s="492" t="n">
        <v>16</v>
      </c>
      <c r="W20" s="493" t="n">
        <v>13001</v>
      </c>
      <c r="X20" s="492" t="n">
        <v>16</v>
      </c>
      <c r="Y20" s="493" t="n">
        <v>13451</v>
      </c>
      <c r="Z20" s="492" t="n">
        <v>16</v>
      </c>
      <c r="AA20" s="493" t="n">
        <v>19301</v>
      </c>
      <c r="AB20" s="492" t="n">
        <v>16</v>
      </c>
      <c r="AC20" s="494"/>
      <c r="AD20" s="492"/>
      <c r="AE20" s="494"/>
      <c r="AF20" s="492"/>
      <c r="AG20" s="494"/>
      <c r="AH20" s="492"/>
      <c r="AI20" s="494"/>
      <c r="AJ20" s="492"/>
      <c r="AK20" s="494"/>
      <c r="AL20" s="492"/>
      <c r="AM20" s="494"/>
      <c r="AN20" s="492"/>
      <c r="AO20" s="494"/>
      <c r="AP20" s="492"/>
      <c r="AQ20" s="494"/>
      <c r="AR20" s="492"/>
      <c r="AS20" s="493" t="n">
        <v>6151</v>
      </c>
      <c r="AT20" s="492" t="n">
        <v>16</v>
      </c>
    </row>
    <row r="21" customFormat="false" ht="15.75" hidden="false" customHeight="false" outlineLevel="0" collapsed="false">
      <c r="A21" s="491" t="n">
        <v>78</v>
      </c>
      <c r="B21" s="492" t="n">
        <v>16</v>
      </c>
      <c r="C21" s="491" t="n">
        <v>91</v>
      </c>
      <c r="D21" s="492" t="n">
        <v>16</v>
      </c>
      <c r="E21" s="491" t="n">
        <v>116</v>
      </c>
      <c r="F21" s="492" t="n">
        <v>16</v>
      </c>
      <c r="G21" s="491" t="n">
        <v>114</v>
      </c>
      <c r="H21" s="492" t="n">
        <v>16</v>
      </c>
      <c r="I21" s="491" t="n">
        <v>122</v>
      </c>
      <c r="J21" s="492" t="n">
        <v>16</v>
      </c>
      <c r="K21" s="491" t="n">
        <v>160</v>
      </c>
      <c r="L21" s="492" t="n">
        <v>16</v>
      </c>
      <c r="M21" s="491" t="n">
        <v>216</v>
      </c>
      <c r="N21" s="492" t="n">
        <v>16</v>
      </c>
      <c r="O21" s="493" t="n">
        <v>1060</v>
      </c>
      <c r="P21" s="492" t="n">
        <v>16</v>
      </c>
      <c r="Q21" s="493" t="n">
        <v>1420</v>
      </c>
      <c r="R21" s="492" t="n">
        <v>16</v>
      </c>
      <c r="S21" s="493" t="n">
        <v>3400</v>
      </c>
      <c r="T21" s="492" t="n">
        <v>16</v>
      </c>
      <c r="U21" s="493" t="n">
        <v>8400</v>
      </c>
      <c r="V21" s="492" t="n">
        <v>16</v>
      </c>
      <c r="W21" s="493" t="n">
        <v>13150</v>
      </c>
      <c r="X21" s="492" t="n">
        <v>16</v>
      </c>
      <c r="Y21" s="493" t="n">
        <v>14100</v>
      </c>
      <c r="Z21" s="492" t="n">
        <v>16</v>
      </c>
      <c r="AA21" s="493" t="n">
        <v>20000</v>
      </c>
      <c r="AB21" s="492" t="n">
        <v>16</v>
      </c>
      <c r="AC21" s="494" t="n">
        <v>350</v>
      </c>
      <c r="AD21" s="492" t="n">
        <v>11</v>
      </c>
      <c r="AE21" s="494" t="n">
        <v>760</v>
      </c>
      <c r="AF21" s="492" t="n">
        <v>11</v>
      </c>
      <c r="AG21" s="494" t="n">
        <v>120</v>
      </c>
      <c r="AH21" s="492" t="n">
        <v>11</v>
      </c>
      <c r="AI21" s="494" t="n">
        <v>175</v>
      </c>
      <c r="AJ21" s="492" t="n">
        <v>11</v>
      </c>
      <c r="AK21" s="494" t="n">
        <v>580</v>
      </c>
      <c r="AL21" s="492" t="n">
        <v>11</v>
      </c>
      <c r="AM21" s="494" t="n">
        <v>1600</v>
      </c>
      <c r="AN21" s="492" t="n">
        <v>11</v>
      </c>
      <c r="AO21" s="494" t="n">
        <v>1600</v>
      </c>
      <c r="AP21" s="492" t="n">
        <v>11</v>
      </c>
      <c r="AQ21" s="494" t="n">
        <v>1500</v>
      </c>
      <c r="AR21" s="492" t="n">
        <v>11</v>
      </c>
      <c r="AS21" s="493" t="n">
        <v>6300</v>
      </c>
      <c r="AT21" s="492" t="n">
        <v>16</v>
      </c>
    </row>
    <row r="22" customFormat="false" ht="15.75" hidden="false" customHeight="false" outlineLevel="0" collapsed="false">
      <c r="A22" s="491" t="n">
        <v>79</v>
      </c>
      <c r="B22" s="492" t="n">
        <v>15</v>
      </c>
      <c r="C22" s="491" t="n">
        <v>92</v>
      </c>
      <c r="D22" s="492" t="n">
        <v>15</v>
      </c>
      <c r="E22" s="491" t="n">
        <v>117</v>
      </c>
      <c r="F22" s="492" t="n">
        <v>15</v>
      </c>
      <c r="G22" s="491" t="n">
        <v>115</v>
      </c>
      <c r="H22" s="492" t="n">
        <v>15</v>
      </c>
      <c r="I22" s="491" t="n">
        <v>123</v>
      </c>
      <c r="J22" s="492" t="n">
        <v>15</v>
      </c>
      <c r="K22" s="491" t="n">
        <v>161</v>
      </c>
      <c r="L22" s="492" t="n">
        <v>15</v>
      </c>
      <c r="M22" s="491" t="n">
        <v>217</v>
      </c>
      <c r="N22" s="492" t="n">
        <v>15</v>
      </c>
      <c r="O22" s="493" t="n">
        <v>1061</v>
      </c>
      <c r="P22" s="492" t="n">
        <v>15</v>
      </c>
      <c r="Q22" s="493" t="n">
        <v>1421</v>
      </c>
      <c r="R22" s="492" t="n">
        <v>15</v>
      </c>
      <c r="S22" s="493" t="n">
        <v>3401</v>
      </c>
      <c r="T22" s="492" t="n">
        <v>15</v>
      </c>
      <c r="U22" s="493" t="n">
        <v>8401</v>
      </c>
      <c r="V22" s="492" t="n">
        <v>15</v>
      </c>
      <c r="W22" s="493" t="n">
        <v>13151</v>
      </c>
      <c r="X22" s="492" t="n">
        <v>15</v>
      </c>
      <c r="Y22" s="493" t="n">
        <v>14101</v>
      </c>
      <c r="Z22" s="492" t="n">
        <v>15</v>
      </c>
      <c r="AA22" s="493" t="n">
        <v>20001</v>
      </c>
      <c r="AB22" s="492" t="n">
        <v>15</v>
      </c>
      <c r="AC22" s="494"/>
      <c r="AD22" s="492"/>
      <c r="AE22" s="494"/>
      <c r="AF22" s="492"/>
      <c r="AG22" s="494"/>
      <c r="AH22" s="492"/>
      <c r="AI22" s="494"/>
      <c r="AJ22" s="492"/>
      <c r="AK22" s="494"/>
      <c r="AL22" s="492"/>
      <c r="AM22" s="494"/>
      <c r="AN22" s="492"/>
      <c r="AO22" s="494"/>
      <c r="AP22" s="492"/>
      <c r="AQ22" s="494"/>
      <c r="AR22" s="492"/>
      <c r="AS22" s="493" t="n">
        <v>6301</v>
      </c>
      <c r="AT22" s="492" t="n">
        <v>15</v>
      </c>
    </row>
    <row r="23" customFormat="false" ht="15.75" hidden="false" customHeight="false" outlineLevel="0" collapsed="false">
      <c r="A23" s="491" t="n">
        <v>80</v>
      </c>
      <c r="B23" s="492" t="n">
        <v>15</v>
      </c>
      <c r="C23" s="491" t="n">
        <v>94</v>
      </c>
      <c r="D23" s="492" t="n">
        <v>15</v>
      </c>
      <c r="E23" s="491" t="n">
        <v>119</v>
      </c>
      <c r="F23" s="492" t="n">
        <v>15</v>
      </c>
      <c r="G23" s="491" t="n">
        <v>118</v>
      </c>
      <c r="H23" s="492" t="n">
        <v>15</v>
      </c>
      <c r="I23" s="491" t="n">
        <v>126</v>
      </c>
      <c r="J23" s="492" t="n">
        <v>15</v>
      </c>
      <c r="K23" s="491" t="n">
        <v>165</v>
      </c>
      <c r="L23" s="492" t="n">
        <v>15</v>
      </c>
      <c r="M23" s="491" t="n">
        <v>219</v>
      </c>
      <c r="N23" s="492" t="n">
        <v>15</v>
      </c>
      <c r="O23" s="493" t="n">
        <v>1090</v>
      </c>
      <c r="P23" s="492" t="n">
        <v>15</v>
      </c>
      <c r="Q23" s="493" t="n">
        <v>1450</v>
      </c>
      <c r="R23" s="492" t="n">
        <v>15</v>
      </c>
      <c r="S23" s="493" t="n">
        <v>3450</v>
      </c>
      <c r="T23" s="492" t="n">
        <v>15</v>
      </c>
      <c r="U23" s="493" t="n">
        <v>8500</v>
      </c>
      <c r="V23" s="492" t="n">
        <v>15</v>
      </c>
      <c r="W23" s="493" t="n">
        <v>13300</v>
      </c>
      <c r="X23" s="492" t="n">
        <v>15</v>
      </c>
      <c r="Y23" s="493" t="n">
        <v>14350</v>
      </c>
      <c r="Z23" s="492" t="n">
        <v>15</v>
      </c>
      <c r="AA23" s="493" t="n">
        <v>20300</v>
      </c>
      <c r="AB23" s="492" t="n">
        <v>15</v>
      </c>
      <c r="AC23" s="494" t="n">
        <v>360</v>
      </c>
      <c r="AD23" s="492" t="n">
        <v>12</v>
      </c>
      <c r="AE23" s="494" t="n">
        <v>780</v>
      </c>
      <c r="AF23" s="492" t="n">
        <v>12</v>
      </c>
      <c r="AG23" s="494"/>
      <c r="AH23" s="492" t="n">
        <v>12</v>
      </c>
      <c r="AI23" s="494"/>
      <c r="AJ23" s="492" t="n">
        <v>12</v>
      </c>
      <c r="AK23" s="494" t="n">
        <v>600</v>
      </c>
      <c r="AL23" s="492" t="n">
        <v>12</v>
      </c>
      <c r="AM23" s="494" t="n">
        <v>1700</v>
      </c>
      <c r="AN23" s="492" t="n">
        <v>12</v>
      </c>
      <c r="AO23" s="494" t="n">
        <v>1700</v>
      </c>
      <c r="AP23" s="492" t="n">
        <v>12</v>
      </c>
      <c r="AQ23" s="494" t="n">
        <v>1600</v>
      </c>
      <c r="AR23" s="492" t="n">
        <v>12</v>
      </c>
      <c r="AS23" s="493" t="n">
        <v>6450</v>
      </c>
      <c r="AT23" s="492" t="n">
        <v>15</v>
      </c>
    </row>
    <row r="24" customFormat="false" ht="15.75" hidden="false" customHeight="false" outlineLevel="0" collapsed="false">
      <c r="A24" s="491" t="n">
        <v>81</v>
      </c>
      <c r="B24" s="492" t="n">
        <v>14</v>
      </c>
      <c r="C24" s="491" t="n">
        <v>95</v>
      </c>
      <c r="D24" s="492" t="n">
        <v>14</v>
      </c>
      <c r="E24" s="491" t="n">
        <v>120</v>
      </c>
      <c r="F24" s="492" t="n">
        <v>14</v>
      </c>
      <c r="G24" s="491" t="n">
        <v>119</v>
      </c>
      <c r="H24" s="492" t="n">
        <v>14</v>
      </c>
      <c r="I24" s="491" t="n">
        <v>127</v>
      </c>
      <c r="J24" s="492" t="n">
        <v>14</v>
      </c>
      <c r="K24" s="491" t="n">
        <v>166</v>
      </c>
      <c r="L24" s="492" t="n">
        <v>14</v>
      </c>
      <c r="M24" s="491" t="n">
        <v>220</v>
      </c>
      <c r="N24" s="492" t="n">
        <v>14</v>
      </c>
      <c r="O24" s="493" t="n">
        <v>1091</v>
      </c>
      <c r="P24" s="492" t="n">
        <v>14</v>
      </c>
      <c r="Q24" s="493" t="n">
        <v>1451</v>
      </c>
      <c r="R24" s="492" t="n">
        <v>14</v>
      </c>
      <c r="S24" s="493" t="n">
        <v>3451</v>
      </c>
      <c r="T24" s="492" t="n">
        <v>14</v>
      </c>
      <c r="U24" s="493" t="n">
        <v>8501</v>
      </c>
      <c r="V24" s="492" t="n">
        <v>14</v>
      </c>
      <c r="W24" s="493" t="n">
        <v>13301</v>
      </c>
      <c r="X24" s="492" t="n">
        <v>14</v>
      </c>
      <c r="Y24" s="493" t="n">
        <v>14351</v>
      </c>
      <c r="Z24" s="492" t="n">
        <v>14</v>
      </c>
      <c r="AA24" s="493" t="n">
        <v>20301</v>
      </c>
      <c r="AB24" s="492" t="n">
        <v>14</v>
      </c>
      <c r="AC24" s="494"/>
      <c r="AD24" s="492"/>
      <c r="AE24" s="494"/>
      <c r="AF24" s="492"/>
      <c r="AG24" s="494"/>
      <c r="AH24" s="492"/>
      <c r="AI24" s="494"/>
      <c r="AJ24" s="492"/>
      <c r="AK24" s="494"/>
      <c r="AL24" s="492"/>
      <c r="AM24" s="494"/>
      <c r="AN24" s="492"/>
      <c r="AO24" s="494"/>
      <c r="AP24" s="492"/>
      <c r="AQ24" s="494"/>
      <c r="AR24" s="492"/>
      <c r="AS24" s="493" t="n">
        <v>6451</v>
      </c>
      <c r="AT24" s="492" t="n">
        <v>14</v>
      </c>
    </row>
    <row r="25" customFormat="false" ht="15.75" hidden="false" customHeight="false" outlineLevel="0" collapsed="false">
      <c r="A25" s="491" t="n">
        <v>82</v>
      </c>
      <c r="B25" s="492" t="n">
        <v>14</v>
      </c>
      <c r="C25" s="491" t="n">
        <v>97</v>
      </c>
      <c r="D25" s="492" t="n">
        <v>14</v>
      </c>
      <c r="E25" s="491" t="n">
        <v>122</v>
      </c>
      <c r="F25" s="492" t="n">
        <v>14</v>
      </c>
      <c r="G25" s="471" t="n">
        <v>122</v>
      </c>
      <c r="H25" s="492" t="n">
        <v>14</v>
      </c>
      <c r="I25" s="491" t="n">
        <v>130</v>
      </c>
      <c r="J25" s="492" t="n">
        <v>14</v>
      </c>
      <c r="K25" s="491" t="n">
        <v>170</v>
      </c>
      <c r="L25" s="492" t="n">
        <v>14</v>
      </c>
      <c r="M25" s="491" t="n">
        <v>221</v>
      </c>
      <c r="N25" s="492" t="n">
        <v>14</v>
      </c>
      <c r="O25" s="493" t="n">
        <v>1120</v>
      </c>
      <c r="P25" s="492" t="n">
        <v>14</v>
      </c>
      <c r="Q25" s="493" t="n">
        <v>1480</v>
      </c>
      <c r="R25" s="492" t="n">
        <v>14</v>
      </c>
      <c r="S25" s="493" t="n">
        <v>3500</v>
      </c>
      <c r="T25" s="492" t="n">
        <v>14</v>
      </c>
      <c r="U25" s="493" t="n">
        <v>9000</v>
      </c>
      <c r="V25" s="492" t="n">
        <v>14</v>
      </c>
      <c r="W25" s="493" t="n">
        <v>13450</v>
      </c>
      <c r="X25" s="492" t="n">
        <v>14</v>
      </c>
      <c r="Y25" s="493" t="n">
        <v>15000</v>
      </c>
      <c r="Z25" s="492" t="n">
        <v>14</v>
      </c>
      <c r="AA25" s="493" t="n">
        <v>21000</v>
      </c>
      <c r="AB25" s="492" t="n">
        <v>14</v>
      </c>
      <c r="AC25" s="494" t="n">
        <v>370</v>
      </c>
      <c r="AD25" s="492" t="n">
        <v>13</v>
      </c>
      <c r="AE25" s="494" t="n">
        <v>800</v>
      </c>
      <c r="AF25" s="492" t="n">
        <v>13</v>
      </c>
      <c r="AG25" s="494" t="n">
        <v>125</v>
      </c>
      <c r="AH25" s="492" t="n">
        <v>13</v>
      </c>
      <c r="AI25" s="494" t="n">
        <v>190</v>
      </c>
      <c r="AJ25" s="492" t="n">
        <v>13</v>
      </c>
      <c r="AK25" s="494" t="n">
        <v>625</v>
      </c>
      <c r="AL25" s="492" t="n">
        <v>13</v>
      </c>
      <c r="AM25" s="494" t="n">
        <v>1800</v>
      </c>
      <c r="AN25" s="492" t="n">
        <v>13</v>
      </c>
      <c r="AO25" s="494" t="n">
        <v>1800</v>
      </c>
      <c r="AP25" s="492" t="n">
        <v>13</v>
      </c>
      <c r="AQ25" s="494" t="n">
        <v>1700</v>
      </c>
      <c r="AR25" s="492" t="n">
        <v>13</v>
      </c>
      <c r="AS25" s="493" t="n">
        <v>7000</v>
      </c>
      <c r="AT25" s="492" t="n">
        <v>14</v>
      </c>
    </row>
    <row r="26" customFormat="false" ht="15.75" hidden="false" customHeight="false" outlineLevel="0" collapsed="false">
      <c r="A26" s="491" t="n">
        <v>83</v>
      </c>
      <c r="B26" s="492" t="n">
        <v>13</v>
      </c>
      <c r="C26" s="491" t="n">
        <v>98</v>
      </c>
      <c r="D26" s="492" t="n">
        <v>13</v>
      </c>
      <c r="E26" s="491" t="n">
        <v>123</v>
      </c>
      <c r="F26" s="492" t="n">
        <v>13</v>
      </c>
      <c r="G26" s="471" t="n">
        <v>123</v>
      </c>
      <c r="H26" s="492" t="n">
        <v>13</v>
      </c>
      <c r="I26" s="491" t="n">
        <v>131</v>
      </c>
      <c r="J26" s="492" t="n">
        <v>13</v>
      </c>
      <c r="K26" s="491" t="n">
        <v>171</v>
      </c>
      <c r="L26" s="492" t="n">
        <v>13</v>
      </c>
      <c r="M26" s="491" t="n">
        <v>222</v>
      </c>
      <c r="N26" s="492" t="n">
        <v>13</v>
      </c>
      <c r="O26" s="493" t="n">
        <v>1121</v>
      </c>
      <c r="P26" s="492" t="n">
        <v>13</v>
      </c>
      <c r="Q26" s="493" t="n">
        <v>1481</v>
      </c>
      <c r="R26" s="492" t="n">
        <v>13</v>
      </c>
      <c r="S26" s="493" t="n">
        <v>3501</v>
      </c>
      <c r="T26" s="492" t="n">
        <v>13</v>
      </c>
      <c r="U26" s="493" t="n">
        <v>9001</v>
      </c>
      <c r="V26" s="492" t="n">
        <v>13</v>
      </c>
      <c r="W26" s="493" t="n">
        <v>13451</v>
      </c>
      <c r="X26" s="492" t="n">
        <v>13</v>
      </c>
      <c r="Y26" s="493" t="n">
        <v>15001</v>
      </c>
      <c r="Z26" s="492" t="n">
        <v>13</v>
      </c>
      <c r="AA26" s="493" t="n">
        <v>21001</v>
      </c>
      <c r="AB26" s="492" t="n">
        <v>13</v>
      </c>
      <c r="AC26" s="494"/>
      <c r="AD26" s="492"/>
      <c r="AE26" s="494"/>
      <c r="AF26" s="492"/>
      <c r="AG26" s="494"/>
      <c r="AH26" s="492"/>
      <c r="AI26" s="494"/>
      <c r="AJ26" s="492"/>
      <c r="AK26" s="494"/>
      <c r="AL26" s="492"/>
      <c r="AM26" s="494"/>
      <c r="AN26" s="492"/>
      <c r="AO26" s="494"/>
      <c r="AP26" s="492"/>
      <c r="AQ26" s="494"/>
      <c r="AR26" s="492"/>
      <c r="AS26" s="493" t="n">
        <v>7001</v>
      </c>
      <c r="AT26" s="492" t="n">
        <v>13</v>
      </c>
    </row>
    <row r="27" customFormat="false" ht="15.75" hidden="false" customHeight="false" outlineLevel="0" collapsed="false">
      <c r="A27" s="491" t="n">
        <v>84</v>
      </c>
      <c r="B27" s="492" t="n">
        <v>13</v>
      </c>
      <c r="C27" s="491" t="n">
        <v>100</v>
      </c>
      <c r="D27" s="492" t="n">
        <v>13</v>
      </c>
      <c r="E27" s="491" t="n">
        <v>125</v>
      </c>
      <c r="F27" s="492" t="n">
        <v>13</v>
      </c>
      <c r="G27" s="491" t="n">
        <v>126</v>
      </c>
      <c r="H27" s="492" t="n">
        <v>13</v>
      </c>
      <c r="I27" s="491" t="n">
        <v>134</v>
      </c>
      <c r="J27" s="492" t="n">
        <v>13</v>
      </c>
      <c r="K27" s="491" t="n">
        <v>175</v>
      </c>
      <c r="L27" s="492" t="n">
        <v>13</v>
      </c>
      <c r="M27" s="491" t="n">
        <v>224</v>
      </c>
      <c r="N27" s="492" t="n">
        <v>13</v>
      </c>
      <c r="O27" s="493" t="n">
        <v>1150</v>
      </c>
      <c r="P27" s="492" t="n">
        <v>13</v>
      </c>
      <c r="Q27" s="493" t="n">
        <v>1520</v>
      </c>
      <c r="R27" s="492" t="n">
        <v>13</v>
      </c>
      <c r="S27" s="493" t="n">
        <v>3550</v>
      </c>
      <c r="T27" s="492" t="n">
        <v>13</v>
      </c>
      <c r="U27" s="493" t="n">
        <v>9100</v>
      </c>
      <c r="V27" s="492" t="n">
        <v>13</v>
      </c>
      <c r="W27" s="493" t="n">
        <v>14000</v>
      </c>
      <c r="X27" s="492" t="n">
        <v>13</v>
      </c>
      <c r="Y27" s="493" t="n">
        <v>15250</v>
      </c>
      <c r="Z27" s="492" t="n">
        <v>13</v>
      </c>
      <c r="AA27" s="493" t="n">
        <v>21300</v>
      </c>
      <c r="AB27" s="492" t="n">
        <v>13</v>
      </c>
      <c r="AC27" s="494" t="n">
        <v>380</v>
      </c>
      <c r="AD27" s="492" t="n">
        <v>14</v>
      </c>
      <c r="AE27" s="494" t="n">
        <v>820</v>
      </c>
      <c r="AF27" s="492" t="n">
        <v>14</v>
      </c>
      <c r="AG27" s="494"/>
      <c r="AH27" s="492" t="n">
        <v>14</v>
      </c>
      <c r="AI27" s="494"/>
      <c r="AJ27" s="492" t="n">
        <v>14</v>
      </c>
      <c r="AK27" s="494" t="n">
        <v>650</v>
      </c>
      <c r="AL27" s="492" t="n">
        <v>14</v>
      </c>
      <c r="AM27" s="494" t="n">
        <v>1900</v>
      </c>
      <c r="AN27" s="492" t="n">
        <v>14</v>
      </c>
      <c r="AO27" s="494" t="n">
        <v>1900</v>
      </c>
      <c r="AP27" s="492" t="n">
        <v>14</v>
      </c>
      <c r="AQ27" s="494" t="n">
        <v>1800</v>
      </c>
      <c r="AR27" s="492" t="n">
        <v>14</v>
      </c>
      <c r="AS27" s="493" t="n">
        <v>7100</v>
      </c>
      <c r="AT27" s="492" t="n">
        <v>13</v>
      </c>
    </row>
    <row r="28" customFormat="false" ht="15.75" hidden="false" customHeight="false" outlineLevel="0" collapsed="false">
      <c r="A28" s="491" t="n">
        <v>85</v>
      </c>
      <c r="B28" s="492" t="n">
        <v>12</v>
      </c>
      <c r="C28" s="491" t="n">
        <v>101</v>
      </c>
      <c r="D28" s="492" t="n">
        <v>12</v>
      </c>
      <c r="E28" s="491" t="n">
        <v>126</v>
      </c>
      <c r="F28" s="492" t="n">
        <v>12</v>
      </c>
      <c r="G28" s="491" t="n">
        <v>127</v>
      </c>
      <c r="H28" s="492" t="n">
        <v>12</v>
      </c>
      <c r="I28" s="491" t="n">
        <v>135</v>
      </c>
      <c r="J28" s="492" t="n">
        <v>12</v>
      </c>
      <c r="K28" s="491" t="n">
        <v>176</v>
      </c>
      <c r="L28" s="492" t="n">
        <v>12</v>
      </c>
      <c r="M28" s="491" t="n">
        <v>225</v>
      </c>
      <c r="N28" s="492" t="n">
        <v>12</v>
      </c>
      <c r="O28" s="493" t="n">
        <v>1151</v>
      </c>
      <c r="P28" s="492" t="n">
        <v>12</v>
      </c>
      <c r="Q28" s="493" t="n">
        <v>1521</v>
      </c>
      <c r="R28" s="492" t="n">
        <v>12</v>
      </c>
      <c r="S28" s="493" t="n">
        <v>3551</v>
      </c>
      <c r="T28" s="492" t="n">
        <v>12</v>
      </c>
      <c r="U28" s="493" t="n">
        <v>9101</v>
      </c>
      <c r="V28" s="492" t="n">
        <v>12</v>
      </c>
      <c r="W28" s="493" t="n">
        <v>14001</v>
      </c>
      <c r="X28" s="492" t="n">
        <v>12</v>
      </c>
      <c r="Y28" s="493" t="n">
        <v>15251</v>
      </c>
      <c r="Z28" s="492" t="n">
        <v>12</v>
      </c>
      <c r="AA28" s="493" t="n">
        <v>21301</v>
      </c>
      <c r="AB28" s="492" t="n">
        <v>12</v>
      </c>
      <c r="AC28" s="494"/>
      <c r="AD28" s="492"/>
      <c r="AE28" s="494"/>
      <c r="AF28" s="492"/>
      <c r="AG28" s="494"/>
      <c r="AH28" s="492"/>
      <c r="AI28" s="494"/>
      <c r="AJ28" s="492"/>
      <c r="AK28" s="494"/>
      <c r="AL28" s="492"/>
      <c r="AM28" s="494"/>
      <c r="AN28" s="492"/>
      <c r="AO28" s="494"/>
      <c r="AP28" s="492"/>
      <c r="AQ28" s="494"/>
      <c r="AR28" s="492"/>
      <c r="AS28" s="493" t="n">
        <v>7101</v>
      </c>
      <c r="AT28" s="492" t="n">
        <v>12</v>
      </c>
    </row>
    <row r="29" customFormat="false" ht="15.75" hidden="false" customHeight="false" outlineLevel="0" collapsed="false">
      <c r="A29" s="491" t="n">
        <v>86</v>
      </c>
      <c r="B29" s="492" t="n">
        <v>12</v>
      </c>
      <c r="C29" s="491" t="n">
        <v>103</v>
      </c>
      <c r="D29" s="492" t="n">
        <v>12</v>
      </c>
      <c r="E29" s="491" t="n">
        <v>128</v>
      </c>
      <c r="F29" s="492" t="n">
        <v>12</v>
      </c>
      <c r="G29" s="491" t="n">
        <v>130</v>
      </c>
      <c r="H29" s="492" t="n">
        <v>12</v>
      </c>
      <c r="I29" s="491" t="n">
        <v>138</v>
      </c>
      <c r="J29" s="492" t="n">
        <v>12</v>
      </c>
      <c r="K29" s="491" t="n">
        <v>180</v>
      </c>
      <c r="L29" s="492" t="n">
        <v>12</v>
      </c>
      <c r="M29" s="491" t="n">
        <v>227</v>
      </c>
      <c r="N29" s="492" t="n">
        <v>12</v>
      </c>
      <c r="O29" s="493" t="n">
        <v>1180</v>
      </c>
      <c r="P29" s="492" t="n">
        <v>12</v>
      </c>
      <c r="Q29" s="493" t="n">
        <v>1560</v>
      </c>
      <c r="R29" s="492" t="n">
        <v>12</v>
      </c>
      <c r="S29" s="493" t="n">
        <v>4000</v>
      </c>
      <c r="T29" s="492" t="n">
        <v>12</v>
      </c>
      <c r="U29" s="493" t="n">
        <v>9200</v>
      </c>
      <c r="V29" s="492" t="n">
        <v>12</v>
      </c>
      <c r="W29" s="493" t="n">
        <v>14150</v>
      </c>
      <c r="X29" s="492" t="n">
        <v>12</v>
      </c>
      <c r="Y29" s="493" t="n">
        <v>15500</v>
      </c>
      <c r="Z29" s="492" t="n">
        <v>12</v>
      </c>
      <c r="AA29" s="493" t="n">
        <v>22000</v>
      </c>
      <c r="AB29" s="492" t="n">
        <v>12</v>
      </c>
      <c r="AC29" s="494" t="n">
        <v>395</v>
      </c>
      <c r="AD29" s="492" t="n">
        <v>15</v>
      </c>
      <c r="AE29" s="494" t="n">
        <v>840</v>
      </c>
      <c r="AF29" s="492" t="n">
        <v>15</v>
      </c>
      <c r="AG29" s="494" t="n">
        <v>130</v>
      </c>
      <c r="AH29" s="492" t="n">
        <v>15</v>
      </c>
      <c r="AI29" s="494" t="n">
        <v>205</v>
      </c>
      <c r="AJ29" s="492" t="n">
        <v>15</v>
      </c>
      <c r="AK29" s="494" t="n">
        <v>675</v>
      </c>
      <c r="AL29" s="492" t="n">
        <v>15</v>
      </c>
      <c r="AM29" s="494" t="n">
        <v>2000</v>
      </c>
      <c r="AN29" s="492" t="n">
        <v>15</v>
      </c>
      <c r="AO29" s="494" t="n">
        <v>2000</v>
      </c>
      <c r="AP29" s="492" t="n">
        <v>15</v>
      </c>
      <c r="AQ29" s="494" t="n">
        <v>1900</v>
      </c>
      <c r="AR29" s="492" t="n">
        <v>15</v>
      </c>
      <c r="AS29" s="493" t="n">
        <v>7200</v>
      </c>
      <c r="AT29" s="492" t="n">
        <v>12</v>
      </c>
    </row>
    <row r="30" customFormat="false" ht="15.75" hidden="false" customHeight="false" outlineLevel="0" collapsed="false">
      <c r="A30" s="491" t="n">
        <v>87</v>
      </c>
      <c r="B30" s="492" t="n">
        <v>11</v>
      </c>
      <c r="C30" s="491" t="n">
        <v>104</v>
      </c>
      <c r="D30" s="492" t="n">
        <v>11</v>
      </c>
      <c r="E30" s="491" t="n">
        <v>129</v>
      </c>
      <c r="F30" s="492" t="n">
        <v>11</v>
      </c>
      <c r="G30" s="491" t="n">
        <v>131</v>
      </c>
      <c r="H30" s="492" t="n">
        <v>11</v>
      </c>
      <c r="I30" s="491" t="n">
        <v>139</v>
      </c>
      <c r="J30" s="492" t="n">
        <v>11</v>
      </c>
      <c r="K30" s="491" t="n">
        <v>181</v>
      </c>
      <c r="L30" s="492" t="n">
        <v>11</v>
      </c>
      <c r="M30" s="491" t="n">
        <v>228</v>
      </c>
      <c r="N30" s="492" t="n">
        <v>11</v>
      </c>
      <c r="O30" s="493" t="n">
        <v>1181</v>
      </c>
      <c r="P30" s="492" t="n">
        <v>11</v>
      </c>
      <c r="Q30" s="493" t="n">
        <v>1561</v>
      </c>
      <c r="R30" s="492" t="n">
        <v>11</v>
      </c>
      <c r="S30" s="493" t="n">
        <v>4001</v>
      </c>
      <c r="T30" s="492" t="n">
        <v>11</v>
      </c>
      <c r="U30" s="493" t="n">
        <v>9201</v>
      </c>
      <c r="V30" s="492" t="n">
        <v>11</v>
      </c>
      <c r="W30" s="493" t="n">
        <v>14151</v>
      </c>
      <c r="X30" s="492" t="n">
        <v>11</v>
      </c>
      <c r="Y30" s="493" t="n">
        <v>15501</v>
      </c>
      <c r="Z30" s="492" t="n">
        <v>11</v>
      </c>
      <c r="AA30" s="493" t="n">
        <v>22001</v>
      </c>
      <c r="AB30" s="492" t="n">
        <v>11</v>
      </c>
      <c r="AC30" s="494"/>
      <c r="AD30" s="492"/>
      <c r="AE30" s="494"/>
      <c r="AF30" s="492"/>
      <c r="AG30" s="494"/>
      <c r="AH30" s="492"/>
      <c r="AI30" s="494"/>
      <c r="AJ30" s="492"/>
      <c r="AK30" s="494"/>
      <c r="AL30" s="492"/>
      <c r="AM30" s="494"/>
      <c r="AN30" s="492"/>
      <c r="AO30" s="494"/>
      <c r="AP30" s="492"/>
      <c r="AQ30" s="494"/>
      <c r="AR30" s="492"/>
      <c r="AS30" s="493" t="n">
        <v>7201</v>
      </c>
      <c r="AT30" s="492" t="n">
        <v>11</v>
      </c>
    </row>
    <row r="31" customFormat="false" ht="15.75" hidden="false" customHeight="false" outlineLevel="0" collapsed="false">
      <c r="A31" s="491" t="n">
        <v>89</v>
      </c>
      <c r="B31" s="492" t="n">
        <v>11</v>
      </c>
      <c r="C31" s="491" t="n">
        <v>106</v>
      </c>
      <c r="D31" s="492" t="n">
        <v>11</v>
      </c>
      <c r="E31" s="491" t="n">
        <v>131</v>
      </c>
      <c r="F31" s="492" t="n">
        <v>11</v>
      </c>
      <c r="G31" s="491" t="n">
        <v>134</v>
      </c>
      <c r="H31" s="492" t="n">
        <v>11</v>
      </c>
      <c r="I31" s="491" t="n">
        <v>142</v>
      </c>
      <c r="J31" s="492" t="n">
        <v>11</v>
      </c>
      <c r="K31" s="491" t="n">
        <v>185</v>
      </c>
      <c r="L31" s="492" t="n">
        <v>11</v>
      </c>
      <c r="M31" s="491" t="n">
        <v>230</v>
      </c>
      <c r="N31" s="492" t="n">
        <v>11</v>
      </c>
      <c r="O31" s="493" t="n">
        <v>1220</v>
      </c>
      <c r="P31" s="492" t="n">
        <v>11</v>
      </c>
      <c r="Q31" s="493" t="n">
        <v>2000</v>
      </c>
      <c r="R31" s="492" t="n">
        <v>11</v>
      </c>
      <c r="S31" s="493" t="n">
        <v>4050</v>
      </c>
      <c r="T31" s="492" t="n">
        <v>11</v>
      </c>
      <c r="U31" s="493" t="n">
        <v>9300</v>
      </c>
      <c r="V31" s="492" t="n">
        <v>11</v>
      </c>
      <c r="W31" s="493" t="n">
        <v>14300</v>
      </c>
      <c r="X31" s="492" t="n">
        <v>11</v>
      </c>
      <c r="Y31" s="493" t="n">
        <v>16150</v>
      </c>
      <c r="Z31" s="492" t="n">
        <v>11</v>
      </c>
      <c r="AA31" s="493" t="n">
        <v>22300</v>
      </c>
      <c r="AB31" s="492" t="n">
        <v>11</v>
      </c>
      <c r="AC31" s="494" t="n">
        <v>410</v>
      </c>
      <c r="AD31" s="492" t="n">
        <v>16</v>
      </c>
      <c r="AE31" s="494" t="n">
        <v>860</v>
      </c>
      <c r="AF31" s="492" t="n">
        <v>16</v>
      </c>
      <c r="AG31" s="494"/>
      <c r="AH31" s="492" t="n">
        <v>16</v>
      </c>
      <c r="AI31" s="494"/>
      <c r="AJ31" s="492" t="n">
        <v>16</v>
      </c>
      <c r="AK31" s="494" t="n">
        <v>700</v>
      </c>
      <c r="AL31" s="492" t="n">
        <v>16</v>
      </c>
      <c r="AM31" s="494" t="n">
        <v>2100</v>
      </c>
      <c r="AN31" s="492" t="n">
        <v>16</v>
      </c>
      <c r="AO31" s="494" t="n">
        <v>2200</v>
      </c>
      <c r="AP31" s="492" t="n">
        <v>16</v>
      </c>
      <c r="AQ31" s="494" t="n">
        <v>2000</v>
      </c>
      <c r="AR31" s="492" t="n">
        <v>16</v>
      </c>
      <c r="AS31" s="493" t="n">
        <v>7300</v>
      </c>
      <c r="AT31" s="492" t="n">
        <v>11</v>
      </c>
    </row>
    <row r="32" customFormat="false" ht="15.75" hidden="false" customHeight="false" outlineLevel="0" collapsed="false">
      <c r="A32" s="491" t="n">
        <v>90</v>
      </c>
      <c r="B32" s="492" t="n">
        <v>10</v>
      </c>
      <c r="C32" s="491" t="n">
        <v>107</v>
      </c>
      <c r="D32" s="492" t="n">
        <v>10</v>
      </c>
      <c r="E32" s="491" t="n">
        <v>132</v>
      </c>
      <c r="F32" s="492" t="n">
        <v>10</v>
      </c>
      <c r="G32" s="491" t="n">
        <v>135</v>
      </c>
      <c r="H32" s="492" t="n">
        <v>10</v>
      </c>
      <c r="I32" s="491" t="n">
        <v>143</v>
      </c>
      <c r="J32" s="492" t="n">
        <v>10</v>
      </c>
      <c r="K32" s="491" t="n">
        <v>186</v>
      </c>
      <c r="L32" s="492" t="n">
        <v>10</v>
      </c>
      <c r="M32" s="491" t="n">
        <v>231</v>
      </c>
      <c r="N32" s="492" t="n">
        <v>10</v>
      </c>
      <c r="O32" s="493" t="n">
        <v>1221</v>
      </c>
      <c r="P32" s="492" t="n">
        <v>10</v>
      </c>
      <c r="Q32" s="493" t="n">
        <v>2001</v>
      </c>
      <c r="R32" s="492" t="n">
        <v>10</v>
      </c>
      <c r="S32" s="493" t="n">
        <v>4051</v>
      </c>
      <c r="T32" s="492" t="n">
        <v>10</v>
      </c>
      <c r="U32" s="493" t="n">
        <v>9301</v>
      </c>
      <c r="V32" s="492" t="n">
        <v>10</v>
      </c>
      <c r="W32" s="493" t="n">
        <v>14301</v>
      </c>
      <c r="X32" s="492" t="n">
        <v>10</v>
      </c>
      <c r="Y32" s="493" t="n">
        <v>16151</v>
      </c>
      <c r="Z32" s="492" t="n">
        <v>10</v>
      </c>
      <c r="AA32" s="493" t="n">
        <v>22301</v>
      </c>
      <c r="AB32" s="492" t="n">
        <v>10</v>
      </c>
      <c r="AC32" s="494"/>
      <c r="AD32" s="492"/>
      <c r="AE32" s="494"/>
      <c r="AF32" s="492"/>
      <c r="AG32" s="494"/>
      <c r="AH32" s="492"/>
      <c r="AI32" s="494"/>
      <c r="AJ32" s="492"/>
      <c r="AK32" s="494"/>
      <c r="AL32" s="492"/>
      <c r="AM32" s="494"/>
      <c r="AN32" s="492"/>
      <c r="AO32" s="494"/>
      <c r="AP32" s="492"/>
      <c r="AQ32" s="494"/>
      <c r="AR32" s="492"/>
      <c r="AS32" s="493" t="n">
        <v>7301</v>
      </c>
      <c r="AT32" s="492" t="n">
        <v>10</v>
      </c>
    </row>
    <row r="33" customFormat="false" ht="15.75" hidden="false" customHeight="false" outlineLevel="0" collapsed="false">
      <c r="A33" s="491" t="n">
        <v>92</v>
      </c>
      <c r="B33" s="492" t="n">
        <v>10</v>
      </c>
      <c r="C33" s="491" t="n">
        <v>110</v>
      </c>
      <c r="D33" s="492" t="n">
        <v>10</v>
      </c>
      <c r="E33" s="491" t="n">
        <v>134</v>
      </c>
      <c r="F33" s="492" t="n">
        <v>10</v>
      </c>
      <c r="G33" s="491" t="n">
        <v>138</v>
      </c>
      <c r="H33" s="492" t="n">
        <v>10</v>
      </c>
      <c r="I33" s="491" t="n">
        <v>146</v>
      </c>
      <c r="J33" s="492" t="n">
        <v>10</v>
      </c>
      <c r="K33" s="491" t="n">
        <v>190</v>
      </c>
      <c r="L33" s="492" t="n">
        <v>10</v>
      </c>
      <c r="M33" s="491" t="n">
        <v>233</v>
      </c>
      <c r="N33" s="492" t="n">
        <v>10</v>
      </c>
      <c r="O33" s="493" t="n">
        <v>1260</v>
      </c>
      <c r="P33" s="492" t="n">
        <v>10</v>
      </c>
      <c r="Q33" s="493" t="n">
        <v>2040</v>
      </c>
      <c r="R33" s="492" t="n">
        <v>10</v>
      </c>
      <c r="S33" s="493" t="n">
        <v>4100</v>
      </c>
      <c r="T33" s="492" t="n">
        <v>10</v>
      </c>
      <c r="U33" s="493" t="n">
        <v>9400</v>
      </c>
      <c r="V33" s="492" t="n">
        <v>10</v>
      </c>
      <c r="W33" s="493" t="n">
        <v>14450</v>
      </c>
      <c r="X33" s="492" t="n">
        <v>10</v>
      </c>
      <c r="Y33" s="493" t="n">
        <v>16400</v>
      </c>
      <c r="Z33" s="492" t="n">
        <v>10</v>
      </c>
      <c r="AA33" s="493" t="n">
        <v>23000</v>
      </c>
      <c r="AB33" s="492" t="n">
        <v>10</v>
      </c>
      <c r="AC33" s="494" t="n">
        <v>425</v>
      </c>
      <c r="AD33" s="492" t="n">
        <v>17</v>
      </c>
      <c r="AE33" s="494" t="n">
        <v>880</v>
      </c>
      <c r="AF33" s="492" t="n">
        <v>17</v>
      </c>
      <c r="AG33" s="494" t="n">
        <v>134</v>
      </c>
      <c r="AH33" s="492" t="n">
        <v>17</v>
      </c>
      <c r="AI33" s="494" t="n">
        <v>220</v>
      </c>
      <c r="AJ33" s="492" t="n">
        <v>17</v>
      </c>
      <c r="AK33" s="494" t="n">
        <v>725</v>
      </c>
      <c r="AL33" s="492" t="n">
        <v>17</v>
      </c>
      <c r="AM33" s="494" t="n">
        <v>2200</v>
      </c>
      <c r="AN33" s="492" t="n">
        <v>17</v>
      </c>
      <c r="AO33" s="494" t="n">
        <v>2400</v>
      </c>
      <c r="AP33" s="492" t="n">
        <v>17</v>
      </c>
      <c r="AQ33" s="494" t="n">
        <v>2100</v>
      </c>
      <c r="AR33" s="492" t="n">
        <v>17</v>
      </c>
      <c r="AS33" s="493" t="n">
        <v>7400</v>
      </c>
      <c r="AT33" s="492" t="n">
        <v>10</v>
      </c>
    </row>
    <row r="34" customFormat="false" ht="15.75" hidden="false" customHeight="false" outlineLevel="0" collapsed="false">
      <c r="A34" s="491" t="n">
        <v>93</v>
      </c>
      <c r="B34" s="492" t="n">
        <v>9</v>
      </c>
      <c r="C34" s="491" t="n">
        <v>111</v>
      </c>
      <c r="D34" s="492" t="n">
        <v>9</v>
      </c>
      <c r="E34" s="491" t="n">
        <v>135</v>
      </c>
      <c r="F34" s="492" t="n">
        <v>9</v>
      </c>
      <c r="G34" s="491" t="n">
        <v>139</v>
      </c>
      <c r="H34" s="492" t="n">
        <v>9</v>
      </c>
      <c r="I34" s="491" t="n">
        <v>147</v>
      </c>
      <c r="J34" s="492" t="n">
        <v>9</v>
      </c>
      <c r="K34" s="491" t="n">
        <v>191</v>
      </c>
      <c r="L34" s="492" t="n">
        <v>9</v>
      </c>
      <c r="M34" s="491" t="n">
        <v>234</v>
      </c>
      <c r="N34" s="492" t="n">
        <v>9</v>
      </c>
      <c r="O34" s="493" t="n">
        <v>1261</v>
      </c>
      <c r="P34" s="492" t="n">
        <v>9</v>
      </c>
      <c r="Q34" s="493" t="n">
        <v>2041</v>
      </c>
      <c r="R34" s="492" t="n">
        <v>9</v>
      </c>
      <c r="S34" s="493" t="n">
        <v>4101</v>
      </c>
      <c r="T34" s="492" t="n">
        <v>9</v>
      </c>
      <c r="U34" s="493" t="n">
        <v>9401</v>
      </c>
      <c r="V34" s="492" t="n">
        <v>9</v>
      </c>
      <c r="W34" s="493" t="n">
        <v>14451</v>
      </c>
      <c r="X34" s="492" t="n">
        <v>9</v>
      </c>
      <c r="Y34" s="493" t="n">
        <v>16401</v>
      </c>
      <c r="Z34" s="492" t="n">
        <v>9</v>
      </c>
      <c r="AA34" s="493" t="n">
        <v>23001</v>
      </c>
      <c r="AB34" s="492" t="n">
        <v>9</v>
      </c>
      <c r="AC34" s="494"/>
      <c r="AD34" s="492"/>
      <c r="AE34" s="494"/>
      <c r="AF34" s="492"/>
      <c r="AG34" s="494"/>
      <c r="AH34" s="492"/>
      <c r="AI34" s="494"/>
      <c r="AJ34" s="492"/>
      <c r="AK34" s="494"/>
      <c r="AL34" s="492"/>
      <c r="AM34" s="494"/>
      <c r="AN34" s="492"/>
      <c r="AO34" s="494"/>
      <c r="AP34" s="492"/>
      <c r="AQ34" s="494"/>
      <c r="AR34" s="492"/>
      <c r="AS34" s="493" t="n">
        <v>7401</v>
      </c>
      <c r="AT34" s="492" t="n">
        <v>9</v>
      </c>
    </row>
    <row r="35" customFormat="false" ht="15.75" hidden="false" customHeight="false" outlineLevel="0" collapsed="false">
      <c r="A35" s="491" t="n">
        <v>95</v>
      </c>
      <c r="B35" s="492" t="n">
        <v>9</v>
      </c>
      <c r="C35" s="491" t="n">
        <v>114</v>
      </c>
      <c r="D35" s="492" t="n">
        <v>9</v>
      </c>
      <c r="E35" s="491" t="n">
        <v>138</v>
      </c>
      <c r="F35" s="492" t="n">
        <v>9</v>
      </c>
      <c r="G35" s="491" t="n">
        <v>142</v>
      </c>
      <c r="H35" s="492" t="n">
        <v>9</v>
      </c>
      <c r="I35" s="491" t="n">
        <v>150</v>
      </c>
      <c r="J35" s="492" t="n">
        <v>9</v>
      </c>
      <c r="K35" s="491" t="n">
        <v>195</v>
      </c>
      <c r="L35" s="492" t="n">
        <v>9</v>
      </c>
      <c r="M35" s="491" t="n">
        <v>236</v>
      </c>
      <c r="N35" s="492" t="n">
        <v>9</v>
      </c>
      <c r="O35" s="493" t="n">
        <v>1300</v>
      </c>
      <c r="P35" s="492" t="n">
        <v>9</v>
      </c>
      <c r="Q35" s="493" t="n">
        <v>2080</v>
      </c>
      <c r="R35" s="492" t="n">
        <v>9</v>
      </c>
      <c r="S35" s="493" t="n">
        <v>4150</v>
      </c>
      <c r="T35" s="492" t="n">
        <v>9</v>
      </c>
      <c r="U35" s="493" t="n">
        <v>9500</v>
      </c>
      <c r="V35" s="492" t="n">
        <v>9</v>
      </c>
      <c r="W35" s="493" t="n">
        <v>15000</v>
      </c>
      <c r="X35" s="492" t="n">
        <v>9</v>
      </c>
      <c r="Y35" s="493" t="n">
        <v>17050</v>
      </c>
      <c r="Z35" s="492" t="n">
        <v>9</v>
      </c>
      <c r="AA35" s="493" t="n">
        <v>23300</v>
      </c>
      <c r="AB35" s="492" t="n">
        <v>9</v>
      </c>
      <c r="AC35" s="494" t="n">
        <v>440</v>
      </c>
      <c r="AD35" s="492" t="n">
        <v>18</v>
      </c>
      <c r="AE35" s="494" t="n">
        <v>900</v>
      </c>
      <c r="AF35" s="492" t="n">
        <v>18</v>
      </c>
      <c r="AG35" s="494" t="n">
        <v>138</v>
      </c>
      <c r="AH35" s="492" t="n">
        <v>18</v>
      </c>
      <c r="AI35" s="494" t="n">
        <v>230</v>
      </c>
      <c r="AJ35" s="492" t="n">
        <v>18</v>
      </c>
      <c r="AK35" s="494" t="n">
        <v>750</v>
      </c>
      <c r="AL35" s="492" t="n">
        <v>18</v>
      </c>
      <c r="AM35" s="494" t="n">
        <v>2300</v>
      </c>
      <c r="AN35" s="492" t="n">
        <v>18</v>
      </c>
      <c r="AO35" s="494" t="n">
        <v>2600</v>
      </c>
      <c r="AP35" s="492" t="n">
        <v>18</v>
      </c>
      <c r="AQ35" s="494" t="n">
        <v>2300</v>
      </c>
      <c r="AR35" s="492" t="n">
        <v>18</v>
      </c>
      <c r="AS35" s="493" t="n">
        <v>7500</v>
      </c>
      <c r="AT35" s="492" t="n">
        <v>9</v>
      </c>
    </row>
    <row r="36" customFormat="false" ht="15.75" hidden="false" customHeight="false" outlineLevel="0" collapsed="false">
      <c r="A36" s="491" t="n">
        <v>96</v>
      </c>
      <c r="B36" s="492" t="n">
        <v>8</v>
      </c>
      <c r="C36" s="491" t="n">
        <v>115</v>
      </c>
      <c r="D36" s="492" t="n">
        <v>8</v>
      </c>
      <c r="E36" s="491" t="n">
        <v>139</v>
      </c>
      <c r="F36" s="492" t="n">
        <v>8</v>
      </c>
      <c r="G36" s="491" t="n">
        <v>143</v>
      </c>
      <c r="H36" s="492" t="n">
        <v>8</v>
      </c>
      <c r="I36" s="491" t="n">
        <v>151</v>
      </c>
      <c r="J36" s="492" t="n">
        <v>8</v>
      </c>
      <c r="K36" s="491" t="n">
        <v>196</v>
      </c>
      <c r="L36" s="492" t="n">
        <v>8</v>
      </c>
      <c r="M36" s="491" t="n">
        <v>237</v>
      </c>
      <c r="N36" s="492" t="n">
        <v>8</v>
      </c>
      <c r="O36" s="493" t="n">
        <v>1301</v>
      </c>
      <c r="P36" s="492" t="n">
        <v>8</v>
      </c>
      <c r="Q36" s="493" t="n">
        <v>2081</v>
      </c>
      <c r="R36" s="492" t="n">
        <v>8</v>
      </c>
      <c r="S36" s="493" t="n">
        <v>4151</v>
      </c>
      <c r="T36" s="492" t="n">
        <v>8</v>
      </c>
      <c r="U36" s="493" t="n">
        <v>9501</v>
      </c>
      <c r="V36" s="492" t="n">
        <v>8</v>
      </c>
      <c r="W36" s="493" t="n">
        <v>15001</v>
      </c>
      <c r="X36" s="492" t="n">
        <v>8</v>
      </c>
      <c r="Y36" s="493" t="n">
        <v>17051</v>
      </c>
      <c r="Z36" s="492" t="n">
        <v>8</v>
      </c>
      <c r="AA36" s="493" t="n">
        <v>23301</v>
      </c>
      <c r="AB36" s="492" t="n">
        <v>8</v>
      </c>
      <c r="AC36" s="494"/>
      <c r="AD36" s="492"/>
      <c r="AE36" s="494"/>
      <c r="AF36" s="492"/>
      <c r="AG36" s="494"/>
      <c r="AH36" s="492"/>
      <c r="AI36" s="494"/>
      <c r="AJ36" s="492"/>
      <c r="AK36" s="494"/>
      <c r="AL36" s="492"/>
      <c r="AM36" s="494"/>
      <c r="AN36" s="492"/>
      <c r="AO36" s="494"/>
      <c r="AP36" s="492"/>
      <c r="AQ36" s="494"/>
      <c r="AR36" s="492"/>
      <c r="AS36" s="493" t="n">
        <v>7501</v>
      </c>
      <c r="AT36" s="492" t="n">
        <v>8</v>
      </c>
    </row>
    <row r="37" customFormat="false" ht="15.75" hidden="false" customHeight="false" outlineLevel="0" collapsed="false">
      <c r="A37" s="491" t="n">
        <v>98</v>
      </c>
      <c r="B37" s="492" t="n">
        <v>8</v>
      </c>
      <c r="C37" s="491" t="n">
        <v>118</v>
      </c>
      <c r="D37" s="492" t="n">
        <v>8</v>
      </c>
      <c r="E37" s="491" t="n">
        <v>142</v>
      </c>
      <c r="F37" s="492" t="n">
        <v>8</v>
      </c>
      <c r="G37" s="491" t="n">
        <v>146</v>
      </c>
      <c r="H37" s="492" t="n">
        <v>8</v>
      </c>
      <c r="I37" s="491" t="n">
        <v>155</v>
      </c>
      <c r="J37" s="492" t="n">
        <v>8</v>
      </c>
      <c r="K37" s="491" t="n">
        <v>200</v>
      </c>
      <c r="L37" s="492" t="n">
        <v>8</v>
      </c>
      <c r="M37" s="491" t="n">
        <v>239</v>
      </c>
      <c r="N37" s="492" t="n">
        <v>8</v>
      </c>
      <c r="O37" s="493" t="n">
        <v>1340</v>
      </c>
      <c r="P37" s="492" t="n">
        <v>8</v>
      </c>
      <c r="Q37" s="493" t="n">
        <v>2120</v>
      </c>
      <c r="R37" s="492" t="n">
        <v>8</v>
      </c>
      <c r="S37" s="493" t="n">
        <v>4200</v>
      </c>
      <c r="T37" s="492" t="n">
        <v>8</v>
      </c>
      <c r="U37" s="493" t="n">
        <v>10000</v>
      </c>
      <c r="V37" s="492" t="n">
        <v>8</v>
      </c>
      <c r="W37" s="493" t="n">
        <v>15150</v>
      </c>
      <c r="X37" s="492" t="n">
        <v>8</v>
      </c>
      <c r="Y37" s="493" t="n">
        <v>17300</v>
      </c>
      <c r="Z37" s="492" t="n">
        <v>8</v>
      </c>
      <c r="AA37" s="493" t="n">
        <v>24000</v>
      </c>
      <c r="AB37" s="492" t="n">
        <v>8</v>
      </c>
      <c r="AC37" s="494" t="n">
        <v>455</v>
      </c>
      <c r="AD37" s="492" t="n">
        <v>19</v>
      </c>
      <c r="AE37" s="494" t="n">
        <v>925</v>
      </c>
      <c r="AF37" s="492" t="n">
        <v>19</v>
      </c>
      <c r="AG37" s="494" t="n">
        <v>142</v>
      </c>
      <c r="AH37" s="492" t="n">
        <v>19</v>
      </c>
      <c r="AI37" s="494" t="n">
        <v>240</v>
      </c>
      <c r="AJ37" s="492" t="n">
        <v>19</v>
      </c>
      <c r="AK37" s="494" t="n">
        <v>775</v>
      </c>
      <c r="AL37" s="492" t="n">
        <v>19</v>
      </c>
      <c r="AM37" s="494" t="n">
        <v>2400</v>
      </c>
      <c r="AN37" s="492" t="n">
        <v>19</v>
      </c>
      <c r="AO37" s="494" t="n">
        <v>2800</v>
      </c>
      <c r="AP37" s="492" t="n">
        <v>19</v>
      </c>
      <c r="AQ37" s="494" t="n">
        <v>2500</v>
      </c>
      <c r="AR37" s="492" t="n">
        <v>19</v>
      </c>
      <c r="AS37" s="493" t="n">
        <v>8000</v>
      </c>
      <c r="AT37" s="492" t="n">
        <v>8</v>
      </c>
    </row>
    <row r="38" customFormat="false" ht="15.75" hidden="false" customHeight="false" outlineLevel="0" collapsed="false">
      <c r="A38" s="491" t="n">
        <v>99</v>
      </c>
      <c r="B38" s="492" t="n">
        <v>7</v>
      </c>
      <c r="C38" s="491" t="n">
        <v>119</v>
      </c>
      <c r="D38" s="492" t="n">
        <v>7</v>
      </c>
      <c r="E38" s="491" t="n">
        <v>143</v>
      </c>
      <c r="F38" s="492" t="n">
        <v>7</v>
      </c>
      <c r="G38" s="491" t="n">
        <v>147</v>
      </c>
      <c r="H38" s="492" t="n">
        <v>7</v>
      </c>
      <c r="I38" s="491" t="n">
        <v>156</v>
      </c>
      <c r="J38" s="492" t="n">
        <v>7</v>
      </c>
      <c r="K38" s="491" t="n">
        <v>201</v>
      </c>
      <c r="L38" s="492" t="n">
        <v>7</v>
      </c>
      <c r="M38" s="491" t="n">
        <v>240</v>
      </c>
      <c r="N38" s="492" t="n">
        <v>7</v>
      </c>
      <c r="O38" s="493" t="n">
        <v>1341</v>
      </c>
      <c r="P38" s="492" t="n">
        <v>7</v>
      </c>
      <c r="Q38" s="493" t="n">
        <v>2121</v>
      </c>
      <c r="R38" s="492" t="n">
        <v>7</v>
      </c>
      <c r="S38" s="493" t="n">
        <v>4201</v>
      </c>
      <c r="T38" s="492" t="n">
        <v>7</v>
      </c>
      <c r="U38" s="493" t="n">
        <v>10001</v>
      </c>
      <c r="V38" s="492" t="n">
        <v>7</v>
      </c>
      <c r="W38" s="493" t="n">
        <v>15151</v>
      </c>
      <c r="X38" s="492" t="n">
        <v>7</v>
      </c>
      <c r="Y38" s="493" t="n">
        <v>17301</v>
      </c>
      <c r="Z38" s="492" t="n">
        <v>7</v>
      </c>
      <c r="AA38" s="493" t="n">
        <v>24001</v>
      </c>
      <c r="AB38" s="492" t="n">
        <v>7</v>
      </c>
      <c r="AC38" s="494"/>
      <c r="AD38" s="492"/>
      <c r="AE38" s="494"/>
      <c r="AF38" s="492"/>
      <c r="AG38" s="494"/>
      <c r="AH38" s="492"/>
      <c r="AI38" s="494"/>
      <c r="AJ38" s="492"/>
      <c r="AK38" s="494"/>
      <c r="AL38" s="492"/>
      <c r="AM38" s="494"/>
      <c r="AN38" s="492"/>
      <c r="AO38" s="494"/>
      <c r="AP38" s="492"/>
      <c r="AQ38" s="494"/>
      <c r="AR38" s="492"/>
      <c r="AS38" s="493" t="n">
        <v>8001</v>
      </c>
      <c r="AT38" s="492" t="n">
        <v>7</v>
      </c>
    </row>
    <row r="39" customFormat="false" ht="15.75" hidden="false" customHeight="false" outlineLevel="0" collapsed="false">
      <c r="A39" s="491" t="n">
        <v>102</v>
      </c>
      <c r="B39" s="492" t="n">
        <v>7</v>
      </c>
      <c r="C39" s="491" t="n">
        <v>122</v>
      </c>
      <c r="D39" s="492" t="n">
        <v>7</v>
      </c>
      <c r="E39" s="491" t="n">
        <v>146</v>
      </c>
      <c r="F39" s="492" t="n">
        <v>7</v>
      </c>
      <c r="G39" s="491" t="n">
        <v>150</v>
      </c>
      <c r="H39" s="492" t="n">
        <v>7</v>
      </c>
      <c r="I39" s="491" t="n">
        <v>160</v>
      </c>
      <c r="J39" s="492" t="n">
        <v>7</v>
      </c>
      <c r="K39" s="491" t="n">
        <v>205</v>
      </c>
      <c r="L39" s="492" t="n">
        <v>7</v>
      </c>
      <c r="M39" s="491" t="n">
        <v>242</v>
      </c>
      <c r="N39" s="492" t="n">
        <v>7</v>
      </c>
      <c r="O39" s="493" t="n">
        <v>1380</v>
      </c>
      <c r="P39" s="492" t="n">
        <v>7</v>
      </c>
      <c r="Q39" s="493" t="n">
        <v>2160</v>
      </c>
      <c r="R39" s="492" t="n">
        <v>7</v>
      </c>
      <c r="S39" s="493" t="n">
        <v>4250</v>
      </c>
      <c r="T39" s="492" t="n">
        <v>7</v>
      </c>
      <c r="U39" s="493" t="n">
        <v>10100</v>
      </c>
      <c r="V39" s="492" t="n">
        <v>7</v>
      </c>
      <c r="W39" s="493" t="n">
        <v>15300</v>
      </c>
      <c r="X39" s="492" t="n">
        <v>7</v>
      </c>
      <c r="Y39" s="493" t="n">
        <v>18000</v>
      </c>
      <c r="Z39" s="492" t="n">
        <v>7</v>
      </c>
      <c r="AA39" s="493" t="n">
        <v>24300</v>
      </c>
      <c r="AB39" s="492" t="n">
        <v>7</v>
      </c>
      <c r="AC39" s="494" t="n">
        <v>470</v>
      </c>
      <c r="AD39" s="492" t="n">
        <v>20</v>
      </c>
      <c r="AE39" s="494" t="n">
        <v>950</v>
      </c>
      <c r="AF39" s="492" t="n">
        <v>20</v>
      </c>
      <c r="AG39" s="494" t="n">
        <v>146</v>
      </c>
      <c r="AH39" s="492" t="n">
        <v>20</v>
      </c>
      <c r="AI39" s="494" t="n">
        <v>250</v>
      </c>
      <c r="AJ39" s="492" t="n">
        <v>20</v>
      </c>
      <c r="AK39" s="494" t="n">
        <v>820</v>
      </c>
      <c r="AL39" s="492" t="n">
        <v>20</v>
      </c>
      <c r="AM39" s="494" t="n">
        <v>2500</v>
      </c>
      <c r="AN39" s="492" t="n">
        <v>20</v>
      </c>
      <c r="AO39" s="494" t="n">
        <v>3000</v>
      </c>
      <c r="AP39" s="492" t="n">
        <v>20</v>
      </c>
      <c r="AQ39" s="494" t="n">
        <v>2700</v>
      </c>
      <c r="AR39" s="492" t="n">
        <v>20</v>
      </c>
      <c r="AS39" s="493" t="n">
        <v>8100</v>
      </c>
      <c r="AT39" s="492" t="n">
        <v>7</v>
      </c>
    </row>
    <row r="40" customFormat="false" ht="15.75" hidden="false" customHeight="false" outlineLevel="0" collapsed="false">
      <c r="A40" s="491" t="n">
        <v>103</v>
      </c>
      <c r="B40" s="492" t="n">
        <v>6</v>
      </c>
      <c r="C40" s="491" t="n">
        <v>123</v>
      </c>
      <c r="D40" s="492" t="n">
        <v>6</v>
      </c>
      <c r="E40" s="491" t="n">
        <v>147</v>
      </c>
      <c r="F40" s="492" t="n">
        <v>6</v>
      </c>
      <c r="G40" s="491" t="n">
        <v>151</v>
      </c>
      <c r="H40" s="492" t="n">
        <v>6</v>
      </c>
      <c r="I40" s="491" t="n">
        <v>161</v>
      </c>
      <c r="J40" s="492" t="n">
        <v>6</v>
      </c>
      <c r="K40" s="491" t="n">
        <v>206</v>
      </c>
      <c r="L40" s="492" t="n">
        <v>6</v>
      </c>
      <c r="M40" s="491" t="n">
        <v>243</v>
      </c>
      <c r="N40" s="492" t="n">
        <v>6</v>
      </c>
      <c r="O40" s="493" t="n">
        <v>1381</v>
      </c>
      <c r="P40" s="492" t="n">
        <v>6</v>
      </c>
      <c r="Q40" s="493" t="n">
        <v>2161</v>
      </c>
      <c r="R40" s="492" t="n">
        <v>6</v>
      </c>
      <c r="S40" s="493" t="n">
        <v>4251</v>
      </c>
      <c r="T40" s="492" t="n">
        <v>6</v>
      </c>
      <c r="U40" s="493" t="n">
        <v>10101</v>
      </c>
      <c r="V40" s="492" t="n">
        <v>6</v>
      </c>
      <c r="W40" s="493" t="n">
        <v>15301</v>
      </c>
      <c r="X40" s="492" t="n">
        <v>6</v>
      </c>
      <c r="Y40" s="493" t="n">
        <v>18001</v>
      </c>
      <c r="Z40" s="492" t="n">
        <v>6</v>
      </c>
      <c r="AA40" s="493" t="n">
        <v>24301</v>
      </c>
      <c r="AB40" s="492" t="n">
        <v>6</v>
      </c>
      <c r="AC40" s="494"/>
      <c r="AD40" s="492"/>
      <c r="AE40" s="494"/>
      <c r="AF40" s="492"/>
      <c r="AG40" s="494"/>
      <c r="AH40" s="492"/>
      <c r="AI40" s="494"/>
      <c r="AJ40" s="492"/>
      <c r="AK40" s="494"/>
      <c r="AL40" s="492"/>
      <c r="AM40" s="494"/>
      <c r="AN40" s="492"/>
      <c r="AO40" s="494"/>
      <c r="AP40" s="492"/>
      <c r="AQ40" s="494"/>
      <c r="AR40" s="492"/>
      <c r="AS40" s="493" t="n">
        <v>8101</v>
      </c>
      <c r="AT40" s="492" t="n">
        <v>6</v>
      </c>
    </row>
    <row r="41" customFormat="false" ht="15.75" hidden="false" customHeight="false" outlineLevel="0" collapsed="false">
      <c r="A41" s="491" t="n">
        <v>106</v>
      </c>
      <c r="B41" s="492" t="n">
        <v>6</v>
      </c>
      <c r="C41" s="491" t="n">
        <v>126</v>
      </c>
      <c r="D41" s="492" t="n">
        <v>6</v>
      </c>
      <c r="E41" s="491" t="n">
        <v>150</v>
      </c>
      <c r="F41" s="492" t="n">
        <v>6</v>
      </c>
      <c r="G41" s="491" t="n">
        <v>155</v>
      </c>
      <c r="H41" s="492" t="n">
        <v>6</v>
      </c>
      <c r="I41" s="491" t="n">
        <v>165</v>
      </c>
      <c r="J41" s="492" t="n">
        <v>6</v>
      </c>
      <c r="K41" s="491" t="n">
        <v>210</v>
      </c>
      <c r="L41" s="492" t="n">
        <v>6</v>
      </c>
      <c r="M41" s="491" t="n">
        <v>246</v>
      </c>
      <c r="N41" s="492" t="n">
        <v>6</v>
      </c>
      <c r="O41" s="493" t="n">
        <v>1420</v>
      </c>
      <c r="P41" s="492" t="n">
        <v>6</v>
      </c>
      <c r="Q41" s="493" t="n">
        <v>2200</v>
      </c>
      <c r="R41" s="492" t="n">
        <v>6</v>
      </c>
      <c r="S41" s="493" t="n">
        <v>4300</v>
      </c>
      <c r="T41" s="492" t="n">
        <v>6</v>
      </c>
      <c r="U41" s="493" t="n">
        <v>10200</v>
      </c>
      <c r="V41" s="492" t="n">
        <v>6</v>
      </c>
      <c r="W41" s="493" t="n">
        <v>15450</v>
      </c>
      <c r="X41" s="492" t="n">
        <v>6</v>
      </c>
      <c r="Y41" s="493" t="n">
        <v>18300</v>
      </c>
      <c r="Z41" s="492" t="n">
        <v>6</v>
      </c>
      <c r="AA41" s="493" t="n">
        <v>25000</v>
      </c>
      <c r="AB41" s="492" t="n">
        <v>6</v>
      </c>
      <c r="AC41" s="494" t="n">
        <v>480</v>
      </c>
      <c r="AD41" s="492" t="n">
        <v>21</v>
      </c>
      <c r="AE41" s="494" t="n">
        <v>975</v>
      </c>
      <c r="AF41" s="492" t="n">
        <v>21</v>
      </c>
      <c r="AG41" s="494" t="n">
        <v>150</v>
      </c>
      <c r="AH41" s="492" t="n">
        <v>21</v>
      </c>
      <c r="AI41" s="494" t="n">
        <v>260</v>
      </c>
      <c r="AJ41" s="492" t="n">
        <v>21</v>
      </c>
      <c r="AK41" s="494" t="n">
        <v>900</v>
      </c>
      <c r="AL41" s="492" t="n">
        <v>21</v>
      </c>
      <c r="AM41" s="494" t="n">
        <v>2600</v>
      </c>
      <c r="AN41" s="492" t="n">
        <v>21</v>
      </c>
      <c r="AO41" s="494" t="n">
        <v>3200</v>
      </c>
      <c r="AP41" s="492" t="n">
        <v>21</v>
      </c>
      <c r="AQ41" s="494" t="n">
        <v>2900</v>
      </c>
      <c r="AR41" s="492" t="n">
        <v>21</v>
      </c>
      <c r="AS41" s="493" t="n">
        <v>8200</v>
      </c>
      <c r="AT41" s="492" t="n">
        <v>6</v>
      </c>
    </row>
    <row r="42" customFormat="false" ht="15.75" hidden="false" customHeight="false" outlineLevel="0" collapsed="false">
      <c r="A42" s="491" t="n">
        <v>105</v>
      </c>
      <c r="B42" s="492" t="n">
        <v>5</v>
      </c>
      <c r="C42" s="491" t="n">
        <v>127</v>
      </c>
      <c r="D42" s="492" t="n">
        <v>5</v>
      </c>
      <c r="E42" s="491" t="n">
        <v>151</v>
      </c>
      <c r="F42" s="492" t="n">
        <v>5</v>
      </c>
      <c r="G42" s="491" t="n">
        <v>156</v>
      </c>
      <c r="H42" s="492" t="n">
        <v>5</v>
      </c>
      <c r="I42" s="491" t="n">
        <v>166</v>
      </c>
      <c r="J42" s="492" t="n">
        <v>5</v>
      </c>
      <c r="K42" s="491" t="n">
        <v>211</v>
      </c>
      <c r="L42" s="492" t="n">
        <v>5</v>
      </c>
      <c r="M42" s="491" t="n">
        <v>247</v>
      </c>
      <c r="N42" s="492" t="n">
        <v>5</v>
      </c>
      <c r="O42" s="493" t="n">
        <v>1421</v>
      </c>
      <c r="P42" s="492" t="n">
        <v>5</v>
      </c>
      <c r="Q42" s="493" t="n">
        <v>2201</v>
      </c>
      <c r="R42" s="492" t="n">
        <v>5</v>
      </c>
      <c r="S42" s="493" t="n">
        <v>4301</v>
      </c>
      <c r="T42" s="492" t="n">
        <v>5</v>
      </c>
      <c r="U42" s="493" t="n">
        <v>10201</v>
      </c>
      <c r="V42" s="492" t="n">
        <v>5</v>
      </c>
      <c r="W42" s="493" t="n">
        <v>15451</v>
      </c>
      <c r="X42" s="492" t="n">
        <v>5</v>
      </c>
      <c r="Y42" s="493" t="n">
        <v>18301</v>
      </c>
      <c r="Z42" s="492" t="n">
        <v>5</v>
      </c>
      <c r="AA42" s="493" t="n">
        <v>25001</v>
      </c>
      <c r="AB42" s="492" t="n">
        <v>5</v>
      </c>
      <c r="AC42" s="494"/>
      <c r="AD42" s="492"/>
      <c r="AE42" s="494"/>
      <c r="AF42" s="492"/>
      <c r="AG42" s="494"/>
      <c r="AH42" s="492"/>
      <c r="AI42" s="494"/>
      <c r="AJ42" s="492"/>
      <c r="AK42" s="494"/>
      <c r="AL42" s="492"/>
      <c r="AM42" s="494"/>
      <c r="AN42" s="492"/>
      <c r="AO42" s="494"/>
      <c r="AP42" s="492"/>
      <c r="AQ42" s="494"/>
      <c r="AR42" s="492"/>
      <c r="AS42" s="493" t="n">
        <v>8201</v>
      </c>
      <c r="AT42" s="492" t="n">
        <v>5</v>
      </c>
    </row>
    <row r="43" customFormat="false" ht="15.75" hidden="false" customHeight="false" outlineLevel="0" collapsed="false">
      <c r="A43" s="491" t="n">
        <v>110</v>
      </c>
      <c r="B43" s="492" t="n">
        <v>5</v>
      </c>
      <c r="C43" s="491" t="n">
        <v>130</v>
      </c>
      <c r="D43" s="492" t="n">
        <v>5</v>
      </c>
      <c r="E43" s="491" t="n">
        <v>155</v>
      </c>
      <c r="F43" s="492" t="n">
        <v>5</v>
      </c>
      <c r="G43" s="491" t="n">
        <v>160</v>
      </c>
      <c r="H43" s="492" t="n">
        <v>5</v>
      </c>
      <c r="I43" s="491" t="n">
        <v>170</v>
      </c>
      <c r="J43" s="492" t="n">
        <v>5</v>
      </c>
      <c r="K43" s="491" t="n">
        <v>215</v>
      </c>
      <c r="L43" s="492" t="n">
        <v>5</v>
      </c>
      <c r="M43" s="491" t="n">
        <v>250</v>
      </c>
      <c r="N43" s="492" t="n">
        <v>5</v>
      </c>
      <c r="O43" s="493" t="n">
        <v>1460</v>
      </c>
      <c r="P43" s="492" t="n">
        <v>5</v>
      </c>
      <c r="Q43" s="493" t="n">
        <v>2250</v>
      </c>
      <c r="R43" s="492" t="n">
        <v>5</v>
      </c>
      <c r="S43" s="493" t="n">
        <v>4350</v>
      </c>
      <c r="T43" s="492" t="n">
        <v>5</v>
      </c>
      <c r="U43" s="493" t="n">
        <v>10300</v>
      </c>
      <c r="V43" s="492" t="n">
        <v>5</v>
      </c>
      <c r="W43" s="493" t="n">
        <v>16000</v>
      </c>
      <c r="X43" s="492" t="n">
        <v>5</v>
      </c>
      <c r="Y43" s="493" t="n">
        <v>19000</v>
      </c>
      <c r="Z43" s="492" t="n">
        <v>5</v>
      </c>
      <c r="AA43" s="493" t="n">
        <v>25300</v>
      </c>
      <c r="AB43" s="492" t="n">
        <v>5</v>
      </c>
      <c r="AC43" s="494" t="n">
        <v>490</v>
      </c>
      <c r="AD43" s="492" t="n">
        <v>22</v>
      </c>
      <c r="AE43" s="494" t="n">
        <v>1000</v>
      </c>
      <c r="AF43" s="492" t="n">
        <v>22</v>
      </c>
      <c r="AG43" s="494" t="n">
        <v>154</v>
      </c>
      <c r="AH43" s="492" t="n">
        <v>22</v>
      </c>
      <c r="AI43" s="494" t="n">
        <v>270</v>
      </c>
      <c r="AJ43" s="492" t="n">
        <v>22</v>
      </c>
      <c r="AK43" s="494" t="n">
        <v>1000</v>
      </c>
      <c r="AL43" s="492" t="n">
        <v>22</v>
      </c>
      <c r="AM43" s="494" t="n">
        <v>2800</v>
      </c>
      <c r="AN43" s="492" t="n">
        <v>22</v>
      </c>
      <c r="AO43" s="494" t="n">
        <v>3400</v>
      </c>
      <c r="AP43" s="492" t="n">
        <v>22</v>
      </c>
      <c r="AQ43" s="494" t="n">
        <v>3100</v>
      </c>
      <c r="AR43" s="492" t="n">
        <v>22</v>
      </c>
      <c r="AS43" s="493" t="n">
        <v>8300</v>
      </c>
      <c r="AT43" s="492" t="n">
        <v>5</v>
      </c>
    </row>
    <row r="44" customFormat="false" ht="15.75" hidden="false" customHeight="false" outlineLevel="0" collapsed="false">
      <c r="A44" s="491" t="n">
        <v>111</v>
      </c>
      <c r="B44" s="492" t="n">
        <v>4</v>
      </c>
      <c r="C44" s="491" t="n">
        <v>131</v>
      </c>
      <c r="D44" s="492" t="n">
        <v>4</v>
      </c>
      <c r="E44" s="491" t="n">
        <v>156</v>
      </c>
      <c r="F44" s="492" t="n">
        <v>4</v>
      </c>
      <c r="G44" s="491" t="n">
        <v>161</v>
      </c>
      <c r="H44" s="492" t="n">
        <v>4</v>
      </c>
      <c r="I44" s="491" t="n">
        <v>171</v>
      </c>
      <c r="J44" s="492" t="n">
        <v>4</v>
      </c>
      <c r="K44" s="491" t="n">
        <v>216</v>
      </c>
      <c r="L44" s="492" t="n">
        <v>4</v>
      </c>
      <c r="M44" s="491" t="n">
        <v>251</v>
      </c>
      <c r="N44" s="492" t="n">
        <v>4</v>
      </c>
      <c r="O44" s="493" t="n">
        <v>1461</v>
      </c>
      <c r="P44" s="492" t="n">
        <v>4</v>
      </c>
      <c r="Q44" s="493" t="n">
        <v>2251</v>
      </c>
      <c r="R44" s="492" t="n">
        <v>4</v>
      </c>
      <c r="S44" s="493" t="n">
        <v>4351</v>
      </c>
      <c r="T44" s="492" t="n">
        <v>4</v>
      </c>
      <c r="U44" s="493" t="n">
        <v>10301</v>
      </c>
      <c r="V44" s="492" t="n">
        <v>4</v>
      </c>
      <c r="W44" s="493" t="n">
        <v>16001</v>
      </c>
      <c r="X44" s="492" t="n">
        <v>4</v>
      </c>
      <c r="Y44" s="493" t="n">
        <v>19001</v>
      </c>
      <c r="Z44" s="492" t="n">
        <v>4</v>
      </c>
      <c r="AA44" s="493" t="n">
        <v>25301</v>
      </c>
      <c r="AB44" s="492" t="n">
        <v>4</v>
      </c>
      <c r="AC44" s="494"/>
      <c r="AD44" s="492"/>
      <c r="AE44" s="494"/>
      <c r="AF44" s="492"/>
      <c r="AG44" s="494"/>
      <c r="AH44" s="492"/>
      <c r="AI44" s="494"/>
      <c r="AJ44" s="492"/>
      <c r="AK44" s="494"/>
      <c r="AL44" s="492"/>
      <c r="AM44" s="494"/>
      <c r="AN44" s="492"/>
      <c r="AO44" s="494"/>
      <c r="AP44" s="492"/>
      <c r="AQ44" s="494"/>
      <c r="AR44" s="492"/>
      <c r="AS44" s="493" t="n">
        <v>8301</v>
      </c>
      <c r="AT44" s="492" t="n">
        <v>4</v>
      </c>
    </row>
    <row r="45" customFormat="false" ht="15.75" hidden="false" customHeight="false" outlineLevel="0" collapsed="false">
      <c r="A45" s="491" t="n">
        <v>115</v>
      </c>
      <c r="B45" s="492" t="n">
        <v>4</v>
      </c>
      <c r="C45" s="491" t="n">
        <v>134</v>
      </c>
      <c r="D45" s="492" t="n">
        <v>4</v>
      </c>
      <c r="E45" s="491" t="n">
        <v>160</v>
      </c>
      <c r="F45" s="492" t="n">
        <v>4</v>
      </c>
      <c r="G45" s="491" t="n">
        <v>165</v>
      </c>
      <c r="H45" s="492" t="n">
        <v>4</v>
      </c>
      <c r="I45" s="491" t="n">
        <v>175</v>
      </c>
      <c r="J45" s="492" t="n">
        <v>4</v>
      </c>
      <c r="K45" s="491" t="n">
        <v>220</v>
      </c>
      <c r="L45" s="492" t="n">
        <v>4</v>
      </c>
      <c r="M45" s="491" t="n">
        <v>255</v>
      </c>
      <c r="N45" s="492" t="n">
        <v>4</v>
      </c>
      <c r="O45" s="493" t="n">
        <v>1500</v>
      </c>
      <c r="P45" s="492" t="n">
        <v>4</v>
      </c>
      <c r="Q45" s="493" t="n">
        <v>2300</v>
      </c>
      <c r="R45" s="492" t="n">
        <v>4</v>
      </c>
      <c r="S45" s="493" t="n">
        <v>4400</v>
      </c>
      <c r="T45" s="492" t="n">
        <v>4</v>
      </c>
      <c r="U45" s="493" t="n">
        <v>10400</v>
      </c>
      <c r="V45" s="492" t="n">
        <v>4</v>
      </c>
      <c r="W45" s="493" t="n">
        <v>16300</v>
      </c>
      <c r="X45" s="492" t="n">
        <v>4</v>
      </c>
      <c r="Y45" s="493" t="n">
        <v>19300</v>
      </c>
      <c r="Z45" s="492" t="n">
        <v>4</v>
      </c>
      <c r="AA45" s="493" t="n">
        <v>26000</v>
      </c>
      <c r="AB45" s="492" t="n">
        <v>4</v>
      </c>
      <c r="AC45" s="494" t="n">
        <v>500</v>
      </c>
      <c r="AD45" s="492" t="n">
        <v>23</v>
      </c>
      <c r="AE45" s="494" t="n">
        <v>1050</v>
      </c>
      <c r="AF45" s="492" t="n">
        <v>23</v>
      </c>
      <c r="AG45" s="494" t="n">
        <v>158</v>
      </c>
      <c r="AH45" s="492" t="n">
        <v>23</v>
      </c>
      <c r="AI45" s="494" t="n">
        <v>280</v>
      </c>
      <c r="AJ45" s="492" t="n">
        <v>23</v>
      </c>
      <c r="AK45" s="494" t="n">
        <v>1100</v>
      </c>
      <c r="AL45" s="492" t="n">
        <v>23</v>
      </c>
      <c r="AM45" s="494" t="n">
        <v>3000</v>
      </c>
      <c r="AN45" s="492" t="n">
        <v>23</v>
      </c>
      <c r="AO45" s="494" t="n">
        <v>3600</v>
      </c>
      <c r="AP45" s="492" t="n">
        <v>23</v>
      </c>
      <c r="AQ45" s="494" t="n">
        <v>3300</v>
      </c>
      <c r="AR45" s="492" t="n">
        <v>23</v>
      </c>
      <c r="AS45" s="493" t="n">
        <v>8400</v>
      </c>
      <c r="AT45" s="492" t="n">
        <v>4</v>
      </c>
    </row>
    <row r="46" customFormat="false" ht="15.75" hidden="false" customHeight="false" outlineLevel="0" collapsed="false">
      <c r="A46" s="491" t="n">
        <v>116</v>
      </c>
      <c r="B46" s="492" t="n">
        <v>3</v>
      </c>
      <c r="C46" s="491" t="n">
        <v>135</v>
      </c>
      <c r="D46" s="492" t="n">
        <v>3</v>
      </c>
      <c r="E46" s="491" t="n">
        <v>161</v>
      </c>
      <c r="F46" s="492" t="n">
        <v>3</v>
      </c>
      <c r="G46" s="491" t="n">
        <v>166</v>
      </c>
      <c r="H46" s="492" t="n">
        <v>3</v>
      </c>
      <c r="I46" s="491" t="n">
        <v>176</v>
      </c>
      <c r="J46" s="492" t="n">
        <v>3</v>
      </c>
      <c r="K46" s="491" t="n">
        <v>221</v>
      </c>
      <c r="L46" s="492" t="n">
        <v>3</v>
      </c>
      <c r="M46" s="491" t="n">
        <v>256</v>
      </c>
      <c r="N46" s="492" t="n">
        <v>3</v>
      </c>
      <c r="O46" s="493" t="n">
        <v>1501</v>
      </c>
      <c r="P46" s="492" t="n">
        <v>3</v>
      </c>
      <c r="Q46" s="493" t="n">
        <v>2301</v>
      </c>
      <c r="R46" s="492" t="n">
        <v>3</v>
      </c>
      <c r="S46" s="493" t="n">
        <v>4401</v>
      </c>
      <c r="T46" s="492" t="n">
        <v>3</v>
      </c>
      <c r="U46" s="493" t="n">
        <v>10401</v>
      </c>
      <c r="V46" s="492" t="n">
        <v>3</v>
      </c>
      <c r="W46" s="493" t="n">
        <v>16301</v>
      </c>
      <c r="X46" s="492" t="n">
        <v>3</v>
      </c>
      <c r="Y46" s="493" t="n">
        <v>19301</v>
      </c>
      <c r="Z46" s="492" t="n">
        <v>3</v>
      </c>
      <c r="AA46" s="493" t="n">
        <v>26001</v>
      </c>
      <c r="AB46" s="492" t="n">
        <v>3</v>
      </c>
      <c r="AC46" s="494"/>
      <c r="AD46" s="492"/>
      <c r="AE46" s="494"/>
      <c r="AF46" s="492"/>
      <c r="AG46" s="494"/>
      <c r="AH46" s="492"/>
      <c r="AI46" s="494"/>
      <c r="AJ46" s="492"/>
      <c r="AK46" s="494"/>
      <c r="AL46" s="492"/>
      <c r="AM46" s="494"/>
      <c r="AN46" s="492"/>
      <c r="AO46" s="494"/>
      <c r="AP46" s="492"/>
      <c r="AQ46" s="494"/>
      <c r="AR46" s="492"/>
      <c r="AS46" s="493" t="n">
        <v>8401</v>
      </c>
      <c r="AT46" s="492" t="n">
        <v>3</v>
      </c>
    </row>
    <row r="47" customFormat="false" ht="15.75" hidden="false" customHeight="false" outlineLevel="0" collapsed="false">
      <c r="A47" s="491" t="n">
        <v>120</v>
      </c>
      <c r="B47" s="492" t="n">
        <v>3</v>
      </c>
      <c r="C47" s="491" t="n">
        <v>138</v>
      </c>
      <c r="D47" s="492" t="n">
        <v>3</v>
      </c>
      <c r="E47" s="491" t="n">
        <v>165</v>
      </c>
      <c r="F47" s="492" t="n">
        <v>3</v>
      </c>
      <c r="G47" s="491" t="n">
        <v>170</v>
      </c>
      <c r="H47" s="492" t="n">
        <v>3</v>
      </c>
      <c r="I47" s="491" t="n">
        <v>180</v>
      </c>
      <c r="J47" s="492" t="n">
        <v>3</v>
      </c>
      <c r="K47" s="491" t="n">
        <v>225</v>
      </c>
      <c r="L47" s="492" t="n">
        <v>3</v>
      </c>
      <c r="M47" s="491" t="n">
        <v>260</v>
      </c>
      <c r="N47" s="492" t="n">
        <v>3</v>
      </c>
      <c r="O47" s="493" t="n">
        <v>1550</v>
      </c>
      <c r="P47" s="492" t="n">
        <v>3</v>
      </c>
      <c r="Q47" s="493" t="n">
        <v>2350</v>
      </c>
      <c r="R47" s="492" t="n">
        <v>3</v>
      </c>
      <c r="S47" s="493" t="n">
        <v>4450</v>
      </c>
      <c r="T47" s="492" t="n">
        <v>3</v>
      </c>
      <c r="U47" s="493" t="n">
        <v>10500</v>
      </c>
      <c r="V47" s="492" t="n">
        <v>3</v>
      </c>
      <c r="W47" s="493" t="n">
        <v>17000</v>
      </c>
      <c r="X47" s="492" t="n">
        <v>3</v>
      </c>
      <c r="Y47" s="493" t="n">
        <v>20000</v>
      </c>
      <c r="Z47" s="492" t="n">
        <v>3</v>
      </c>
      <c r="AA47" s="493" t="n">
        <v>26300</v>
      </c>
      <c r="AB47" s="492" t="n">
        <v>3</v>
      </c>
      <c r="AC47" s="494" t="n">
        <v>520</v>
      </c>
      <c r="AD47" s="492" t="n">
        <v>24</v>
      </c>
      <c r="AE47" s="494" t="n">
        <v>1100</v>
      </c>
      <c r="AF47" s="492" t="n">
        <v>24</v>
      </c>
      <c r="AG47" s="494" t="n">
        <v>162</v>
      </c>
      <c r="AH47" s="492" t="n">
        <v>24</v>
      </c>
      <c r="AI47" s="494" t="n">
        <v>310</v>
      </c>
      <c r="AJ47" s="492" t="n">
        <v>24</v>
      </c>
      <c r="AK47" s="494" t="n">
        <v>1200</v>
      </c>
      <c r="AL47" s="492" t="n">
        <v>24</v>
      </c>
      <c r="AM47" s="494" t="n">
        <v>3200</v>
      </c>
      <c r="AN47" s="492" t="n">
        <v>24</v>
      </c>
      <c r="AO47" s="494" t="n">
        <v>3800</v>
      </c>
      <c r="AP47" s="492" t="n">
        <v>24</v>
      </c>
      <c r="AQ47" s="494" t="n">
        <v>3500</v>
      </c>
      <c r="AR47" s="492" t="n">
        <v>24</v>
      </c>
      <c r="AS47" s="493" t="n">
        <v>8500</v>
      </c>
      <c r="AT47" s="492" t="n">
        <v>3</v>
      </c>
    </row>
    <row r="48" customFormat="false" ht="15.75" hidden="false" customHeight="false" outlineLevel="0" collapsed="false">
      <c r="A48" s="491" t="n">
        <v>121</v>
      </c>
      <c r="B48" s="492" t="n">
        <v>2</v>
      </c>
      <c r="C48" s="491" t="n">
        <v>139</v>
      </c>
      <c r="D48" s="492" t="n">
        <v>2</v>
      </c>
      <c r="E48" s="491" t="n">
        <v>166</v>
      </c>
      <c r="F48" s="492" t="n">
        <v>2</v>
      </c>
      <c r="G48" s="491" t="n">
        <v>171</v>
      </c>
      <c r="H48" s="492" t="n">
        <v>2</v>
      </c>
      <c r="I48" s="491" t="n">
        <v>181</v>
      </c>
      <c r="J48" s="492" t="n">
        <v>2</v>
      </c>
      <c r="K48" s="491" t="n">
        <v>226</v>
      </c>
      <c r="L48" s="492" t="n">
        <v>2</v>
      </c>
      <c r="M48" s="491" t="n">
        <v>261</v>
      </c>
      <c r="N48" s="492" t="n">
        <v>2</v>
      </c>
      <c r="O48" s="493" t="n">
        <v>1551</v>
      </c>
      <c r="P48" s="492" t="n">
        <v>2</v>
      </c>
      <c r="Q48" s="493" t="n">
        <v>2351</v>
      </c>
      <c r="R48" s="492" t="n">
        <v>2</v>
      </c>
      <c r="S48" s="493" t="n">
        <v>4451</v>
      </c>
      <c r="T48" s="492" t="n">
        <v>2</v>
      </c>
      <c r="U48" s="493" t="n">
        <v>10501</v>
      </c>
      <c r="V48" s="492" t="n">
        <v>2</v>
      </c>
      <c r="W48" s="493" t="n">
        <v>17001</v>
      </c>
      <c r="X48" s="492" t="n">
        <v>2</v>
      </c>
      <c r="Y48" s="493" t="n">
        <v>20001</v>
      </c>
      <c r="Z48" s="492" t="n">
        <v>2</v>
      </c>
      <c r="AA48" s="493" t="n">
        <v>26301</v>
      </c>
      <c r="AB48" s="492" t="n">
        <v>2</v>
      </c>
      <c r="AC48" s="494"/>
      <c r="AD48" s="492"/>
      <c r="AE48" s="494"/>
      <c r="AF48" s="492"/>
      <c r="AG48" s="494"/>
      <c r="AH48" s="492"/>
      <c r="AI48" s="494"/>
      <c r="AJ48" s="492"/>
      <c r="AK48" s="494"/>
      <c r="AL48" s="492"/>
      <c r="AM48" s="494"/>
      <c r="AN48" s="492"/>
      <c r="AO48" s="494"/>
      <c r="AP48" s="492"/>
      <c r="AQ48" s="494"/>
      <c r="AR48" s="492"/>
      <c r="AS48" s="493" t="n">
        <v>8501</v>
      </c>
      <c r="AT48" s="492" t="n">
        <v>2</v>
      </c>
    </row>
    <row r="49" customFormat="false" ht="15.75" hidden="false" customHeight="false" outlineLevel="0" collapsed="false">
      <c r="A49" s="491" t="n">
        <v>125</v>
      </c>
      <c r="B49" s="492" t="n">
        <v>2</v>
      </c>
      <c r="C49" s="491" t="n">
        <v>142</v>
      </c>
      <c r="D49" s="492" t="n">
        <v>2</v>
      </c>
      <c r="E49" s="491" t="n">
        <v>170</v>
      </c>
      <c r="F49" s="492" t="n">
        <v>2</v>
      </c>
      <c r="G49" s="491" t="n">
        <v>175</v>
      </c>
      <c r="H49" s="492" t="n">
        <v>2</v>
      </c>
      <c r="I49" s="491" t="n">
        <v>185</v>
      </c>
      <c r="J49" s="492" t="n">
        <v>2</v>
      </c>
      <c r="K49" s="491" t="n">
        <v>230</v>
      </c>
      <c r="L49" s="492" t="n">
        <v>2</v>
      </c>
      <c r="M49" s="491" t="n">
        <v>265</v>
      </c>
      <c r="N49" s="492" t="n">
        <v>2</v>
      </c>
      <c r="O49" s="493" t="n">
        <v>2000</v>
      </c>
      <c r="P49" s="492" t="n">
        <v>2</v>
      </c>
      <c r="Q49" s="493" t="n">
        <v>2400</v>
      </c>
      <c r="R49" s="492" t="n">
        <v>2</v>
      </c>
      <c r="S49" s="493" t="n">
        <v>4500</v>
      </c>
      <c r="T49" s="492" t="n">
        <v>2</v>
      </c>
      <c r="U49" s="493" t="n">
        <v>11000</v>
      </c>
      <c r="V49" s="492" t="n">
        <v>2</v>
      </c>
      <c r="W49" s="493" t="n">
        <v>17300</v>
      </c>
      <c r="X49" s="492" t="n">
        <v>2</v>
      </c>
      <c r="Y49" s="493" t="n">
        <v>20300</v>
      </c>
      <c r="Z49" s="492" t="n">
        <v>2</v>
      </c>
      <c r="AA49" s="493" t="n">
        <v>27000</v>
      </c>
      <c r="AB49" s="492" t="n">
        <v>2</v>
      </c>
      <c r="AC49" s="494" t="n">
        <v>540</v>
      </c>
      <c r="AD49" s="492" t="n">
        <v>25</v>
      </c>
      <c r="AE49" s="494" t="n">
        <v>1150</v>
      </c>
      <c r="AF49" s="492" t="n">
        <v>25</v>
      </c>
      <c r="AG49" s="494" t="n">
        <v>166</v>
      </c>
      <c r="AH49" s="492" t="n">
        <v>25</v>
      </c>
      <c r="AI49" s="494" t="n">
        <v>340</v>
      </c>
      <c r="AJ49" s="492" t="n">
        <v>25</v>
      </c>
      <c r="AK49" s="494" t="n">
        <v>1300</v>
      </c>
      <c r="AL49" s="492" t="n">
        <v>25</v>
      </c>
      <c r="AM49" s="494" t="n">
        <v>3400</v>
      </c>
      <c r="AN49" s="492" t="n">
        <v>25</v>
      </c>
      <c r="AO49" s="494" t="n">
        <v>4000</v>
      </c>
      <c r="AP49" s="492" t="n">
        <v>25</v>
      </c>
      <c r="AQ49" s="494" t="n">
        <v>3700</v>
      </c>
      <c r="AR49" s="492" t="n">
        <v>25</v>
      </c>
      <c r="AS49" s="493" t="n">
        <v>9000</v>
      </c>
      <c r="AT49" s="492" t="n">
        <v>2</v>
      </c>
    </row>
    <row r="50" customFormat="false" ht="15.75" hidden="false" customHeight="false" outlineLevel="0" collapsed="false">
      <c r="A50" s="491" t="n">
        <v>126</v>
      </c>
      <c r="B50" s="492" t="n">
        <v>1</v>
      </c>
      <c r="C50" s="491" t="n">
        <v>143</v>
      </c>
      <c r="D50" s="492" t="n">
        <v>1</v>
      </c>
      <c r="E50" s="491" t="n">
        <v>171</v>
      </c>
      <c r="F50" s="492" t="n">
        <v>1</v>
      </c>
      <c r="G50" s="491" t="n">
        <v>176</v>
      </c>
      <c r="H50" s="492" t="n">
        <v>1</v>
      </c>
      <c r="I50" s="491" t="n">
        <v>186</v>
      </c>
      <c r="J50" s="492" t="n">
        <v>1</v>
      </c>
      <c r="K50" s="491" t="n">
        <v>231</v>
      </c>
      <c r="L50" s="492" t="n">
        <v>1</v>
      </c>
      <c r="M50" s="491" t="n">
        <v>266</v>
      </c>
      <c r="N50" s="492" t="n">
        <v>1</v>
      </c>
      <c r="O50" s="493" t="n">
        <v>2001</v>
      </c>
      <c r="P50" s="492" t="n">
        <v>1</v>
      </c>
      <c r="Q50" s="493" t="n">
        <v>2401</v>
      </c>
      <c r="R50" s="492" t="n">
        <v>1</v>
      </c>
      <c r="S50" s="493" t="n">
        <v>4501</v>
      </c>
      <c r="T50" s="492" t="n">
        <v>1</v>
      </c>
      <c r="U50" s="493" t="n">
        <v>11001</v>
      </c>
      <c r="V50" s="492" t="n">
        <v>1</v>
      </c>
      <c r="W50" s="493" t="n">
        <v>17301</v>
      </c>
      <c r="X50" s="492" t="n">
        <v>1</v>
      </c>
      <c r="Y50" s="493" t="n">
        <v>20301</v>
      </c>
      <c r="Z50" s="492" t="n">
        <v>1</v>
      </c>
      <c r="AA50" s="493" t="n">
        <v>27001</v>
      </c>
      <c r="AB50" s="492" t="n">
        <v>1</v>
      </c>
      <c r="AC50" s="494"/>
      <c r="AD50" s="492"/>
      <c r="AE50" s="494"/>
      <c r="AF50" s="492"/>
      <c r="AG50" s="494"/>
      <c r="AH50" s="492"/>
      <c r="AI50" s="494"/>
      <c r="AJ50" s="492"/>
      <c r="AK50" s="494"/>
      <c r="AL50" s="492"/>
      <c r="AM50" s="494"/>
      <c r="AN50" s="492"/>
      <c r="AO50" s="494"/>
      <c r="AP50" s="492"/>
      <c r="AQ50" s="494"/>
      <c r="AR50" s="492"/>
      <c r="AS50" s="493" t="n">
        <v>9001</v>
      </c>
      <c r="AT50" s="492" t="n">
        <v>1</v>
      </c>
    </row>
    <row r="51" customFormat="false" ht="16.5" hidden="false" customHeight="false" outlineLevel="0" collapsed="false">
      <c r="A51" s="495" t="s">
        <v>117</v>
      </c>
      <c r="B51" s="496" t="s">
        <v>112</v>
      </c>
      <c r="C51" s="495" t="s">
        <v>702</v>
      </c>
      <c r="D51" s="496" t="s">
        <v>112</v>
      </c>
      <c r="E51" s="495" t="s">
        <v>940</v>
      </c>
      <c r="F51" s="496" t="s">
        <v>112</v>
      </c>
      <c r="G51" s="495" t="s">
        <v>924</v>
      </c>
      <c r="H51" s="496" t="s">
        <v>112</v>
      </c>
      <c r="I51" s="495" t="s">
        <v>941</v>
      </c>
      <c r="J51" s="496" t="s">
        <v>112</v>
      </c>
      <c r="K51" s="495" t="s">
        <v>946</v>
      </c>
      <c r="L51" s="496" t="s">
        <v>112</v>
      </c>
      <c r="M51" s="495" t="s">
        <v>942</v>
      </c>
      <c r="N51" s="496" t="s">
        <v>112</v>
      </c>
      <c r="O51" s="497" t="s">
        <v>943</v>
      </c>
      <c r="P51" s="496" t="s">
        <v>112</v>
      </c>
      <c r="Q51" s="498" t="s">
        <v>119</v>
      </c>
      <c r="R51" s="496" t="s">
        <v>112</v>
      </c>
      <c r="S51" s="498" t="s">
        <v>434</v>
      </c>
      <c r="T51" s="496" t="s">
        <v>112</v>
      </c>
      <c r="U51" s="498" t="s">
        <v>929</v>
      </c>
      <c r="V51" s="496" t="s">
        <v>112</v>
      </c>
      <c r="W51" s="498" t="s">
        <v>944</v>
      </c>
      <c r="X51" s="496" t="s">
        <v>112</v>
      </c>
      <c r="Y51" s="498" t="s">
        <v>930</v>
      </c>
      <c r="Z51" s="496" t="s">
        <v>112</v>
      </c>
      <c r="AA51" s="498" t="s">
        <v>945</v>
      </c>
      <c r="AB51" s="496" t="s">
        <v>112</v>
      </c>
      <c r="AC51" s="499" t="s">
        <v>931</v>
      </c>
      <c r="AD51" s="496" t="s">
        <v>112</v>
      </c>
      <c r="AE51" s="499" t="s">
        <v>932</v>
      </c>
      <c r="AF51" s="496" t="s">
        <v>112</v>
      </c>
      <c r="AG51" s="499" t="s">
        <v>933</v>
      </c>
      <c r="AH51" s="496" t="s">
        <v>112</v>
      </c>
      <c r="AI51" s="499" t="s">
        <v>19</v>
      </c>
      <c r="AJ51" s="496" t="s">
        <v>112</v>
      </c>
      <c r="AK51" s="499" t="s">
        <v>32</v>
      </c>
      <c r="AL51" s="496" t="s">
        <v>112</v>
      </c>
      <c r="AM51" s="499" t="s">
        <v>934</v>
      </c>
      <c r="AN51" s="496" t="s">
        <v>112</v>
      </c>
      <c r="AO51" s="499" t="s">
        <v>935</v>
      </c>
      <c r="AP51" s="496" t="s">
        <v>112</v>
      </c>
      <c r="AQ51" s="499" t="s">
        <v>937</v>
      </c>
      <c r="AR51" s="496" t="s">
        <v>112</v>
      </c>
      <c r="AS51" s="484" t="s">
        <v>435</v>
      </c>
      <c r="AT51" s="496" t="s">
        <v>112</v>
      </c>
    </row>
    <row r="52" customFormat="false" ht="16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2"/>
  <sheetViews>
    <sheetView showFormulas="false" showGridLines="true" showRowColHeaders="true" showZeros="false" rightToLeft="false" tabSelected="false" showOutlineSymbols="true" defaultGridColor="true" view="normal" topLeftCell="AF1" colorId="64" zoomScale="100" zoomScaleNormal="100" zoomScalePageLayoutView="100" workbookViewId="0">
      <selection pane="topLeft" activeCell="AU1" activeCellId="0" sqref="AU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480" width="3.86"/>
    <col collapsed="false" customWidth="true" hidden="false" outlineLevel="0" max="2" min="2" style="480" width="3.49"/>
    <col collapsed="false" customWidth="true" hidden="false" outlineLevel="0" max="3" min="3" style="480" width="3.86"/>
    <col collapsed="false" customWidth="true" hidden="false" outlineLevel="0" max="4" min="4" style="480" width="3.49"/>
    <col collapsed="false" customWidth="true" hidden="false" outlineLevel="0" max="5" min="5" style="480" width="3.86"/>
    <col collapsed="false" customWidth="true" hidden="false" outlineLevel="0" max="6" min="6" style="480" width="3.49"/>
    <col collapsed="false" customWidth="true" hidden="false" outlineLevel="0" max="7" min="7" style="480" width="5.62"/>
    <col collapsed="false" customWidth="true" hidden="false" outlineLevel="0" max="8" min="8" style="480" width="3.49"/>
    <col collapsed="false" customWidth="true" hidden="false" outlineLevel="0" max="9" min="9" style="480" width="5.62"/>
    <col collapsed="false" customWidth="true" hidden="false" outlineLevel="0" max="10" min="10" style="480" width="3.49"/>
    <col collapsed="false" customWidth="true" hidden="false" outlineLevel="0" max="11" min="11" style="480" width="6.37"/>
    <col collapsed="false" customWidth="true" hidden="false" outlineLevel="0" max="12" min="12" style="480" width="3.49"/>
    <col collapsed="false" customWidth="true" hidden="false" outlineLevel="0" max="13" min="13" style="480" width="4.62"/>
    <col collapsed="false" customWidth="true" hidden="false" outlineLevel="0" max="14" min="14" style="480" width="3.49"/>
    <col collapsed="false" customWidth="true" hidden="false" outlineLevel="0" max="15" min="15" style="480" width="4.62"/>
    <col collapsed="false" customWidth="true" hidden="false" outlineLevel="0" max="16" min="16" style="480" width="3.49"/>
    <col collapsed="false" customWidth="true" hidden="false" outlineLevel="0" max="17" min="17" style="480" width="4.87"/>
    <col collapsed="false" customWidth="true" hidden="false" outlineLevel="0" max="18" min="18" style="480" width="3.49"/>
    <col collapsed="false" customWidth="true" hidden="false" outlineLevel="0" max="19" min="19" style="480" width="5.37"/>
    <col collapsed="false" customWidth="true" hidden="false" outlineLevel="0" max="20" min="20" style="480" width="3.49"/>
    <col collapsed="false" customWidth="true" hidden="false" outlineLevel="0" max="21" min="21" style="480" width="5.37"/>
    <col collapsed="false" customWidth="true" hidden="false" outlineLevel="0" max="22" min="22" style="480" width="3.49"/>
    <col collapsed="false" customWidth="true" hidden="false" outlineLevel="0" max="23" min="23" style="480" width="5.37"/>
    <col collapsed="false" customWidth="true" hidden="false" outlineLevel="0" max="24" min="24" style="480" width="3.49"/>
    <col collapsed="false" customWidth="true" hidden="false" outlineLevel="0" max="25" min="25" style="480" width="8.99"/>
    <col collapsed="false" customWidth="true" hidden="false" outlineLevel="0" max="26" min="26" style="480" width="3.49"/>
    <col collapsed="false" customWidth="true" hidden="false" outlineLevel="0" max="27" min="27" style="480" width="8.99"/>
    <col collapsed="false" customWidth="true" hidden="false" outlineLevel="0" max="28" min="28" style="480" width="3.49"/>
    <col collapsed="false" customWidth="true" hidden="false" outlineLevel="0" max="29" min="29" style="480" width="8.62"/>
    <col collapsed="false" customWidth="true" hidden="false" outlineLevel="0" max="30" min="30" style="480" width="3.49"/>
    <col collapsed="false" customWidth="true" hidden="false" outlineLevel="0" max="31" min="31" style="480" width="4.24"/>
    <col collapsed="false" customWidth="true" hidden="false" outlineLevel="0" max="32" min="32" style="480" width="3.49"/>
    <col collapsed="false" customWidth="true" hidden="false" outlineLevel="0" max="33" min="33" style="480" width="7.37"/>
    <col collapsed="false" customWidth="true" hidden="false" outlineLevel="0" max="34" min="34" style="480" width="3.49"/>
    <col collapsed="false" customWidth="true" hidden="false" outlineLevel="0" max="35" min="35" style="480" width="6.49"/>
    <col collapsed="false" customWidth="true" hidden="false" outlineLevel="0" max="36" min="36" style="480" width="3.49"/>
    <col collapsed="false" customWidth="true" hidden="false" outlineLevel="0" max="37" min="37" style="480" width="5.24"/>
    <col collapsed="false" customWidth="true" hidden="false" outlineLevel="0" max="38" min="38" style="480" width="3.49"/>
    <col collapsed="false" customWidth="true" hidden="false" outlineLevel="0" max="39" min="39" style="480" width="6.24"/>
    <col collapsed="false" customWidth="true" hidden="false" outlineLevel="0" max="40" min="40" style="480" width="3.49"/>
    <col collapsed="false" customWidth="true" hidden="false" outlineLevel="0" max="41" min="41" style="480" width="6.86"/>
    <col collapsed="false" customWidth="true" hidden="false" outlineLevel="0" max="42" min="42" style="480" width="3.49"/>
    <col collapsed="false" customWidth="true" hidden="false" outlineLevel="0" max="43" min="43" style="480" width="7.37"/>
    <col collapsed="false" customWidth="true" hidden="false" outlineLevel="0" max="44" min="44" style="480" width="3.49"/>
    <col collapsed="false" customWidth="true" hidden="false" outlineLevel="0" max="45" min="45" style="480" width="8.99"/>
    <col collapsed="false" customWidth="true" hidden="false" outlineLevel="0" max="46" min="46" style="480" width="3.49"/>
    <col collapsed="false" customWidth="false" hidden="false" outlineLevel="0" max="257" min="47" style="480" width="10.99"/>
  </cols>
  <sheetData>
    <row r="1" customFormat="false" ht="16.5" hidden="false" customHeight="false" outlineLevel="0" collapsed="false">
      <c r="A1" s="481" t="s">
        <v>117</v>
      </c>
      <c r="B1" s="482" t="s">
        <v>112</v>
      </c>
      <c r="C1" s="481" t="s">
        <v>702</v>
      </c>
      <c r="D1" s="482" t="s">
        <v>112</v>
      </c>
      <c r="E1" s="481" t="s">
        <v>940</v>
      </c>
      <c r="F1" s="482" t="s">
        <v>112</v>
      </c>
      <c r="G1" s="481" t="s">
        <v>924</v>
      </c>
      <c r="H1" s="482" t="s">
        <v>112</v>
      </c>
      <c r="I1" s="481" t="s">
        <v>941</v>
      </c>
      <c r="J1" s="482" t="s">
        <v>112</v>
      </c>
      <c r="K1" s="481" t="s">
        <v>947</v>
      </c>
      <c r="L1" s="482" t="s">
        <v>112</v>
      </c>
      <c r="M1" s="481" t="s">
        <v>942</v>
      </c>
      <c r="N1" s="482" t="s">
        <v>112</v>
      </c>
      <c r="O1" s="483" t="s">
        <v>943</v>
      </c>
      <c r="P1" s="482" t="s">
        <v>112</v>
      </c>
      <c r="Q1" s="484" t="s">
        <v>119</v>
      </c>
      <c r="R1" s="482" t="s">
        <v>112</v>
      </c>
      <c r="S1" s="484" t="s">
        <v>434</v>
      </c>
      <c r="T1" s="482" t="s">
        <v>112</v>
      </c>
      <c r="U1" s="484" t="s">
        <v>929</v>
      </c>
      <c r="V1" s="482" t="s">
        <v>112</v>
      </c>
      <c r="W1" s="484" t="s">
        <v>944</v>
      </c>
      <c r="X1" s="482" t="s">
        <v>112</v>
      </c>
      <c r="Y1" s="484" t="s">
        <v>930</v>
      </c>
      <c r="Z1" s="482" t="s">
        <v>112</v>
      </c>
      <c r="AA1" s="484" t="s">
        <v>945</v>
      </c>
      <c r="AB1" s="482" t="s">
        <v>112</v>
      </c>
      <c r="AC1" s="485" t="s">
        <v>931</v>
      </c>
      <c r="AD1" s="482" t="s">
        <v>112</v>
      </c>
      <c r="AE1" s="485" t="s">
        <v>932</v>
      </c>
      <c r="AF1" s="482" t="s">
        <v>112</v>
      </c>
      <c r="AG1" s="485" t="s">
        <v>933</v>
      </c>
      <c r="AH1" s="482" t="s">
        <v>112</v>
      </c>
      <c r="AI1" s="485" t="s">
        <v>19</v>
      </c>
      <c r="AJ1" s="482" t="s">
        <v>112</v>
      </c>
      <c r="AK1" s="485" t="s">
        <v>32</v>
      </c>
      <c r="AL1" s="482" t="s">
        <v>112</v>
      </c>
      <c r="AM1" s="485" t="s">
        <v>934</v>
      </c>
      <c r="AN1" s="482" t="s">
        <v>112</v>
      </c>
      <c r="AO1" s="485" t="s">
        <v>935</v>
      </c>
      <c r="AP1" s="482" t="s">
        <v>112</v>
      </c>
      <c r="AQ1" s="485" t="s">
        <v>936</v>
      </c>
      <c r="AR1" s="482" t="s">
        <v>112</v>
      </c>
      <c r="AS1" s="484" t="s">
        <v>435</v>
      </c>
      <c r="AT1" s="482" t="s">
        <v>112</v>
      </c>
    </row>
    <row r="2" s="490" customFormat="true" ht="16.5" hidden="false" customHeight="false" outlineLevel="0" collapsed="false">
      <c r="A2" s="486" t="n">
        <v>1</v>
      </c>
      <c r="B2" s="487" t="n">
        <v>25</v>
      </c>
      <c r="C2" s="486" t="n">
        <v>1</v>
      </c>
      <c r="D2" s="487" t="n">
        <v>25</v>
      </c>
      <c r="E2" s="486" t="n">
        <v>1</v>
      </c>
      <c r="F2" s="487" t="n">
        <v>25</v>
      </c>
      <c r="G2" s="486" t="n">
        <v>1</v>
      </c>
      <c r="H2" s="487" t="n">
        <v>25</v>
      </c>
      <c r="I2" s="486" t="n">
        <v>1</v>
      </c>
      <c r="J2" s="487" t="n">
        <v>15</v>
      </c>
      <c r="K2" s="486" t="n">
        <v>1</v>
      </c>
      <c r="L2" s="487" t="n">
        <v>25</v>
      </c>
      <c r="M2" s="486" t="n">
        <v>1</v>
      </c>
      <c r="N2" s="487" t="n">
        <v>25</v>
      </c>
      <c r="O2" s="488" t="n">
        <v>1</v>
      </c>
      <c r="P2" s="487" t="n">
        <v>25</v>
      </c>
      <c r="Q2" s="488" t="n">
        <v>1</v>
      </c>
      <c r="R2" s="487" t="n">
        <v>25</v>
      </c>
      <c r="S2" s="488" t="n">
        <v>1</v>
      </c>
      <c r="T2" s="487" t="n">
        <v>25</v>
      </c>
      <c r="U2" s="488" t="n">
        <v>1</v>
      </c>
      <c r="V2" s="487" t="n">
        <v>25</v>
      </c>
      <c r="W2" s="488" t="n">
        <v>1</v>
      </c>
      <c r="X2" s="487" t="n">
        <v>25</v>
      </c>
      <c r="Y2" s="488" t="n">
        <v>1</v>
      </c>
      <c r="Z2" s="487" t="n">
        <v>25</v>
      </c>
      <c r="AA2" s="488" t="n">
        <v>1</v>
      </c>
      <c r="AB2" s="487" t="n">
        <v>25</v>
      </c>
      <c r="AC2" s="489" t="n">
        <v>1</v>
      </c>
      <c r="AD2" s="487" t="n">
        <v>1</v>
      </c>
      <c r="AE2" s="489" t="n">
        <v>1</v>
      </c>
      <c r="AF2" s="487" t="n">
        <v>1</v>
      </c>
      <c r="AG2" s="489" t="n">
        <v>1</v>
      </c>
      <c r="AH2" s="487" t="n">
        <v>1</v>
      </c>
      <c r="AI2" s="489" t="n">
        <v>1</v>
      </c>
      <c r="AJ2" s="487" t="n">
        <v>1</v>
      </c>
      <c r="AK2" s="489" t="n">
        <v>1</v>
      </c>
      <c r="AL2" s="487" t="n">
        <v>1</v>
      </c>
      <c r="AM2" s="489" t="n">
        <v>1</v>
      </c>
      <c r="AN2" s="487" t="n">
        <v>1</v>
      </c>
      <c r="AO2" s="489" t="n">
        <v>1</v>
      </c>
      <c r="AP2" s="487" t="n">
        <v>1</v>
      </c>
      <c r="AQ2" s="489" t="n">
        <v>1</v>
      </c>
      <c r="AR2" s="487" t="n">
        <v>1</v>
      </c>
      <c r="AS2" s="488" t="n">
        <v>0</v>
      </c>
      <c r="AT2" s="487" t="n">
        <v>25</v>
      </c>
    </row>
    <row r="3" customFormat="false" ht="15.75" hidden="false" customHeight="false" outlineLevel="0" collapsed="false">
      <c r="A3" s="491" t="n">
        <v>62</v>
      </c>
      <c r="B3" s="492" t="n">
        <v>25</v>
      </c>
      <c r="C3" s="491" t="n">
        <v>72</v>
      </c>
      <c r="D3" s="492" t="n">
        <v>25</v>
      </c>
      <c r="E3" s="491" t="n">
        <v>92</v>
      </c>
      <c r="F3" s="492" t="n">
        <v>25</v>
      </c>
      <c r="G3" s="491" t="n">
        <v>77</v>
      </c>
      <c r="H3" s="492" t="n">
        <v>25</v>
      </c>
      <c r="I3" s="491" t="n">
        <v>86</v>
      </c>
      <c r="J3" s="492" t="n">
        <v>25</v>
      </c>
      <c r="K3" s="491" t="n">
        <v>133</v>
      </c>
      <c r="L3" s="492" t="n">
        <v>25</v>
      </c>
      <c r="M3" s="491" t="n">
        <v>170</v>
      </c>
      <c r="N3" s="492" t="n">
        <v>25</v>
      </c>
      <c r="O3" s="493" t="n">
        <v>430</v>
      </c>
      <c r="P3" s="492" t="n">
        <v>25</v>
      </c>
      <c r="Q3" s="493" t="n">
        <v>1100</v>
      </c>
      <c r="R3" s="492" t="n">
        <v>25</v>
      </c>
      <c r="S3" s="493" t="n">
        <v>2450</v>
      </c>
      <c r="T3" s="492" t="n">
        <v>25</v>
      </c>
      <c r="U3" s="493" t="n">
        <v>6250</v>
      </c>
      <c r="V3" s="492" t="n">
        <v>25</v>
      </c>
      <c r="W3" s="493" t="n">
        <v>9300</v>
      </c>
      <c r="X3" s="492" t="n">
        <v>25</v>
      </c>
      <c r="Y3" s="493" t="n">
        <v>10200</v>
      </c>
      <c r="Z3" s="492" t="n">
        <v>25</v>
      </c>
      <c r="AA3" s="493" t="n">
        <v>14200</v>
      </c>
      <c r="AB3" s="492" t="n">
        <v>25</v>
      </c>
      <c r="AC3" s="494" t="n">
        <v>330</v>
      </c>
      <c r="AD3" s="492" t="n">
        <v>2</v>
      </c>
      <c r="AE3" s="494" t="n">
        <v>620</v>
      </c>
      <c r="AF3" s="492" t="n">
        <v>2</v>
      </c>
      <c r="AG3" s="494" t="n">
        <v>100</v>
      </c>
      <c r="AH3" s="492" t="n">
        <v>2</v>
      </c>
      <c r="AI3" s="494" t="n">
        <v>100</v>
      </c>
      <c r="AJ3" s="492" t="n">
        <v>2</v>
      </c>
      <c r="AK3" s="494" t="n">
        <v>420</v>
      </c>
      <c r="AL3" s="492" t="n">
        <v>2</v>
      </c>
      <c r="AM3" s="494" t="n">
        <v>800</v>
      </c>
      <c r="AN3" s="492" t="n">
        <v>2</v>
      </c>
      <c r="AO3" s="494" t="n">
        <v>800</v>
      </c>
      <c r="AP3" s="492" t="n">
        <v>2</v>
      </c>
      <c r="AQ3" s="494" t="n">
        <v>800</v>
      </c>
      <c r="AR3" s="492" t="n">
        <v>2</v>
      </c>
      <c r="AS3" s="493" t="n">
        <v>4000</v>
      </c>
      <c r="AT3" s="492" t="n">
        <v>25</v>
      </c>
    </row>
    <row r="4" customFormat="false" ht="15.75" hidden="false" customHeight="false" outlineLevel="0" collapsed="false">
      <c r="A4" s="491"/>
      <c r="B4" s="492" t="n">
        <v>24</v>
      </c>
      <c r="C4" s="491" t="n">
        <v>73</v>
      </c>
      <c r="D4" s="492" t="n">
        <v>24</v>
      </c>
      <c r="E4" s="491" t="n">
        <v>93</v>
      </c>
      <c r="F4" s="492" t="n">
        <v>24</v>
      </c>
      <c r="G4" s="491" t="n">
        <v>78</v>
      </c>
      <c r="H4" s="492" t="n">
        <v>24</v>
      </c>
      <c r="I4" s="491" t="n">
        <v>87</v>
      </c>
      <c r="J4" s="492" t="n">
        <v>24</v>
      </c>
      <c r="K4" s="491" t="n">
        <v>134</v>
      </c>
      <c r="L4" s="492" t="n">
        <v>24</v>
      </c>
      <c r="M4" s="491" t="n">
        <v>171</v>
      </c>
      <c r="N4" s="492" t="n">
        <v>24</v>
      </c>
      <c r="O4" s="493" t="n">
        <v>431</v>
      </c>
      <c r="P4" s="492" t="n">
        <v>24</v>
      </c>
      <c r="Q4" s="493" t="n">
        <v>1101</v>
      </c>
      <c r="R4" s="492" t="n">
        <v>24</v>
      </c>
      <c r="S4" s="493" t="n">
        <v>2451</v>
      </c>
      <c r="T4" s="492" t="n">
        <v>24</v>
      </c>
      <c r="U4" s="493" t="n">
        <v>6251</v>
      </c>
      <c r="V4" s="492" t="n">
        <v>24</v>
      </c>
      <c r="W4" s="493" t="n">
        <v>9301</v>
      </c>
      <c r="X4" s="492" t="n">
        <v>24</v>
      </c>
      <c r="Y4" s="493" t="n">
        <v>10201</v>
      </c>
      <c r="Z4" s="492" t="n">
        <v>24</v>
      </c>
      <c r="AA4" s="493" t="n">
        <v>14201</v>
      </c>
      <c r="AB4" s="492" t="n">
        <v>24</v>
      </c>
      <c r="AC4" s="494"/>
      <c r="AD4" s="492"/>
      <c r="AE4" s="494"/>
      <c r="AF4" s="492"/>
      <c r="AG4" s="494"/>
      <c r="AH4" s="492"/>
      <c r="AI4" s="494"/>
      <c r="AJ4" s="492"/>
      <c r="AK4" s="494"/>
      <c r="AL4" s="492"/>
      <c r="AM4" s="494"/>
      <c r="AN4" s="492"/>
      <c r="AO4" s="494"/>
      <c r="AP4" s="492"/>
      <c r="AQ4" s="494"/>
      <c r="AR4" s="492"/>
      <c r="AS4" s="493" t="n">
        <v>4001</v>
      </c>
      <c r="AT4" s="492" t="n">
        <v>24</v>
      </c>
    </row>
    <row r="5" customFormat="false" ht="15.75" hidden="false" customHeight="false" outlineLevel="0" collapsed="false">
      <c r="A5" s="491" t="n">
        <v>63</v>
      </c>
      <c r="B5" s="492" t="n">
        <v>24</v>
      </c>
      <c r="C5" s="491" t="n">
        <v>74</v>
      </c>
      <c r="D5" s="492" t="n">
        <v>24</v>
      </c>
      <c r="E5" s="491" t="n">
        <v>94</v>
      </c>
      <c r="F5" s="492" t="n">
        <v>24</v>
      </c>
      <c r="G5" s="491" t="n">
        <v>79</v>
      </c>
      <c r="H5" s="492" t="n">
        <v>24</v>
      </c>
      <c r="I5" s="491" t="n">
        <v>88</v>
      </c>
      <c r="J5" s="492" t="n">
        <v>24</v>
      </c>
      <c r="K5" s="491" t="n">
        <v>136</v>
      </c>
      <c r="L5" s="492" t="n">
        <v>24</v>
      </c>
      <c r="M5" s="491" t="n">
        <v>174</v>
      </c>
      <c r="N5" s="492" t="n">
        <v>24</v>
      </c>
      <c r="O5" s="493" t="n">
        <v>440</v>
      </c>
      <c r="P5" s="492" t="n">
        <v>24</v>
      </c>
      <c r="Q5" s="493" t="n">
        <v>1120</v>
      </c>
      <c r="R5" s="492" t="n">
        <v>24</v>
      </c>
      <c r="S5" s="493" t="n">
        <v>2500</v>
      </c>
      <c r="T5" s="492" t="n">
        <v>24</v>
      </c>
      <c r="U5" s="493" t="n">
        <v>6400</v>
      </c>
      <c r="V5" s="492" t="n">
        <v>24</v>
      </c>
      <c r="W5" s="493" t="n">
        <v>9450</v>
      </c>
      <c r="X5" s="492" t="n">
        <v>24</v>
      </c>
      <c r="Y5" s="493" t="n">
        <v>10400</v>
      </c>
      <c r="Z5" s="492" t="n">
        <v>24</v>
      </c>
      <c r="AA5" s="493" t="n">
        <v>15000</v>
      </c>
      <c r="AB5" s="492" t="n">
        <v>24</v>
      </c>
      <c r="AC5" s="494" t="n">
        <v>340</v>
      </c>
      <c r="AD5" s="492" t="n">
        <v>3</v>
      </c>
      <c r="AE5" s="494" t="n">
        <v>640</v>
      </c>
      <c r="AF5" s="492" t="n">
        <v>3</v>
      </c>
      <c r="AG5" s="494"/>
      <c r="AH5" s="492" t="n">
        <v>3</v>
      </c>
      <c r="AI5" s="494"/>
      <c r="AJ5" s="492" t="n">
        <v>3</v>
      </c>
      <c r="AK5" s="494" t="n">
        <v>440</v>
      </c>
      <c r="AL5" s="492" t="n">
        <v>3</v>
      </c>
      <c r="AM5" s="494" t="n">
        <v>900</v>
      </c>
      <c r="AN5" s="492" t="n">
        <v>3</v>
      </c>
      <c r="AO5" s="494" t="n">
        <v>900</v>
      </c>
      <c r="AP5" s="492" t="n">
        <v>3</v>
      </c>
      <c r="AQ5" s="494" t="n">
        <v>900</v>
      </c>
      <c r="AR5" s="492" t="n">
        <v>3</v>
      </c>
      <c r="AS5" s="493" t="n">
        <v>4200</v>
      </c>
      <c r="AT5" s="492" t="n">
        <v>24</v>
      </c>
    </row>
    <row r="6" customFormat="false" ht="15.75" hidden="false" customHeight="false" outlineLevel="0" collapsed="false">
      <c r="A6" s="491"/>
      <c r="B6" s="492" t="n">
        <v>23</v>
      </c>
      <c r="C6" s="491" t="n">
        <v>75</v>
      </c>
      <c r="D6" s="492" t="n">
        <v>23</v>
      </c>
      <c r="E6" s="491" t="n">
        <v>95</v>
      </c>
      <c r="F6" s="492" t="n">
        <v>23</v>
      </c>
      <c r="G6" s="491" t="n">
        <v>80</v>
      </c>
      <c r="H6" s="492" t="n">
        <v>23</v>
      </c>
      <c r="I6" s="491" t="n">
        <v>89</v>
      </c>
      <c r="J6" s="492" t="n">
        <v>23</v>
      </c>
      <c r="K6" s="491" t="n">
        <v>137</v>
      </c>
      <c r="L6" s="492" t="n">
        <v>23</v>
      </c>
      <c r="M6" s="491" t="n">
        <v>175</v>
      </c>
      <c r="N6" s="492" t="n">
        <v>23</v>
      </c>
      <c r="O6" s="493" t="n">
        <v>441</v>
      </c>
      <c r="P6" s="492" t="n">
        <v>23</v>
      </c>
      <c r="Q6" s="493" t="n">
        <v>1121</v>
      </c>
      <c r="R6" s="492" t="n">
        <v>23</v>
      </c>
      <c r="S6" s="493" t="n">
        <v>2501</v>
      </c>
      <c r="T6" s="492" t="n">
        <v>23</v>
      </c>
      <c r="U6" s="493" t="n">
        <v>6401</v>
      </c>
      <c r="V6" s="492" t="n">
        <v>23</v>
      </c>
      <c r="W6" s="493" t="n">
        <v>9451</v>
      </c>
      <c r="X6" s="492" t="n">
        <v>23</v>
      </c>
      <c r="Y6" s="493" t="n">
        <v>10401</v>
      </c>
      <c r="Z6" s="492" t="n">
        <v>23</v>
      </c>
      <c r="AA6" s="493" t="n">
        <v>15001</v>
      </c>
      <c r="AB6" s="492" t="n">
        <v>23</v>
      </c>
      <c r="AC6" s="494"/>
      <c r="AD6" s="492"/>
      <c r="AE6" s="494"/>
      <c r="AF6" s="492"/>
      <c r="AG6" s="494"/>
      <c r="AH6" s="492"/>
      <c r="AI6" s="494"/>
      <c r="AJ6" s="492"/>
      <c r="AK6" s="494"/>
      <c r="AL6" s="492"/>
      <c r="AM6" s="494"/>
      <c r="AN6" s="492"/>
      <c r="AO6" s="494"/>
      <c r="AP6" s="492"/>
      <c r="AQ6" s="494"/>
      <c r="AR6" s="492"/>
      <c r="AS6" s="493" t="n">
        <v>4201</v>
      </c>
      <c r="AT6" s="492" t="n">
        <v>23</v>
      </c>
    </row>
    <row r="7" customFormat="false" ht="15.75" hidden="false" customHeight="false" outlineLevel="0" collapsed="false">
      <c r="A7" s="491" t="n">
        <v>64</v>
      </c>
      <c r="B7" s="492" t="n">
        <v>23</v>
      </c>
      <c r="C7" s="491" t="n">
        <v>76</v>
      </c>
      <c r="D7" s="492" t="n">
        <v>23</v>
      </c>
      <c r="E7" s="491" t="n">
        <v>96</v>
      </c>
      <c r="F7" s="492" t="n">
        <v>23</v>
      </c>
      <c r="G7" s="491" t="n">
        <v>81</v>
      </c>
      <c r="H7" s="492" t="n">
        <v>23</v>
      </c>
      <c r="I7" s="491" t="n">
        <v>90</v>
      </c>
      <c r="J7" s="492" t="n">
        <v>23</v>
      </c>
      <c r="K7" s="491" t="n">
        <v>140</v>
      </c>
      <c r="L7" s="492" t="n">
        <v>23</v>
      </c>
      <c r="M7" s="491" t="n">
        <v>178</v>
      </c>
      <c r="N7" s="492" t="n">
        <v>23</v>
      </c>
      <c r="O7" s="493" t="n">
        <v>450</v>
      </c>
      <c r="P7" s="492" t="n">
        <v>23</v>
      </c>
      <c r="Q7" s="493" t="n">
        <v>1140</v>
      </c>
      <c r="R7" s="492" t="n">
        <v>23</v>
      </c>
      <c r="S7" s="493" t="n">
        <v>2550</v>
      </c>
      <c r="T7" s="492" t="n">
        <v>23</v>
      </c>
      <c r="U7" s="493" t="n">
        <v>6550</v>
      </c>
      <c r="V7" s="492" t="n">
        <v>23</v>
      </c>
      <c r="W7" s="493" t="n">
        <v>10000</v>
      </c>
      <c r="X7" s="492" t="n">
        <v>23</v>
      </c>
      <c r="Y7" s="493" t="n">
        <v>11000</v>
      </c>
      <c r="Z7" s="492" t="n">
        <v>23</v>
      </c>
      <c r="AA7" s="493" t="n">
        <v>15400</v>
      </c>
      <c r="AB7" s="492" t="n">
        <v>23</v>
      </c>
      <c r="AC7" s="494" t="n">
        <v>350</v>
      </c>
      <c r="AD7" s="492" t="n">
        <v>4</v>
      </c>
      <c r="AE7" s="494" t="n">
        <v>660</v>
      </c>
      <c r="AF7" s="492" t="n">
        <v>4</v>
      </c>
      <c r="AG7" s="494"/>
      <c r="AH7" s="492" t="n">
        <v>4</v>
      </c>
      <c r="AI7" s="494" t="n">
        <v>120</v>
      </c>
      <c r="AJ7" s="492" t="n">
        <v>4</v>
      </c>
      <c r="AK7" s="494" t="n">
        <v>460</v>
      </c>
      <c r="AL7" s="492" t="n">
        <v>4</v>
      </c>
      <c r="AM7" s="494" t="n">
        <v>1000</v>
      </c>
      <c r="AN7" s="492" t="n">
        <v>4</v>
      </c>
      <c r="AO7" s="494" t="n">
        <v>1000</v>
      </c>
      <c r="AP7" s="492" t="n">
        <v>4</v>
      </c>
      <c r="AQ7" s="494" t="n">
        <v>1000</v>
      </c>
      <c r="AR7" s="492" t="n">
        <v>4</v>
      </c>
      <c r="AS7" s="493" t="n">
        <v>4400</v>
      </c>
      <c r="AT7" s="492" t="n">
        <v>23</v>
      </c>
    </row>
    <row r="8" customFormat="false" ht="15.75" hidden="false" customHeight="false" outlineLevel="0" collapsed="false">
      <c r="A8" s="491"/>
      <c r="B8" s="492" t="n">
        <v>22</v>
      </c>
      <c r="C8" s="491" t="n">
        <v>77</v>
      </c>
      <c r="D8" s="492" t="n">
        <v>22</v>
      </c>
      <c r="E8" s="491" t="n">
        <v>97</v>
      </c>
      <c r="F8" s="492" t="n">
        <v>22</v>
      </c>
      <c r="G8" s="491" t="n">
        <v>82</v>
      </c>
      <c r="H8" s="492" t="n">
        <v>22</v>
      </c>
      <c r="I8" s="491" t="n">
        <v>91</v>
      </c>
      <c r="J8" s="492" t="n">
        <v>22</v>
      </c>
      <c r="K8" s="491" t="n">
        <v>141</v>
      </c>
      <c r="L8" s="492" t="n">
        <v>22</v>
      </c>
      <c r="M8" s="491" t="n">
        <v>179</v>
      </c>
      <c r="N8" s="492" t="n">
        <v>22</v>
      </c>
      <c r="O8" s="493" t="n">
        <v>451</v>
      </c>
      <c r="P8" s="492" t="n">
        <v>22</v>
      </c>
      <c r="Q8" s="493" t="n">
        <v>1141</v>
      </c>
      <c r="R8" s="492" t="n">
        <v>22</v>
      </c>
      <c r="S8" s="493" t="n">
        <v>2551</v>
      </c>
      <c r="T8" s="492" t="n">
        <v>22</v>
      </c>
      <c r="U8" s="493" t="n">
        <v>6551</v>
      </c>
      <c r="V8" s="492" t="n">
        <v>22</v>
      </c>
      <c r="W8" s="493" t="n">
        <v>10001</v>
      </c>
      <c r="X8" s="492" t="n">
        <v>22</v>
      </c>
      <c r="Y8" s="493" t="n">
        <v>11001</v>
      </c>
      <c r="Z8" s="492" t="n">
        <v>22</v>
      </c>
      <c r="AA8" s="493" t="n">
        <v>15401</v>
      </c>
      <c r="AB8" s="492" t="n">
        <v>22</v>
      </c>
      <c r="AC8" s="494"/>
      <c r="AD8" s="492"/>
      <c r="AE8" s="494"/>
      <c r="AF8" s="492"/>
      <c r="AG8" s="494"/>
      <c r="AH8" s="492"/>
      <c r="AI8" s="494"/>
      <c r="AJ8" s="492"/>
      <c r="AK8" s="494"/>
      <c r="AL8" s="492"/>
      <c r="AM8" s="494"/>
      <c r="AN8" s="492"/>
      <c r="AO8" s="494"/>
      <c r="AP8" s="492"/>
      <c r="AQ8" s="494"/>
      <c r="AR8" s="492"/>
      <c r="AS8" s="493" t="n">
        <v>4401</v>
      </c>
      <c r="AT8" s="492" t="n">
        <v>22</v>
      </c>
    </row>
    <row r="9" customFormat="false" ht="15.75" hidden="false" customHeight="false" outlineLevel="0" collapsed="false">
      <c r="A9" s="491" t="n">
        <v>65</v>
      </c>
      <c r="B9" s="492" t="n">
        <v>22</v>
      </c>
      <c r="C9" s="491" t="n">
        <v>78</v>
      </c>
      <c r="D9" s="492" t="n">
        <v>22</v>
      </c>
      <c r="E9" s="491" t="n">
        <v>98</v>
      </c>
      <c r="F9" s="492" t="n">
        <v>22</v>
      </c>
      <c r="G9" s="491" t="n">
        <v>84</v>
      </c>
      <c r="H9" s="492" t="n">
        <v>22</v>
      </c>
      <c r="I9" s="491" t="n">
        <v>93</v>
      </c>
      <c r="J9" s="492" t="n">
        <v>22</v>
      </c>
      <c r="K9" s="491" t="n">
        <v>144</v>
      </c>
      <c r="L9" s="492" t="n">
        <v>22</v>
      </c>
      <c r="M9" s="491" t="n">
        <v>182</v>
      </c>
      <c r="N9" s="492" t="n">
        <v>22</v>
      </c>
      <c r="O9" s="493" t="n">
        <v>460</v>
      </c>
      <c r="P9" s="492" t="n">
        <v>22</v>
      </c>
      <c r="Q9" s="493" t="n">
        <v>1160</v>
      </c>
      <c r="R9" s="492" t="n">
        <v>22</v>
      </c>
      <c r="S9" s="493" t="n">
        <v>3000</v>
      </c>
      <c r="T9" s="492" t="n">
        <v>22</v>
      </c>
      <c r="U9" s="493" t="n">
        <v>7100</v>
      </c>
      <c r="V9" s="492" t="n">
        <v>22</v>
      </c>
      <c r="W9" s="493" t="n">
        <v>10150</v>
      </c>
      <c r="X9" s="492" t="n">
        <v>22</v>
      </c>
      <c r="Y9" s="493" t="n">
        <v>11200</v>
      </c>
      <c r="Z9" s="492" t="n">
        <v>22</v>
      </c>
      <c r="AA9" s="493" t="n">
        <v>16200</v>
      </c>
      <c r="AB9" s="492" t="n">
        <v>22</v>
      </c>
      <c r="AC9" s="494" t="n">
        <v>360</v>
      </c>
      <c r="AD9" s="492" t="n">
        <v>5</v>
      </c>
      <c r="AE9" s="494" t="n">
        <v>680</v>
      </c>
      <c r="AF9" s="492" t="n">
        <v>5</v>
      </c>
      <c r="AG9" s="494" t="n">
        <v>110</v>
      </c>
      <c r="AH9" s="492" t="n">
        <v>5</v>
      </c>
      <c r="AI9" s="494"/>
      <c r="AJ9" s="492" t="n">
        <v>5</v>
      </c>
      <c r="AK9" s="494" t="n">
        <v>480</v>
      </c>
      <c r="AL9" s="492" t="n">
        <v>5</v>
      </c>
      <c r="AM9" s="494" t="n">
        <v>1100</v>
      </c>
      <c r="AN9" s="492" t="n">
        <v>5</v>
      </c>
      <c r="AO9" s="494" t="n">
        <v>1100</v>
      </c>
      <c r="AP9" s="492" t="n">
        <v>5</v>
      </c>
      <c r="AQ9" s="494" t="n">
        <v>1100</v>
      </c>
      <c r="AR9" s="492" t="n">
        <v>5</v>
      </c>
      <c r="AS9" s="493" t="n">
        <v>5000</v>
      </c>
      <c r="AT9" s="492" t="n">
        <v>22</v>
      </c>
    </row>
    <row r="10" customFormat="false" ht="15.75" hidden="false" customHeight="false" outlineLevel="0" collapsed="false">
      <c r="A10" s="491"/>
      <c r="B10" s="492" t="n">
        <v>21</v>
      </c>
      <c r="C10" s="491" t="n">
        <v>79</v>
      </c>
      <c r="D10" s="492" t="n">
        <v>21</v>
      </c>
      <c r="E10" s="491" t="n">
        <v>99</v>
      </c>
      <c r="F10" s="492" t="n">
        <v>21</v>
      </c>
      <c r="G10" s="491" t="n">
        <v>85</v>
      </c>
      <c r="H10" s="492" t="n">
        <v>21</v>
      </c>
      <c r="I10" s="491" t="n">
        <v>94</v>
      </c>
      <c r="J10" s="492" t="n">
        <v>21</v>
      </c>
      <c r="K10" s="491" t="n">
        <v>145</v>
      </c>
      <c r="L10" s="492" t="n">
        <v>21</v>
      </c>
      <c r="M10" s="491" t="n">
        <v>183</v>
      </c>
      <c r="N10" s="492" t="n">
        <v>21</v>
      </c>
      <c r="O10" s="493" t="n">
        <v>461</v>
      </c>
      <c r="P10" s="492" t="n">
        <v>21</v>
      </c>
      <c r="Q10" s="493" t="n">
        <v>1161</v>
      </c>
      <c r="R10" s="492" t="n">
        <v>21</v>
      </c>
      <c r="S10" s="493" t="n">
        <v>3001</v>
      </c>
      <c r="T10" s="492" t="n">
        <v>21</v>
      </c>
      <c r="U10" s="493" t="n">
        <v>7101</v>
      </c>
      <c r="V10" s="492" t="n">
        <v>21</v>
      </c>
      <c r="W10" s="493" t="n">
        <v>10151</v>
      </c>
      <c r="X10" s="492" t="n">
        <v>21</v>
      </c>
      <c r="Y10" s="493" t="n">
        <v>11201</v>
      </c>
      <c r="Z10" s="492" t="n">
        <v>21</v>
      </c>
      <c r="AA10" s="493" t="n">
        <v>16201</v>
      </c>
      <c r="AB10" s="492" t="n">
        <v>21</v>
      </c>
      <c r="AC10" s="494"/>
      <c r="AD10" s="492"/>
      <c r="AE10" s="494"/>
      <c r="AF10" s="492"/>
      <c r="AG10" s="494"/>
      <c r="AH10" s="492"/>
      <c r="AI10" s="494"/>
      <c r="AJ10" s="492"/>
      <c r="AK10" s="494"/>
      <c r="AL10" s="492"/>
      <c r="AM10" s="494"/>
      <c r="AN10" s="492"/>
      <c r="AO10" s="494"/>
      <c r="AP10" s="492"/>
      <c r="AQ10" s="494"/>
      <c r="AR10" s="492"/>
      <c r="AS10" s="493" t="n">
        <v>5001</v>
      </c>
      <c r="AT10" s="492" t="n">
        <v>21</v>
      </c>
    </row>
    <row r="11" customFormat="false" ht="15.75" hidden="false" customHeight="false" outlineLevel="0" collapsed="false">
      <c r="A11" s="491" t="n">
        <v>66</v>
      </c>
      <c r="B11" s="492" t="n">
        <v>21</v>
      </c>
      <c r="C11" s="491" t="n">
        <v>80</v>
      </c>
      <c r="D11" s="492" t="n">
        <v>21</v>
      </c>
      <c r="E11" s="491" t="n">
        <v>100</v>
      </c>
      <c r="F11" s="492" t="n">
        <v>21</v>
      </c>
      <c r="G11" s="491" t="n">
        <v>87</v>
      </c>
      <c r="H11" s="492" t="n">
        <v>21</v>
      </c>
      <c r="I11" s="491" t="n">
        <v>96</v>
      </c>
      <c r="J11" s="492" t="n">
        <v>21</v>
      </c>
      <c r="K11" s="491" t="n">
        <v>148</v>
      </c>
      <c r="L11" s="492" t="n">
        <v>21</v>
      </c>
      <c r="M11" s="491" t="n">
        <v>186</v>
      </c>
      <c r="N11" s="492" t="n">
        <v>21</v>
      </c>
      <c r="O11" s="493" t="n">
        <v>470</v>
      </c>
      <c r="P11" s="492" t="n">
        <v>21</v>
      </c>
      <c r="Q11" s="493" t="n">
        <v>1180</v>
      </c>
      <c r="R11" s="492" t="n">
        <v>21</v>
      </c>
      <c r="S11" s="493" t="n">
        <v>3050</v>
      </c>
      <c r="T11" s="492" t="n">
        <v>21</v>
      </c>
      <c r="U11" s="493" t="n">
        <v>7200</v>
      </c>
      <c r="V11" s="492" t="n">
        <v>21</v>
      </c>
      <c r="W11" s="493" t="n">
        <v>10300</v>
      </c>
      <c r="X11" s="492" t="n">
        <v>21</v>
      </c>
      <c r="Y11" s="493" t="n">
        <v>11400</v>
      </c>
      <c r="Z11" s="492" t="n">
        <v>21</v>
      </c>
      <c r="AA11" s="493" t="n">
        <v>17000</v>
      </c>
      <c r="AB11" s="492" t="n">
        <v>21</v>
      </c>
      <c r="AC11" s="494" t="n">
        <v>370</v>
      </c>
      <c r="AD11" s="492" t="n">
        <v>6</v>
      </c>
      <c r="AE11" s="494" t="n">
        <v>700</v>
      </c>
      <c r="AF11" s="492" t="n">
        <v>6</v>
      </c>
      <c r="AG11" s="494"/>
      <c r="AH11" s="492" t="n">
        <v>6</v>
      </c>
      <c r="AI11" s="494" t="n">
        <v>140</v>
      </c>
      <c r="AJ11" s="492" t="n">
        <v>6</v>
      </c>
      <c r="AK11" s="494" t="n">
        <v>500</v>
      </c>
      <c r="AL11" s="492" t="n">
        <v>6</v>
      </c>
      <c r="AM11" s="494" t="n">
        <v>1200</v>
      </c>
      <c r="AN11" s="492" t="n">
        <v>6</v>
      </c>
      <c r="AO11" s="494" t="n">
        <v>1200</v>
      </c>
      <c r="AP11" s="492" t="n">
        <v>6</v>
      </c>
      <c r="AQ11" s="494" t="n">
        <v>1200</v>
      </c>
      <c r="AR11" s="492" t="n">
        <v>6</v>
      </c>
      <c r="AS11" s="493" t="n">
        <v>5150</v>
      </c>
      <c r="AT11" s="492" t="n">
        <v>21</v>
      </c>
    </row>
    <row r="12" customFormat="false" ht="15.75" hidden="false" customHeight="false" outlineLevel="0" collapsed="false">
      <c r="A12" s="491" t="n">
        <v>67</v>
      </c>
      <c r="B12" s="492" t="n">
        <v>20</v>
      </c>
      <c r="C12" s="491" t="n">
        <v>81</v>
      </c>
      <c r="D12" s="492" t="n">
        <v>20</v>
      </c>
      <c r="E12" s="491" t="n">
        <v>101</v>
      </c>
      <c r="F12" s="492" t="n">
        <v>20</v>
      </c>
      <c r="G12" s="491" t="n">
        <v>88</v>
      </c>
      <c r="H12" s="492" t="n">
        <v>20</v>
      </c>
      <c r="I12" s="491" t="n">
        <v>97</v>
      </c>
      <c r="J12" s="492" t="n">
        <v>20</v>
      </c>
      <c r="K12" s="491" t="n">
        <v>149</v>
      </c>
      <c r="L12" s="492" t="n">
        <v>20</v>
      </c>
      <c r="M12" s="491" t="n">
        <v>187</v>
      </c>
      <c r="N12" s="492" t="n">
        <v>20</v>
      </c>
      <c r="O12" s="493" t="n">
        <v>471</v>
      </c>
      <c r="P12" s="492" t="n">
        <v>20</v>
      </c>
      <c r="Q12" s="493" t="n">
        <v>1181</v>
      </c>
      <c r="R12" s="492" t="n">
        <v>20</v>
      </c>
      <c r="S12" s="493" t="n">
        <v>3051</v>
      </c>
      <c r="T12" s="492" t="n">
        <v>20</v>
      </c>
      <c r="U12" s="493" t="n">
        <v>7201</v>
      </c>
      <c r="V12" s="492" t="n">
        <v>20</v>
      </c>
      <c r="W12" s="493" t="n">
        <v>10301</v>
      </c>
      <c r="X12" s="492" t="n">
        <v>20</v>
      </c>
      <c r="Y12" s="493" t="n">
        <v>11401</v>
      </c>
      <c r="Z12" s="492" t="n">
        <v>20</v>
      </c>
      <c r="AA12" s="493" t="n">
        <v>17001</v>
      </c>
      <c r="AB12" s="492" t="n">
        <v>20</v>
      </c>
      <c r="AC12" s="494"/>
      <c r="AD12" s="492"/>
      <c r="AE12" s="494"/>
      <c r="AF12" s="492"/>
      <c r="AG12" s="494"/>
      <c r="AH12" s="492"/>
      <c r="AI12" s="494"/>
      <c r="AJ12" s="492"/>
      <c r="AK12" s="494"/>
      <c r="AL12" s="492"/>
      <c r="AM12" s="494"/>
      <c r="AN12" s="492"/>
      <c r="AO12" s="494"/>
      <c r="AP12" s="492"/>
      <c r="AQ12" s="494"/>
      <c r="AR12" s="492"/>
      <c r="AS12" s="493" t="n">
        <v>5151</v>
      </c>
      <c r="AT12" s="492" t="n">
        <v>20</v>
      </c>
    </row>
    <row r="13" customFormat="false" ht="15.75" hidden="false" customHeight="false" outlineLevel="0" collapsed="false">
      <c r="A13" s="491" t="n">
        <v>68</v>
      </c>
      <c r="B13" s="492" t="n">
        <v>20</v>
      </c>
      <c r="C13" s="491" t="n">
        <v>82</v>
      </c>
      <c r="D13" s="492" t="n">
        <v>20</v>
      </c>
      <c r="E13" s="491" t="n">
        <v>102</v>
      </c>
      <c r="F13" s="492" t="n">
        <v>20</v>
      </c>
      <c r="G13" s="491" t="n">
        <v>90</v>
      </c>
      <c r="H13" s="492" t="n">
        <v>20</v>
      </c>
      <c r="I13" s="491" t="n">
        <v>99</v>
      </c>
      <c r="J13" s="492" t="n">
        <v>20</v>
      </c>
      <c r="K13" s="491" t="n">
        <v>152</v>
      </c>
      <c r="L13" s="492" t="n">
        <v>20</v>
      </c>
      <c r="M13" s="491" t="n">
        <v>190</v>
      </c>
      <c r="N13" s="492" t="n">
        <v>20</v>
      </c>
      <c r="O13" s="493" t="n">
        <v>480</v>
      </c>
      <c r="P13" s="492" t="n">
        <v>20</v>
      </c>
      <c r="Q13" s="493" t="n">
        <v>1200</v>
      </c>
      <c r="R13" s="492" t="n">
        <v>20</v>
      </c>
      <c r="S13" s="493" t="n">
        <v>3100</v>
      </c>
      <c r="T13" s="492" t="n">
        <v>20</v>
      </c>
      <c r="U13" s="493" t="n">
        <v>7300</v>
      </c>
      <c r="V13" s="492" t="n">
        <v>20</v>
      </c>
      <c r="W13" s="493" t="n">
        <v>10450</v>
      </c>
      <c r="X13" s="492" t="n">
        <v>20</v>
      </c>
      <c r="Y13" s="493" t="n">
        <v>12000</v>
      </c>
      <c r="Z13" s="492" t="n">
        <v>20</v>
      </c>
      <c r="AA13" s="493" t="n">
        <v>17400</v>
      </c>
      <c r="AB13" s="492" t="n">
        <v>20</v>
      </c>
      <c r="AC13" s="494" t="n">
        <v>380</v>
      </c>
      <c r="AD13" s="492" t="n">
        <v>7</v>
      </c>
      <c r="AE13" s="494" t="n">
        <v>720</v>
      </c>
      <c r="AF13" s="492" t="n">
        <v>7</v>
      </c>
      <c r="AG13" s="494" t="n">
        <v>120</v>
      </c>
      <c r="AH13" s="492" t="n">
        <v>7</v>
      </c>
      <c r="AI13" s="494"/>
      <c r="AJ13" s="492" t="n">
        <v>7</v>
      </c>
      <c r="AK13" s="494" t="n">
        <v>525</v>
      </c>
      <c r="AL13" s="492" t="n">
        <v>7</v>
      </c>
      <c r="AM13" s="494" t="n">
        <v>1300</v>
      </c>
      <c r="AN13" s="492" t="n">
        <v>7</v>
      </c>
      <c r="AO13" s="494" t="n">
        <v>1300</v>
      </c>
      <c r="AP13" s="492" t="n">
        <v>7</v>
      </c>
      <c r="AQ13" s="494" t="n">
        <v>1300</v>
      </c>
      <c r="AR13" s="492" t="n">
        <v>7</v>
      </c>
      <c r="AS13" s="493" t="n">
        <v>5300</v>
      </c>
      <c r="AT13" s="492" t="n">
        <v>20</v>
      </c>
    </row>
    <row r="14" customFormat="false" ht="15.75" hidden="false" customHeight="false" outlineLevel="0" collapsed="false">
      <c r="A14" s="491" t="n">
        <v>69</v>
      </c>
      <c r="B14" s="492" t="n">
        <v>19</v>
      </c>
      <c r="C14" s="491" t="n">
        <v>83</v>
      </c>
      <c r="D14" s="492" t="n">
        <v>19</v>
      </c>
      <c r="E14" s="491" t="n">
        <v>103</v>
      </c>
      <c r="F14" s="492" t="n">
        <v>19</v>
      </c>
      <c r="G14" s="491" t="n">
        <v>91</v>
      </c>
      <c r="H14" s="492" t="n">
        <v>19</v>
      </c>
      <c r="I14" s="491" t="n">
        <v>100</v>
      </c>
      <c r="J14" s="492" t="n">
        <v>19</v>
      </c>
      <c r="K14" s="491" t="n">
        <v>153</v>
      </c>
      <c r="L14" s="492" t="n">
        <v>19</v>
      </c>
      <c r="M14" s="491" t="n">
        <v>191</v>
      </c>
      <c r="N14" s="492" t="n">
        <v>19</v>
      </c>
      <c r="O14" s="493" t="n">
        <v>481</v>
      </c>
      <c r="P14" s="492" t="n">
        <v>19</v>
      </c>
      <c r="Q14" s="493" t="n">
        <v>1201</v>
      </c>
      <c r="R14" s="492" t="n">
        <v>19</v>
      </c>
      <c r="S14" s="493" t="n">
        <v>3101</v>
      </c>
      <c r="T14" s="492" t="n">
        <v>19</v>
      </c>
      <c r="U14" s="493" t="n">
        <v>7301</v>
      </c>
      <c r="V14" s="492" t="n">
        <v>19</v>
      </c>
      <c r="W14" s="493" t="n">
        <v>10451</v>
      </c>
      <c r="X14" s="492" t="n">
        <v>19</v>
      </c>
      <c r="Y14" s="493" t="n">
        <v>12001</v>
      </c>
      <c r="Z14" s="492" t="n">
        <v>19</v>
      </c>
      <c r="AA14" s="493" t="n">
        <v>17401</v>
      </c>
      <c r="AB14" s="492" t="n">
        <v>19</v>
      </c>
      <c r="AC14" s="494"/>
      <c r="AD14" s="492"/>
      <c r="AE14" s="494"/>
      <c r="AF14" s="492"/>
      <c r="AG14" s="494"/>
      <c r="AH14" s="492"/>
      <c r="AI14" s="494"/>
      <c r="AJ14" s="492"/>
      <c r="AK14" s="494"/>
      <c r="AL14" s="492"/>
      <c r="AM14" s="494"/>
      <c r="AN14" s="492"/>
      <c r="AO14" s="494"/>
      <c r="AP14" s="492"/>
      <c r="AQ14" s="494"/>
      <c r="AR14" s="492"/>
      <c r="AS14" s="493" t="n">
        <v>5301</v>
      </c>
      <c r="AT14" s="492" t="n">
        <v>19</v>
      </c>
    </row>
    <row r="15" customFormat="false" ht="15.75" hidden="false" customHeight="false" outlineLevel="0" collapsed="false">
      <c r="A15" s="491" t="n">
        <v>70</v>
      </c>
      <c r="B15" s="492" t="n">
        <v>19</v>
      </c>
      <c r="C15" s="491" t="n">
        <v>84</v>
      </c>
      <c r="D15" s="492" t="n">
        <v>19</v>
      </c>
      <c r="E15" s="491" t="n">
        <v>104</v>
      </c>
      <c r="F15" s="492" t="n">
        <v>19</v>
      </c>
      <c r="G15" s="491" t="n">
        <v>94</v>
      </c>
      <c r="H15" s="492" t="n">
        <v>19</v>
      </c>
      <c r="I15" s="491" t="n">
        <v>102</v>
      </c>
      <c r="J15" s="492" t="n">
        <v>19</v>
      </c>
      <c r="K15" s="491" t="n">
        <v>156</v>
      </c>
      <c r="L15" s="492" t="n">
        <v>19</v>
      </c>
      <c r="M15" s="491" t="n">
        <v>194</v>
      </c>
      <c r="N15" s="492" t="n">
        <v>19</v>
      </c>
      <c r="O15" s="493" t="n">
        <v>495</v>
      </c>
      <c r="P15" s="492" t="n">
        <v>19</v>
      </c>
      <c r="Q15" s="493" t="n">
        <v>1220</v>
      </c>
      <c r="R15" s="492" t="n">
        <v>19</v>
      </c>
      <c r="S15" s="493" t="n">
        <v>3160</v>
      </c>
      <c r="T15" s="492" t="n">
        <v>19</v>
      </c>
      <c r="U15" s="493" t="n">
        <v>7400</v>
      </c>
      <c r="V15" s="492" t="n">
        <v>19</v>
      </c>
      <c r="W15" s="493" t="n">
        <v>11000</v>
      </c>
      <c r="X15" s="492" t="n">
        <v>19</v>
      </c>
      <c r="Y15" s="493" t="n">
        <v>12200</v>
      </c>
      <c r="Z15" s="492" t="n">
        <v>19</v>
      </c>
      <c r="AA15" s="493" t="n">
        <v>18200</v>
      </c>
      <c r="AB15" s="492" t="n">
        <v>19</v>
      </c>
      <c r="AC15" s="494" t="n">
        <v>390</v>
      </c>
      <c r="AD15" s="492" t="n">
        <v>8</v>
      </c>
      <c r="AE15" s="494" t="n">
        <v>740</v>
      </c>
      <c r="AF15" s="492" t="n">
        <v>8</v>
      </c>
      <c r="AG15" s="494"/>
      <c r="AH15" s="492" t="n">
        <v>8</v>
      </c>
      <c r="AI15" s="494" t="n">
        <v>160</v>
      </c>
      <c r="AJ15" s="492" t="n">
        <v>8</v>
      </c>
      <c r="AK15" s="494" t="n">
        <v>550</v>
      </c>
      <c r="AL15" s="492" t="n">
        <v>8</v>
      </c>
      <c r="AM15" s="494" t="n">
        <v>1400</v>
      </c>
      <c r="AN15" s="492" t="n">
        <v>8</v>
      </c>
      <c r="AO15" s="494" t="n">
        <v>1400</v>
      </c>
      <c r="AP15" s="492" t="n">
        <v>8</v>
      </c>
      <c r="AQ15" s="494" t="n">
        <v>1400</v>
      </c>
      <c r="AR15" s="492" t="n">
        <v>8</v>
      </c>
      <c r="AS15" s="493" t="n">
        <v>5450</v>
      </c>
      <c r="AT15" s="492" t="n">
        <v>19</v>
      </c>
    </row>
    <row r="16" customFormat="false" ht="15.75" hidden="false" customHeight="false" outlineLevel="0" collapsed="false">
      <c r="A16" s="491" t="n">
        <v>71</v>
      </c>
      <c r="B16" s="492" t="n">
        <v>18</v>
      </c>
      <c r="C16" s="491" t="n">
        <v>85</v>
      </c>
      <c r="D16" s="492" t="n">
        <v>18</v>
      </c>
      <c r="E16" s="491" t="n">
        <v>105</v>
      </c>
      <c r="F16" s="492" t="n">
        <v>18</v>
      </c>
      <c r="G16" s="491" t="n">
        <v>95</v>
      </c>
      <c r="H16" s="492" t="n">
        <v>18</v>
      </c>
      <c r="I16" s="491" t="n">
        <v>103</v>
      </c>
      <c r="J16" s="492" t="n">
        <v>18</v>
      </c>
      <c r="K16" s="491" t="n">
        <v>157</v>
      </c>
      <c r="L16" s="492" t="n">
        <v>18</v>
      </c>
      <c r="M16" s="491" t="n">
        <v>195</v>
      </c>
      <c r="N16" s="492" t="n">
        <v>18</v>
      </c>
      <c r="O16" s="493" t="n">
        <v>496</v>
      </c>
      <c r="P16" s="492" t="n">
        <v>18</v>
      </c>
      <c r="Q16" s="493" t="n">
        <v>1221</v>
      </c>
      <c r="R16" s="492" t="n">
        <v>18</v>
      </c>
      <c r="S16" s="493" t="n">
        <v>3161</v>
      </c>
      <c r="T16" s="492" t="n">
        <v>18</v>
      </c>
      <c r="U16" s="493" t="n">
        <v>7401</v>
      </c>
      <c r="V16" s="492" t="n">
        <v>18</v>
      </c>
      <c r="W16" s="493" t="n">
        <v>11001</v>
      </c>
      <c r="X16" s="492" t="n">
        <v>18</v>
      </c>
      <c r="Y16" s="493" t="n">
        <v>12201</v>
      </c>
      <c r="Z16" s="492" t="n">
        <v>18</v>
      </c>
      <c r="AA16" s="493" t="n">
        <v>18201</v>
      </c>
      <c r="AB16" s="492" t="n">
        <v>18</v>
      </c>
      <c r="AC16" s="494"/>
      <c r="AD16" s="492"/>
      <c r="AE16" s="494"/>
      <c r="AF16" s="492"/>
      <c r="AG16" s="494"/>
      <c r="AH16" s="492"/>
      <c r="AI16" s="494"/>
      <c r="AJ16" s="492"/>
      <c r="AK16" s="494"/>
      <c r="AL16" s="492"/>
      <c r="AM16" s="494"/>
      <c r="AN16" s="492"/>
      <c r="AO16" s="494"/>
      <c r="AP16" s="492"/>
      <c r="AQ16" s="494"/>
      <c r="AR16" s="492"/>
      <c r="AS16" s="493" t="n">
        <v>5451</v>
      </c>
      <c r="AT16" s="492" t="n">
        <v>18</v>
      </c>
    </row>
    <row r="17" customFormat="false" ht="15.75" hidden="false" customHeight="false" outlineLevel="0" collapsed="false">
      <c r="A17" s="491" t="n">
        <v>72</v>
      </c>
      <c r="B17" s="492" t="n">
        <v>18</v>
      </c>
      <c r="C17" s="491" t="n">
        <v>86</v>
      </c>
      <c r="D17" s="492" t="n">
        <v>18</v>
      </c>
      <c r="E17" s="491" t="n">
        <v>106</v>
      </c>
      <c r="F17" s="492" t="n">
        <v>18</v>
      </c>
      <c r="G17" s="491" t="n">
        <v>98</v>
      </c>
      <c r="H17" s="492" t="n">
        <v>18</v>
      </c>
      <c r="I17" s="491" t="n">
        <v>106</v>
      </c>
      <c r="J17" s="492" t="n">
        <v>18</v>
      </c>
      <c r="K17" s="491" t="n">
        <v>161</v>
      </c>
      <c r="L17" s="492" t="n">
        <v>18</v>
      </c>
      <c r="M17" s="491" t="n">
        <v>198</v>
      </c>
      <c r="N17" s="492" t="n">
        <v>18</v>
      </c>
      <c r="O17" s="493" t="n">
        <v>510</v>
      </c>
      <c r="P17" s="492" t="n">
        <v>18</v>
      </c>
      <c r="Q17" s="493" t="n">
        <v>1240</v>
      </c>
      <c r="R17" s="492" t="n">
        <v>18</v>
      </c>
      <c r="S17" s="493" t="n">
        <v>3220</v>
      </c>
      <c r="T17" s="492" t="n">
        <v>18</v>
      </c>
      <c r="U17" s="493" t="n">
        <v>7500</v>
      </c>
      <c r="V17" s="492" t="n">
        <v>18</v>
      </c>
      <c r="W17" s="493" t="n">
        <v>11150</v>
      </c>
      <c r="X17" s="492" t="n">
        <v>18</v>
      </c>
      <c r="Y17" s="493" t="n">
        <v>12400</v>
      </c>
      <c r="Z17" s="492" t="n">
        <v>18</v>
      </c>
      <c r="AA17" s="493" t="n">
        <v>19000</v>
      </c>
      <c r="AB17" s="492" t="n">
        <v>18</v>
      </c>
      <c r="AC17" s="494" t="n">
        <v>400</v>
      </c>
      <c r="AD17" s="492" t="n">
        <v>9</v>
      </c>
      <c r="AE17" s="494" t="n">
        <v>760</v>
      </c>
      <c r="AF17" s="492" t="n">
        <v>9</v>
      </c>
      <c r="AG17" s="494" t="n">
        <v>125</v>
      </c>
      <c r="AH17" s="492" t="n">
        <v>9</v>
      </c>
      <c r="AI17" s="494"/>
      <c r="AJ17" s="492" t="n">
        <v>9</v>
      </c>
      <c r="AK17" s="494" t="n">
        <v>575</v>
      </c>
      <c r="AL17" s="492" t="n">
        <v>9</v>
      </c>
      <c r="AM17" s="494" t="n">
        <v>1500</v>
      </c>
      <c r="AN17" s="492" t="n">
        <v>9</v>
      </c>
      <c r="AO17" s="494" t="n">
        <v>1500</v>
      </c>
      <c r="AP17" s="492" t="n">
        <v>9</v>
      </c>
      <c r="AQ17" s="494" t="n">
        <v>1500</v>
      </c>
      <c r="AR17" s="492" t="n">
        <v>9</v>
      </c>
      <c r="AS17" s="493" t="n">
        <v>6000</v>
      </c>
      <c r="AT17" s="492" t="n">
        <v>18</v>
      </c>
    </row>
    <row r="18" customFormat="false" ht="15.75" hidden="false" customHeight="false" outlineLevel="0" collapsed="false">
      <c r="A18" s="491" t="n">
        <v>73</v>
      </c>
      <c r="B18" s="492" t="n">
        <v>17</v>
      </c>
      <c r="C18" s="491" t="n">
        <v>87</v>
      </c>
      <c r="D18" s="492" t="n">
        <v>17</v>
      </c>
      <c r="E18" s="491" t="n">
        <v>107</v>
      </c>
      <c r="F18" s="492" t="n">
        <v>17</v>
      </c>
      <c r="G18" s="491" t="n">
        <v>99</v>
      </c>
      <c r="H18" s="492" t="n">
        <v>17</v>
      </c>
      <c r="I18" s="491" t="n">
        <v>107</v>
      </c>
      <c r="J18" s="492" t="n">
        <v>17</v>
      </c>
      <c r="K18" s="491" t="n">
        <v>162</v>
      </c>
      <c r="L18" s="492" t="n">
        <v>17</v>
      </c>
      <c r="M18" s="491" t="n">
        <v>199</v>
      </c>
      <c r="N18" s="492" t="n">
        <v>17</v>
      </c>
      <c r="O18" s="493" t="n">
        <v>511</v>
      </c>
      <c r="P18" s="492" t="n">
        <v>17</v>
      </c>
      <c r="Q18" s="493" t="n">
        <v>1241</v>
      </c>
      <c r="R18" s="492" t="n">
        <v>17</v>
      </c>
      <c r="S18" s="493" t="n">
        <v>3221</v>
      </c>
      <c r="T18" s="492" t="n">
        <v>17</v>
      </c>
      <c r="U18" s="493" t="n">
        <v>7501</v>
      </c>
      <c r="V18" s="492" t="n">
        <v>17</v>
      </c>
      <c r="W18" s="493" t="n">
        <v>11151</v>
      </c>
      <c r="X18" s="492" t="n">
        <v>17</v>
      </c>
      <c r="Y18" s="493" t="n">
        <v>12401</v>
      </c>
      <c r="Z18" s="492" t="n">
        <v>17</v>
      </c>
      <c r="AA18" s="493" t="n">
        <v>19001</v>
      </c>
      <c r="AB18" s="492" t="n">
        <v>17</v>
      </c>
      <c r="AC18" s="494"/>
      <c r="AD18" s="492"/>
      <c r="AE18" s="494"/>
      <c r="AF18" s="492"/>
      <c r="AG18" s="494"/>
      <c r="AH18" s="492"/>
      <c r="AI18" s="494"/>
      <c r="AJ18" s="492"/>
      <c r="AK18" s="494"/>
      <c r="AL18" s="492"/>
      <c r="AM18" s="494"/>
      <c r="AN18" s="492"/>
      <c r="AO18" s="494"/>
      <c r="AP18" s="492"/>
      <c r="AQ18" s="494"/>
      <c r="AR18" s="492"/>
      <c r="AS18" s="493" t="n">
        <v>6001</v>
      </c>
      <c r="AT18" s="492" t="n">
        <v>17</v>
      </c>
    </row>
    <row r="19" customFormat="false" ht="15.75" hidden="false" customHeight="false" outlineLevel="0" collapsed="false">
      <c r="A19" s="491" t="n">
        <v>74</v>
      </c>
      <c r="B19" s="492" t="n">
        <v>17</v>
      </c>
      <c r="C19" s="491" t="n">
        <v>88</v>
      </c>
      <c r="D19" s="492" t="n">
        <v>17</v>
      </c>
      <c r="E19" s="491" t="n">
        <v>109</v>
      </c>
      <c r="F19" s="492" t="n">
        <v>17</v>
      </c>
      <c r="G19" s="491" t="n">
        <v>102</v>
      </c>
      <c r="H19" s="492" t="n">
        <v>17</v>
      </c>
      <c r="I19" s="491" t="n">
        <v>110</v>
      </c>
      <c r="J19" s="492" t="n">
        <v>17</v>
      </c>
      <c r="K19" s="491" t="n">
        <v>166</v>
      </c>
      <c r="L19" s="492" t="n">
        <v>17</v>
      </c>
      <c r="M19" s="491" t="n">
        <v>202</v>
      </c>
      <c r="N19" s="492" t="n">
        <v>17</v>
      </c>
      <c r="O19" s="493" t="n">
        <v>525</v>
      </c>
      <c r="P19" s="492" t="n">
        <v>17</v>
      </c>
      <c r="Q19" s="493" t="n">
        <v>1260</v>
      </c>
      <c r="R19" s="492" t="n">
        <v>17</v>
      </c>
      <c r="S19" s="493" t="n">
        <v>3300</v>
      </c>
      <c r="T19" s="492" t="n">
        <v>17</v>
      </c>
      <c r="U19" s="493" t="n">
        <v>8000</v>
      </c>
      <c r="V19" s="492" t="n">
        <v>17</v>
      </c>
      <c r="W19" s="493" t="n">
        <v>11300</v>
      </c>
      <c r="X19" s="492" t="n">
        <v>17</v>
      </c>
      <c r="Y19" s="493" t="n">
        <v>13000</v>
      </c>
      <c r="Z19" s="492" t="n">
        <v>17</v>
      </c>
      <c r="AA19" s="493" t="n">
        <v>19500</v>
      </c>
      <c r="AB19" s="492" t="n">
        <v>17</v>
      </c>
      <c r="AC19" s="494" t="n">
        <v>410</v>
      </c>
      <c r="AD19" s="492" t="n">
        <v>10</v>
      </c>
      <c r="AE19" s="494" t="n">
        <v>780</v>
      </c>
      <c r="AF19" s="492" t="n">
        <v>10</v>
      </c>
      <c r="AG19" s="494" t="n">
        <v>130</v>
      </c>
      <c r="AH19" s="492" t="n">
        <v>10</v>
      </c>
      <c r="AI19" s="494" t="n">
        <v>175</v>
      </c>
      <c r="AJ19" s="492" t="n">
        <v>10</v>
      </c>
      <c r="AK19" s="494" t="n">
        <v>600</v>
      </c>
      <c r="AL19" s="492" t="n">
        <v>10</v>
      </c>
      <c r="AM19" s="494" t="n">
        <v>1600</v>
      </c>
      <c r="AN19" s="492" t="n">
        <v>10</v>
      </c>
      <c r="AO19" s="494" t="n">
        <v>1600</v>
      </c>
      <c r="AP19" s="492" t="n">
        <v>10</v>
      </c>
      <c r="AQ19" s="494" t="n">
        <v>1600</v>
      </c>
      <c r="AR19" s="492" t="n">
        <v>10</v>
      </c>
      <c r="AS19" s="493" t="n">
        <v>6150</v>
      </c>
      <c r="AT19" s="492" t="n">
        <v>17</v>
      </c>
    </row>
    <row r="20" customFormat="false" ht="15.75" hidden="false" customHeight="false" outlineLevel="0" collapsed="false">
      <c r="A20" s="491" t="n">
        <v>75</v>
      </c>
      <c r="B20" s="492" t="n">
        <v>16</v>
      </c>
      <c r="C20" s="491" t="n">
        <v>89</v>
      </c>
      <c r="D20" s="492" t="n">
        <v>16</v>
      </c>
      <c r="E20" s="491" t="n">
        <v>110</v>
      </c>
      <c r="F20" s="492" t="n">
        <v>16</v>
      </c>
      <c r="G20" s="491" t="n">
        <v>103</v>
      </c>
      <c r="H20" s="492" t="n">
        <v>16</v>
      </c>
      <c r="I20" s="491" t="n">
        <v>111</v>
      </c>
      <c r="J20" s="492" t="n">
        <v>16</v>
      </c>
      <c r="K20" s="491" t="n">
        <v>167</v>
      </c>
      <c r="L20" s="492" t="n">
        <v>16</v>
      </c>
      <c r="M20" s="491" t="n">
        <v>203</v>
      </c>
      <c r="N20" s="492" t="n">
        <v>16</v>
      </c>
      <c r="O20" s="493" t="n">
        <v>526</v>
      </c>
      <c r="P20" s="492" t="n">
        <v>16</v>
      </c>
      <c r="Q20" s="493" t="n">
        <v>1261</v>
      </c>
      <c r="R20" s="492" t="n">
        <v>16</v>
      </c>
      <c r="S20" s="493" t="n">
        <v>3301</v>
      </c>
      <c r="T20" s="492" t="n">
        <v>16</v>
      </c>
      <c r="U20" s="493" t="n">
        <v>8001</v>
      </c>
      <c r="V20" s="492" t="n">
        <v>16</v>
      </c>
      <c r="W20" s="493" t="n">
        <v>11301</v>
      </c>
      <c r="X20" s="492" t="n">
        <v>16</v>
      </c>
      <c r="Y20" s="493" t="n">
        <v>13001</v>
      </c>
      <c r="Z20" s="492" t="n">
        <v>16</v>
      </c>
      <c r="AA20" s="493" t="n">
        <v>19501</v>
      </c>
      <c r="AB20" s="492" t="n">
        <v>16</v>
      </c>
      <c r="AC20" s="494"/>
      <c r="AD20" s="492"/>
      <c r="AE20" s="494"/>
      <c r="AF20" s="492"/>
      <c r="AG20" s="494"/>
      <c r="AH20" s="492"/>
      <c r="AI20" s="494"/>
      <c r="AJ20" s="492"/>
      <c r="AK20" s="494"/>
      <c r="AL20" s="492"/>
      <c r="AM20" s="494"/>
      <c r="AN20" s="492"/>
      <c r="AO20" s="494"/>
      <c r="AP20" s="492"/>
      <c r="AQ20" s="494"/>
      <c r="AR20" s="492"/>
      <c r="AS20" s="493" t="n">
        <v>6151</v>
      </c>
      <c r="AT20" s="492" t="n">
        <v>16</v>
      </c>
    </row>
    <row r="21" customFormat="false" ht="15.75" hidden="false" customHeight="false" outlineLevel="0" collapsed="false">
      <c r="A21" s="491" t="n">
        <v>76</v>
      </c>
      <c r="B21" s="492" t="n">
        <v>16</v>
      </c>
      <c r="C21" s="491" t="n">
        <v>90</v>
      </c>
      <c r="D21" s="492" t="n">
        <v>16</v>
      </c>
      <c r="E21" s="491" t="n">
        <v>112</v>
      </c>
      <c r="F21" s="492" t="n">
        <v>16</v>
      </c>
      <c r="G21" s="491" t="n">
        <v>106</v>
      </c>
      <c r="H21" s="492" t="n">
        <v>16</v>
      </c>
      <c r="I21" s="491" t="n">
        <v>115</v>
      </c>
      <c r="J21" s="492" t="n">
        <v>16</v>
      </c>
      <c r="K21" s="491" t="n">
        <v>171</v>
      </c>
      <c r="L21" s="492" t="n">
        <v>16</v>
      </c>
      <c r="M21" s="491" t="n">
        <v>207</v>
      </c>
      <c r="N21" s="492" t="n">
        <v>16</v>
      </c>
      <c r="O21" s="493" t="n">
        <v>540</v>
      </c>
      <c r="P21" s="492" t="n">
        <v>16</v>
      </c>
      <c r="Q21" s="493" t="n">
        <v>1280</v>
      </c>
      <c r="R21" s="492" t="n">
        <v>16</v>
      </c>
      <c r="S21" s="493" t="n">
        <v>3380</v>
      </c>
      <c r="T21" s="492" t="n">
        <v>16</v>
      </c>
      <c r="U21" s="493" t="n">
        <v>8100</v>
      </c>
      <c r="V21" s="492" t="n">
        <v>16</v>
      </c>
      <c r="W21" s="493" t="n">
        <v>11450</v>
      </c>
      <c r="X21" s="492" t="n">
        <v>16</v>
      </c>
      <c r="Y21" s="493" t="n">
        <v>13250</v>
      </c>
      <c r="Z21" s="492" t="n">
        <v>16</v>
      </c>
      <c r="AA21" s="493" t="n">
        <v>20400</v>
      </c>
      <c r="AB21" s="492" t="n">
        <v>16</v>
      </c>
      <c r="AC21" s="494" t="n">
        <v>420</v>
      </c>
      <c r="AD21" s="492" t="n">
        <v>11</v>
      </c>
      <c r="AE21" s="494" t="n">
        <v>800</v>
      </c>
      <c r="AF21" s="492" t="n">
        <v>11</v>
      </c>
      <c r="AG21" s="494" t="n">
        <v>135</v>
      </c>
      <c r="AH21" s="492" t="n">
        <v>11</v>
      </c>
      <c r="AI21" s="494"/>
      <c r="AJ21" s="492" t="n">
        <v>11</v>
      </c>
      <c r="AK21" s="494" t="n">
        <v>625</v>
      </c>
      <c r="AL21" s="492" t="n">
        <v>11</v>
      </c>
      <c r="AM21" s="494" t="n">
        <v>1700</v>
      </c>
      <c r="AN21" s="492" t="n">
        <v>11</v>
      </c>
      <c r="AO21" s="494" t="n">
        <v>1700</v>
      </c>
      <c r="AP21" s="492" t="n">
        <v>11</v>
      </c>
      <c r="AQ21" s="494" t="n">
        <v>1700</v>
      </c>
      <c r="AR21" s="492" t="n">
        <v>11</v>
      </c>
      <c r="AS21" s="493" t="n">
        <v>6300</v>
      </c>
      <c r="AT21" s="492" t="n">
        <v>16</v>
      </c>
    </row>
    <row r="22" customFormat="false" ht="15.75" hidden="false" customHeight="false" outlineLevel="0" collapsed="false">
      <c r="A22" s="491" t="n">
        <v>77</v>
      </c>
      <c r="B22" s="492" t="n">
        <v>15</v>
      </c>
      <c r="C22" s="491" t="n">
        <v>91</v>
      </c>
      <c r="D22" s="492" t="n">
        <v>15</v>
      </c>
      <c r="E22" s="491" t="n">
        <v>113</v>
      </c>
      <c r="F22" s="492" t="n">
        <v>15</v>
      </c>
      <c r="G22" s="491" t="n">
        <v>107</v>
      </c>
      <c r="H22" s="492" t="n">
        <v>15</v>
      </c>
      <c r="I22" s="491" t="n">
        <v>116</v>
      </c>
      <c r="J22" s="492" t="n">
        <v>15</v>
      </c>
      <c r="K22" s="491" t="n">
        <v>172</v>
      </c>
      <c r="L22" s="492" t="n">
        <v>15</v>
      </c>
      <c r="M22" s="491" t="n">
        <v>208</v>
      </c>
      <c r="N22" s="492" t="n">
        <v>15</v>
      </c>
      <c r="O22" s="493" t="n">
        <v>541</v>
      </c>
      <c r="P22" s="492" t="n">
        <v>15</v>
      </c>
      <c r="Q22" s="493" t="n">
        <v>1281</v>
      </c>
      <c r="R22" s="492" t="n">
        <v>15</v>
      </c>
      <c r="S22" s="493" t="n">
        <v>3381</v>
      </c>
      <c r="T22" s="492" t="n">
        <v>15</v>
      </c>
      <c r="U22" s="493" t="n">
        <v>8101</v>
      </c>
      <c r="V22" s="492" t="n">
        <v>15</v>
      </c>
      <c r="W22" s="493" t="n">
        <v>11451</v>
      </c>
      <c r="X22" s="492" t="n">
        <v>15</v>
      </c>
      <c r="Y22" s="493" t="n">
        <v>13251</v>
      </c>
      <c r="Z22" s="492" t="n">
        <v>15</v>
      </c>
      <c r="AA22" s="493" t="n">
        <v>20401</v>
      </c>
      <c r="AB22" s="492" t="n">
        <v>15</v>
      </c>
      <c r="AC22" s="494"/>
      <c r="AD22" s="492"/>
      <c r="AE22" s="494"/>
      <c r="AF22" s="492"/>
      <c r="AG22" s="494"/>
      <c r="AH22" s="492"/>
      <c r="AI22" s="494"/>
      <c r="AJ22" s="492"/>
      <c r="AK22" s="494"/>
      <c r="AL22" s="492"/>
      <c r="AM22" s="494"/>
      <c r="AN22" s="492"/>
      <c r="AO22" s="494"/>
      <c r="AP22" s="492"/>
      <c r="AQ22" s="494"/>
      <c r="AR22" s="492"/>
      <c r="AS22" s="493" t="n">
        <v>6301</v>
      </c>
      <c r="AT22" s="492" t="n">
        <v>15</v>
      </c>
    </row>
    <row r="23" customFormat="false" ht="15.75" hidden="false" customHeight="false" outlineLevel="0" collapsed="false">
      <c r="A23" s="491" t="n">
        <v>78</v>
      </c>
      <c r="B23" s="492" t="n">
        <v>15</v>
      </c>
      <c r="C23" s="491" t="n">
        <v>93</v>
      </c>
      <c r="D23" s="492" t="n">
        <v>15</v>
      </c>
      <c r="E23" s="491" t="n">
        <v>115</v>
      </c>
      <c r="F23" s="492" t="n">
        <v>15</v>
      </c>
      <c r="G23" s="491" t="n">
        <v>110</v>
      </c>
      <c r="H23" s="492" t="n">
        <v>15</v>
      </c>
      <c r="I23" s="491" t="n">
        <v>120</v>
      </c>
      <c r="J23" s="492" t="n">
        <v>15</v>
      </c>
      <c r="K23" s="491" t="n">
        <v>177</v>
      </c>
      <c r="L23" s="492" t="n">
        <v>15</v>
      </c>
      <c r="M23" s="491" t="n">
        <v>212</v>
      </c>
      <c r="N23" s="492" t="n">
        <v>15</v>
      </c>
      <c r="O23" s="493" t="n">
        <v>555</v>
      </c>
      <c r="P23" s="492" t="n">
        <v>15</v>
      </c>
      <c r="Q23" s="493" t="n">
        <v>1320</v>
      </c>
      <c r="R23" s="492" t="n">
        <v>15</v>
      </c>
      <c r="S23" s="493" t="n">
        <v>3460</v>
      </c>
      <c r="T23" s="492" t="n">
        <v>15</v>
      </c>
      <c r="U23" s="493" t="n">
        <v>8200</v>
      </c>
      <c r="V23" s="492" t="n">
        <v>15</v>
      </c>
      <c r="W23" s="493" t="n">
        <v>12000</v>
      </c>
      <c r="X23" s="492" t="n">
        <v>15</v>
      </c>
      <c r="Y23" s="493" t="n">
        <v>13500</v>
      </c>
      <c r="Z23" s="492" t="n">
        <v>15</v>
      </c>
      <c r="AA23" s="493" t="n">
        <v>21300</v>
      </c>
      <c r="AB23" s="492" t="n">
        <v>15</v>
      </c>
      <c r="AC23" s="494" t="n">
        <v>430</v>
      </c>
      <c r="AD23" s="492" t="n">
        <v>12</v>
      </c>
      <c r="AE23" s="494" t="n">
        <v>825</v>
      </c>
      <c r="AF23" s="492" t="n">
        <v>12</v>
      </c>
      <c r="AG23" s="494"/>
      <c r="AH23" s="492" t="n">
        <v>12</v>
      </c>
      <c r="AI23" s="494" t="n">
        <v>190</v>
      </c>
      <c r="AJ23" s="492" t="n">
        <v>12</v>
      </c>
      <c r="AK23" s="494" t="n">
        <v>650</v>
      </c>
      <c r="AL23" s="492" t="n">
        <v>12</v>
      </c>
      <c r="AM23" s="494" t="n">
        <v>1800</v>
      </c>
      <c r="AN23" s="492" t="n">
        <v>12</v>
      </c>
      <c r="AO23" s="494" t="n">
        <v>1800</v>
      </c>
      <c r="AP23" s="492" t="n">
        <v>12</v>
      </c>
      <c r="AQ23" s="494" t="n">
        <v>1800</v>
      </c>
      <c r="AR23" s="492" t="n">
        <v>12</v>
      </c>
      <c r="AS23" s="493" t="n">
        <v>6450</v>
      </c>
      <c r="AT23" s="492" t="n">
        <v>15</v>
      </c>
    </row>
    <row r="24" customFormat="false" ht="15.75" hidden="false" customHeight="false" outlineLevel="0" collapsed="false">
      <c r="A24" s="491" t="n">
        <v>79</v>
      </c>
      <c r="B24" s="492" t="n">
        <v>14</v>
      </c>
      <c r="C24" s="491" t="n">
        <v>94</v>
      </c>
      <c r="D24" s="492" t="n">
        <v>14</v>
      </c>
      <c r="E24" s="491" t="n">
        <v>116</v>
      </c>
      <c r="F24" s="492" t="n">
        <v>14</v>
      </c>
      <c r="G24" s="491" t="n">
        <v>111</v>
      </c>
      <c r="H24" s="492" t="n">
        <v>14</v>
      </c>
      <c r="I24" s="491" t="n">
        <v>121</v>
      </c>
      <c r="J24" s="492" t="n">
        <v>14</v>
      </c>
      <c r="K24" s="491" t="n">
        <v>178</v>
      </c>
      <c r="L24" s="492" t="n">
        <v>14</v>
      </c>
      <c r="M24" s="491" t="n">
        <v>213</v>
      </c>
      <c r="N24" s="492" t="n">
        <v>14</v>
      </c>
      <c r="O24" s="493" t="n">
        <v>556</v>
      </c>
      <c r="P24" s="492" t="n">
        <v>14</v>
      </c>
      <c r="Q24" s="493" t="n">
        <v>1321</v>
      </c>
      <c r="R24" s="492" t="n">
        <v>14</v>
      </c>
      <c r="S24" s="493" t="n">
        <v>3461</v>
      </c>
      <c r="T24" s="492" t="n">
        <v>14</v>
      </c>
      <c r="U24" s="493" t="n">
        <v>8201</v>
      </c>
      <c r="V24" s="492" t="n">
        <v>14</v>
      </c>
      <c r="W24" s="493" t="n">
        <v>12001</v>
      </c>
      <c r="X24" s="492" t="n">
        <v>14</v>
      </c>
      <c r="Y24" s="493" t="n">
        <v>13501</v>
      </c>
      <c r="Z24" s="492" t="n">
        <v>14</v>
      </c>
      <c r="AA24" s="493" t="n">
        <v>21301</v>
      </c>
      <c r="AB24" s="492" t="n">
        <v>14</v>
      </c>
      <c r="AC24" s="494"/>
      <c r="AD24" s="492"/>
      <c r="AE24" s="494"/>
      <c r="AF24" s="492"/>
      <c r="AG24" s="494"/>
      <c r="AH24" s="492"/>
      <c r="AI24" s="494"/>
      <c r="AJ24" s="492"/>
      <c r="AK24" s="494"/>
      <c r="AL24" s="492"/>
      <c r="AM24" s="494"/>
      <c r="AN24" s="492"/>
      <c r="AO24" s="494"/>
      <c r="AP24" s="492"/>
      <c r="AQ24" s="494"/>
      <c r="AR24" s="492"/>
      <c r="AS24" s="493" t="n">
        <v>6451</v>
      </c>
      <c r="AT24" s="492" t="n">
        <v>14</v>
      </c>
    </row>
    <row r="25" customFormat="false" ht="15.75" hidden="false" customHeight="false" outlineLevel="0" collapsed="false">
      <c r="A25" s="491" t="n">
        <v>80</v>
      </c>
      <c r="B25" s="492" t="n">
        <v>14</v>
      </c>
      <c r="C25" s="491" t="n">
        <v>96</v>
      </c>
      <c r="D25" s="492" t="n">
        <v>14</v>
      </c>
      <c r="E25" s="491" t="n">
        <v>118</v>
      </c>
      <c r="F25" s="492" t="n">
        <v>14</v>
      </c>
      <c r="G25" s="471" t="n">
        <v>115</v>
      </c>
      <c r="H25" s="492" t="n">
        <v>14</v>
      </c>
      <c r="I25" s="491" t="n">
        <v>125</v>
      </c>
      <c r="J25" s="492" t="n">
        <v>14</v>
      </c>
      <c r="K25" s="491" t="n">
        <v>183</v>
      </c>
      <c r="L25" s="492" t="n">
        <v>14</v>
      </c>
      <c r="M25" s="491" t="n">
        <v>218</v>
      </c>
      <c r="N25" s="492" t="n">
        <v>14</v>
      </c>
      <c r="O25" s="493" t="n">
        <v>570</v>
      </c>
      <c r="P25" s="492" t="n">
        <v>14</v>
      </c>
      <c r="Q25" s="493" t="n">
        <v>1360</v>
      </c>
      <c r="R25" s="492" t="n">
        <v>14</v>
      </c>
      <c r="S25" s="493" t="n">
        <v>3550</v>
      </c>
      <c r="T25" s="492" t="n">
        <v>14</v>
      </c>
      <c r="U25" s="493" t="n">
        <v>8300</v>
      </c>
      <c r="V25" s="492" t="n">
        <v>14</v>
      </c>
      <c r="W25" s="493" t="n">
        <v>12150</v>
      </c>
      <c r="X25" s="492" t="n">
        <v>14</v>
      </c>
      <c r="Y25" s="493" t="n">
        <v>14200</v>
      </c>
      <c r="Z25" s="492" t="n">
        <v>14</v>
      </c>
      <c r="AA25" s="493" t="n">
        <v>22200</v>
      </c>
      <c r="AB25" s="492" t="n">
        <v>14</v>
      </c>
      <c r="AC25" s="494" t="n">
        <v>440</v>
      </c>
      <c r="AD25" s="492" t="n">
        <v>13</v>
      </c>
      <c r="AE25" s="494" t="n">
        <v>850</v>
      </c>
      <c r="AF25" s="492" t="n">
        <v>13</v>
      </c>
      <c r="AG25" s="494" t="n">
        <v>140</v>
      </c>
      <c r="AH25" s="492" t="n">
        <v>13</v>
      </c>
      <c r="AI25" s="494"/>
      <c r="AJ25" s="492" t="n">
        <v>13</v>
      </c>
      <c r="AK25" s="494" t="n">
        <v>675</v>
      </c>
      <c r="AL25" s="492" t="n">
        <v>13</v>
      </c>
      <c r="AM25" s="494" t="n">
        <v>1900</v>
      </c>
      <c r="AN25" s="492" t="n">
        <v>13</v>
      </c>
      <c r="AO25" s="494" t="n">
        <v>1900</v>
      </c>
      <c r="AP25" s="492" t="n">
        <v>13</v>
      </c>
      <c r="AQ25" s="494" t="n">
        <v>1900</v>
      </c>
      <c r="AR25" s="492" t="n">
        <v>13</v>
      </c>
      <c r="AS25" s="493" t="n">
        <v>7000</v>
      </c>
      <c r="AT25" s="492" t="n">
        <v>14</v>
      </c>
    </row>
    <row r="26" customFormat="false" ht="15.75" hidden="false" customHeight="false" outlineLevel="0" collapsed="false">
      <c r="A26" s="491" t="n">
        <v>81</v>
      </c>
      <c r="B26" s="492" t="n">
        <v>13</v>
      </c>
      <c r="C26" s="491" t="n">
        <v>97</v>
      </c>
      <c r="D26" s="492" t="n">
        <v>13</v>
      </c>
      <c r="E26" s="491" t="n">
        <v>119</v>
      </c>
      <c r="F26" s="492" t="n">
        <v>13</v>
      </c>
      <c r="G26" s="471" t="n">
        <v>116</v>
      </c>
      <c r="H26" s="492" t="n">
        <v>13</v>
      </c>
      <c r="I26" s="491" t="n">
        <v>126</v>
      </c>
      <c r="J26" s="492" t="n">
        <v>13</v>
      </c>
      <c r="K26" s="491" t="n">
        <v>184</v>
      </c>
      <c r="L26" s="492" t="n">
        <v>13</v>
      </c>
      <c r="M26" s="491" t="n">
        <v>219</v>
      </c>
      <c r="N26" s="492" t="n">
        <v>13</v>
      </c>
      <c r="O26" s="493" t="n">
        <v>571</v>
      </c>
      <c r="P26" s="492" t="n">
        <v>13</v>
      </c>
      <c r="Q26" s="493" t="n">
        <v>1361</v>
      </c>
      <c r="R26" s="492" t="n">
        <v>13</v>
      </c>
      <c r="S26" s="493" t="n">
        <v>3551</v>
      </c>
      <c r="T26" s="492" t="n">
        <v>13</v>
      </c>
      <c r="U26" s="493" t="n">
        <v>8301</v>
      </c>
      <c r="V26" s="492" t="n">
        <v>13</v>
      </c>
      <c r="W26" s="493" t="n">
        <v>12151</v>
      </c>
      <c r="X26" s="492" t="n">
        <v>13</v>
      </c>
      <c r="Y26" s="493" t="n">
        <v>14201</v>
      </c>
      <c r="Z26" s="492" t="n">
        <v>13</v>
      </c>
      <c r="AA26" s="493" t="n">
        <v>22201</v>
      </c>
      <c r="AB26" s="492" t="n">
        <v>13</v>
      </c>
      <c r="AC26" s="494"/>
      <c r="AD26" s="492"/>
      <c r="AE26" s="494"/>
      <c r="AF26" s="492"/>
      <c r="AG26" s="494"/>
      <c r="AH26" s="492"/>
      <c r="AI26" s="494"/>
      <c r="AJ26" s="492"/>
      <c r="AK26" s="494"/>
      <c r="AL26" s="492"/>
      <c r="AM26" s="494"/>
      <c r="AN26" s="492"/>
      <c r="AO26" s="494"/>
      <c r="AP26" s="492"/>
      <c r="AQ26" s="494"/>
      <c r="AR26" s="492"/>
      <c r="AS26" s="493" t="n">
        <v>7001</v>
      </c>
      <c r="AT26" s="492" t="n">
        <v>13</v>
      </c>
    </row>
    <row r="27" customFormat="false" ht="15.75" hidden="false" customHeight="false" outlineLevel="0" collapsed="false">
      <c r="A27" s="491" t="n">
        <v>83</v>
      </c>
      <c r="B27" s="492" t="n">
        <v>13</v>
      </c>
      <c r="C27" s="491" t="n">
        <v>99</v>
      </c>
      <c r="D27" s="492" t="n">
        <v>13</v>
      </c>
      <c r="E27" s="491" t="n">
        <v>121</v>
      </c>
      <c r="F27" s="492" t="n">
        <v>13</v>
      </c>
      <c r="G27" s="491" t="n">
        <v>120</v>
      </c>
      <c r="H27" s="492" t="n">
        <v>13</v>
      </c>
      <c r="I27" s="491" t="n">
        <v>130</v>
      </c>
      <c r="J27" s="492" t="n">
        <v>13</v>
      </c>
      <c r="K27" s="491" t="n">
        <v>190</v>
      </c>
      <c r="L27" s="492" t="n">
        <v>13</v>
      </c>
      <c r="M27" s="491" t="n">
        <v>224</v>
      </c>
      <c r="N27" s="492" t="n">
        <v>13</v>
      </c>
      <c r="O27" s="493" t="n">
        <v>585</v>
      </c>
      <c r="P27" s="492" t="n">
        <v>13</v>
      </c>
      <c r="Q27" s="493" t="n">
        <v>1400</v>
      </c>
      <c r="R27" s="492" t="n">
        <v>13</v>
      </c>
      <c r="S27" s="493" t="n">
        <v>4040</v>
      </c>
      <c r="T27" s="492" t="n">
        <v>13</v>
      </c>
      <c r="U27" s="493" t="n">
        <v>8400</v>
      </c>
      <c r="V27" s="492" t="n">
        <v>13</v>
      </c>
      <c r="W27" s="493" t="n">
        <v>12300</v>
      </c>
      <c r="X27" s="492" t="n">
        <v>13</v>
      </c>
      <c r="Y27" s="493" t="n">
        <v>14500</v>
      </c>
      <c r="Z27" s="492" t="n">
        <v>13</v>
      </c>
      <c r="AA27" s="493" t="n">
        <v>23100</v>
      </c>
      <c r="AB27" s="492" t="n">
        <v>13</v>
      </c>
      <c r="AC27" s="494" t="n">
        <v>450</v>
      </c>
      <c r="AD27" s="492" t="n">
        <v>14</v>
      </c>
      <c r="AE27" s="494" t="n">
        <v>875</v>
      </c>
      <c r="AF27" s="492" t="n">
        <v>14</v>
      </c>
      <c r="AG27" s="494" t="n">
        <v>144</v>
      </c>
      <c r="AH27" s="492" t="n">
        <v>14</v>
      </c>
      <c r="AI27" s="494" t="n">
        <v>220</v>
      </c>
      <c r="AJ27" s="492" t="n">
        <v>14</v>
      </c>
      <c r="AK27" s="494" t="n">
        <v>700</v>
      </c>
      <c r="AL27" s="492" t="n">
        <v>14</v>
      </c>
      <c r="AM27" s="494" t="n">
        <v>2000</v>
      </c>
      <c r="AN27" s="492" t="n">
        <v>14</v>
      </c>
      <c r="AO27" s="494" t="n">
        <v>2000</v>
      </c>
      <c r="AP27" s="492" t="n">
        <v>14</v>
      </c>
      <c r="AQ27" s="494" t="n">
        <v>2000</v>
      </c>
      <c r="AR27" s="492" t="n">
        <v>14</v>
      </c>
      <c r="AS27" s="493" t="n">
        <v>7100</v>
      </c>
      <c r="AT27" s="492" t="n">
        <v>13</v>
      </c>
    </row>
    <row r="28" customFormat="false" ht="15.75" hidden="false" customHeight="false" outlineLevel="0" collapsed="false">
      <c r="A28" s="491" t="n">
        <v>84</v>
      </c>
      <c r="B28" s="492" t="n">
        <v>12</v>
      </c>
      <c r="C28" s="491" t="n">
        <v>100</v>
      </c>
      <c r="D28" s="492" t="n">
        <v>12</v>
      </c>
      <c r="E28" s="491" t="n">
        <v>122</v>
      </c>
      <c r="F28" s="492" t="n">
        <v>12</v>
      </c>
      <c r="G28" s="491" t="n">
        <v>121</v>
      </c>
      <c r="H28" s="492" t="n">
        <v>12</v>
      </c>
      <c r="I28" s="491" t="n">
        <v>131</v>
      </c>
      <c r="J28" s="492" t="n">
        <v>12</v>
      </c>
      <c r="K28" s="491" t="n">
        <v>191</v>
      </c>
      <c r="L28" s="492" t="n">
        <v>12</v>
      </c>
      <c r="M28" s="491" t="n">
        <v>225</v>
      </c>
      <c r="N28" s="492" t="n">
        <v>12</v>
      </c>
      <c r="O28" s="493" t="n">
        <v>586</v>
      </c>
      <c r="P28" s="492" t="n">
        <v>12</v>
      </c>
      <c r="Q28" s="493" t="n">
        <v>1401</v>
      </c>
      <c r="R28" s="492" t="n">
        <v>12</v>
      </c>
      <c r="S28" s="493" t="n">
        <v>4041</v>
      </c>
      <c r="T28" s="492" t="n">
        <v>12</v>
      </c>
      <c r="U28" s="493" t="n">
        <v>8401</v>
      </c>
      <c r="V28" s="492" t="n">
        <v>12</v>
      </c>
      <c r="W28" s="493" t="n">
        <v>12301</v>
      </c>
      <c r="X28" s="492" t="n">
        <v>12</v>
      </c>
      <c r="Y28" s="493" t="n">
        <v>14501</v>
      </c>
      <c r="Z28" s="492" t="n">
        <v>12</v>
      </c>
      <c r="AA28" s="493" t="n">
        <v>23101</v>
      </c>
      <c r="AB28" s="492" t="n">
        <v>12</v>
      </c>
      <c r="AC28" s="494"/>
      <c r="AD28" s="492"/>
      <c r="AE28" s="494"/>
      <c r="AF28" s="492"/>
      <c r="AG28" s="494"/>
      <c r="AH28" s="492"/>
      <c r="AI28" s="494"/>
      <c r="AJ28" s="492"/>
      <c r="AK28" s="494"/>
      <c r="AL28" s="492"/>
      <c r="AM28" s="494"/>
      <c r="AN28" s="492"/>
      <c r="AO28" s="494"/>
      <c r="AP28" s="492"/>
      <c r="AQ28" s="494"/>
      <c r="AR28" s="492"/>
      <c r="AS28" s="493" t="n">
        <v>7101</v>
      </c>
      <c r="AT28" s="492" t="n">
        <v>12</v>
      </c>
    </row>
    <row r="29" customFormat="false" ht="15.75" hidden="false" customHeight="false" outlineLevel="0" collapsed="false">
      <c r="A29" s="491" t="n">
        <v>86</v>
      </c>
      <c r="B29" s="492" t="n">
        <v>12</v>
      </c>
      <c r="C29" s="491" t="n">
        <v>102</v>
      </c>
      <c r="D29" s="492" t="n">
        <v>12</v>
      </c>
      <c r="E29" s="491" t="n">
        <v>125</v>
      </c>
      <c r="F29" s="492" t="n">
        <v>12</v>
      </c>
      <c r="G29" s="491" t="n">
        <v>125</v>
      </c>
      <c r="H29" s="492" t="n">
        <v>12</v>
      </c>
      <c r="I29" s="491" t="n">
        <v>135</v>
      </c>
      <c r="J29" s="492" t="n">
        <v>12</v>
      </c>
      <c r="K29" s="491" t="n">
        <v>197</v>
      </c>
      <c r="L29" s="492" t="n">
        <v>12</v>
      </c>
      <c r="M29" s="491" t="n">
        <v>230</v>
      </c>
      <c r="N29" s="492" t="n">
        <v>12</v>
      </c>
      <c r="O29" s="493" t="n">
        <v>1000</v>
      </c>
      <c r="P29" s="492" t="n">
        <v>12</v>
      </c>
      <c r="Q29" s="493" t="n">
        <v>1450</v>
      </c>
      <c r="R29" s="492" t="n">
        <v>12</v>
      </c>
      <c r="S29" s="493" t="n">
        <v>4130</v>
      </c>
      <c r="T29" s="492" t="n">
        <v>12</v>
      </c>
      <c r="U29" s="493" t="n">
        <v>8500</v>
      </c>
      <c r="V29" s="492" t="n">
        <v>12</v>
      </c>
      <c r="W29" s="493" t="n">
        <v>12450</v>
      </c>
      <c r="X29" s="492" t="n">
        <v>12</v>
      </c>
      <c r="Y29" s="493" t="n">
        <v>15200</v>
      </c>
      <c r="Z29" s="492" t="n">
        <v>12</v>
      </c>
      <c r="AA29" s="493" t="n">
        <v>24000</v>
      </c>
      <c r="AB29" s="492" t="n">
        <v>12</v>
      </c>
      <c r="AC29" s="494" t="n">
        <v>460</v>
      </c>
      <c r="AD29" s="492" t="n">
        <v>15</v>
      </c>
      <c r="AE29" s="494" t="n">
        <v>900</v>
      </c>
      <c r="AF29" s="492" t="n">
        <v>15</v>
      </c>
      <c r="AG29" s="494"/>
      <c r="AH29" s="492" t="n">
        <v>15</v>
      </c>
      <c r="AI29" s="494" t="n">
        <v>230</v>
      </c>
      <c r="AJ29" s="492" t="n">
        <v>15</v>
      </c>
      <c r="AK29" s="494" t="n">
        <v>725</v>
      </c>
      <c r="AL29" s="492" t="n">
        <v>15</v>
      </c>
      <c r="AM29" s="494" t="n">
        <v>2100</v>
      </c>
      <c r="AN29" s="492" t="n">
        <v>15</v>
      </c>
      <c r="AO29" s="494" t="n">
        <v>2200</v>
      </c>
      <c r="AP29" s="492" t="n">
        <v>15</v>
      </c>
      <c r="AQ29" s="494" t="n">
        <v>2200</v>
      </c>
      <c r="AR29" s="492" t="n">
        <v>15</v>
      </c>
      <c r="AS29" s="493" t="n">
        <v>7200</v>
      </c>
      <c r="AT29" s="492" t="n">
        <v>12</v>
      </c>
    </row>
    <row r="30" customFormat="false" ht="15.75" hidden="false" customHeight="false" outlineLevel="0" collapsed="false">
      <c r="A30" s="491" t="n">
        <v>87</v>
      </c>
      <c r="B30" s="492" t="n">
        <v>11</v>
      </c>
      <c r="C30" s="491" t="n">
        <v>103</v>
      </c>
      <c r="D30" s="492" t="n">
        <v>11</v>
      </c>
      <c r="E30" s="491" t="n">
        <v>126</v>
      </c>
      <c r="F30" s="492" t="n">
        <v>11</v>
      </c>
      <c r="G30" s="491" t="n">
        <v>126</v>
      </c>
      <c r="H30" s="492" t="n">
        <v>11</v>
      </c>
      <c r="I30" s="491" t="n">
        <v>136</v>
      </c>
      <c r="J30" s="492" t="n">
        <v>11</v>
      </c>
      <c r="K30" s="491" t="n">
        <v>198</v>
      </c>
      <c r="L30" s="492" t="n">
        <v>11</v>
      </c>
      <c r="M30" s="491" t="n">
        <v>231</v>
      </c>
      <c r="N30" s="492" t="n">
        <v>11</v>
      </c>
      <c r="O30" s="493" t="n">
        <v>1001</v>
      </c>
      <c r="P30" s="492" t="n">
        <v>11</v>
      </c>
      <c r="Q30" s="493" t="n">
        <v>1451</v>
      </c>
      <c r="R30" s="492" t="n">
        <v>11</v>
      </c>
      <c r="S30" s="493" t="n">
        <v>4131</v>
      </c>
      <c r="T30" s="492" t="n">
        <v>11</v>
      </c>
      <c r="U30" s="493" t="n">
        <v>8501</v>
      </c>
      <c r="V30" s="492" t="n">
        <v>11</v>
      </c>
      <c r="W30" s="493" t="n">
        <v>12451</v>
      </c>
      <c r="X30" s="492" t="n">
        <v>11</v>
      </c>
      <c r="Y30" s="493" t="n">
        <v>15201</v>
      </c>
      <c r="Z30" s="492" t="n">
        <v>11</v>
      </c>
      <c r="AA30" s="493" t="n">
        <v>24001</v>
      </c>
      <c r="AB30" s="492" t="n">
        <v>11</v>
      </c>
      <c r="AC30" s="494"/>
      <c r="AD30" s="492"/>
      <c r="AE30" s="494"/>
      <c r="AF30" s="492"/>
      <c r="AG30" s="494"/>
      <c r="AH30" s="492"/>
      <c r="AI30" s="494"/>
      <c r="AJ30" s="492"/>
      <c r="AK30" s="494"/>
      <c r="AL30" s="492"/>
      <c r="AM30" s="494"/>
      <c r="AN30" s="492"/>
      <c r="AO30" s="494"/>
      <c r="AP30" s="492"/>
      <c r="AQ30" s="494"/>
      <c r="AR30" s="492"/>
      <c r="AS30" s="493" t="n">
        <v>7201</v>
      </c>
      <c r="AT30" s="492" t="n">
        <v>11</v>
      </c>
    </row>
    <row r="31" customFormat="false" ht="15.75" hidden="false" customHeight="false" outlineLevel="0" collapsed="false">
      <c r="A31" s="491" t="n">
        <v>89</v>
      </c>
      <c r="B31" s="492" t="n">
        <v>11</v>
      </c>
      <c r="C31" s="491" t="n">
        <v>105</v>
      </c>
      <c r="D31" s="492" t="n">
        <v>11</v>
      </c>
      <c r="E31" s="491" t="n">
        <v>129</v>
      </c>
      <c r="F31" s="492" t="n">
        <v>11</v>
      </c>
      <c r="G31" s="491" t="n">
        <v>130</v>
      </c>
      <c r="H31" s="492" t="n">
        <v>11</v>
      </c>
      <c r="I31" s="491" t="n">
        <v>140</v>
      </c>
      <c r="J31" s="492" t="n">
        <v>11</v>
      </c>
      <c r="K31" s="491" t="n">
        <v>204</v>
      </c>
      <c r="L31" s="492" t="n">
        <v>11</v>
      </c>
      <c r="M31" s="491" t="n">
        <v>237</v>
      </c>
      <c r="N31" s="492" t="n">
        <v>11</v>
      </c>
      <c r="O31" s="493" t="n">
        <v>1050</v>
      </c>
      <c r="P31" s="492" t="n">
        <v>11</v>
      </c>
      <c r="Q31" s="493" t="n">
        <v>1500</v>
      </c>
      <c r="R31" s="492" t="n">
        <v>11</v>
      </c>
      <c r="S31" s="493" t="n">
        <v>4220</v>
      </c>
      <c r="T31" s="492" t="n">
        <v>11</v>
      </c>
      <c r="U31" s="493" t="n">
        <v>9000</v>
      </c>
      <c r="V31" s="492" t="n">
        <v>11</v>
      </c>
      <c r="W31" s="493" t="n">
        <v>13000</v>
      </c>
      <c r="X31" s="492" t="n">
        <v>11</v>
      </c>
      <c r="Y31" s="493" t="n">
        <v>15500</v>
      </c>
      <c r="Z31" s="492" t="n">
        <v>11</v>
      </c>
      <c r="AA31" s="493" t="n">
        <v>24500</v>
      </c>
      <c r="AB31" s="492" t="n">
        <v>11</v>
      </c>
      <c r="AC31" s="494" t="n">
        <v>470</v>
      </c>
      <c r="AD31" s="492" t="n">
        <v>16</v>
      </c>
      <c r="AE31" s="494" t="n">
        <v>925</v>
      </c>
      <c r="AF31" s="492" t="n">
        <v>16</v>
      </c>
      <c r="AG31" s="494" t="n">
        <v>148</v>
      </c>
      <c r="AH31" s="492" t="n">
        <v>16</v>
      </c>
      <c r="AI31" s="494" t="n">
        <v>240</v>
      </c>
      <c r="AJ31" s="492" t="n">
        <v>16</v>
      </c>
      <c r="AK31" s="494" t="n">
        <v>750</v>
      </c>
      <c r="AL31" s="492" t="n">
        <v>16</v>
      </c>
      <c r="AM31" s="494" t="n">
        <v>2200</v>
      </c>
      <c r="AN31" s="492" t="n">
        <v>16</v>
      </c>
      <c r="AO31" s="494" t="n">
        <v>2400</v>
      </c>
      <c r="AP31" s="492" t="n">
        <v>16</v>
      </c>
      <c r="AQ31" s="494" t="n">
        <v>2400</v>
      </c>
      <c r="AR31" s="492" t="n">
        <v>16</v>
      </c>
      <c r="AS31" s="493" t="n">
        <v>7300</v>
      </c>
      <c r="AT31" s="492" t="n">
        <v>11</v>
      </c>
    </row>
    <row r="32" customFormat="false" ht="15.75" hidden="false" customHeight="false" outlineLevel="0" collapsed="false">
      <c r="A32" s="491" t="n">
        <v>90</v>
      </c>
      <c r="B32" s="492" t="n">
        <v>10</v>
      </c>
      <c r="C32" s="491" t="n">
        <v>106</v>
      </c>
      <c r="D32" s="492" t="n">
        <v>10</v>
      </c>
      <c r="E32" s="491" t="n">
        <v>130</v>
      </c>
      <c r="F32" s="492" t="n">
        <v>10</v>
      </c>
      <c r="G32" s="491" t="n">
        <v>131</v>
      </c>
      <c r="H32" s="492" t="n">
        <v>10</v>
      </c>
      <c r="I32" s="491" t="n">
        <v>141</v>
      </c>
      <c r="J32" s="492" t="n">
        <v>10</v>
      </c>
      <c r="K32" s="491" t="n">
        <v>205</v>
      </c>
      <c r="L32" s="492" t="n">
        <v>10</v>
      </c>
      <c r="M32" s="491" t="n">
        <v>238</v>
      </c>
      <c r="N32" s="492" t="n">
        <v>10</v>
      </c>
      <c r="O32" s="493" t="n">
        <v>1051</v>
      </c>
      <c r="P32" s="492" t="n">
        <v>10</v>
      </c>
      <c r="Q32" s="493" t="n">
        <v>1501</v>
      </c>
      <c r="R32" s="492" t="n">
        <v>10</v>
      </c>
      <c r="S32" s="493" t="n">
        <v>4221</v>
      </c>
      <c r="T32" s="492" t="n">
        <v>10</v>
      </c>
      <c r="U32" s="493" t="n">
        <v>9001</v>
      </c>
      <c r="V32" s="492" t="n">
        <v>10</v>
      </c>
      <c r="W32" s="493" t="n">
        <v>13001</v>
      </c>
      <c r="X32" s="492" t="n">
        <v>10</v>
      </c>
      <c r="Y32" s="493" t="n">
        <v>15501</v>
      </c>
      <c r="Z32" s="492" t="n">
        <v>10</v>
      </c>
      <c r="AA32" s="493" t="n">
        <v>24501</v>
      </c>
      <c r="AB32" s="492" t="n">
        <v>10</v>
      </c>
      <c r="AC32" s="494"/>
      <c r="AD32" s="492"/>
      <c r="AE32" s="494"/>
      <c r="AF32" s="492"/>
      <c r="AG32" s="494"/>
      <c r="AH32" s="492"/>
      <c r="AI32" s="494"/>
      <c r="AJ32" s="492"/>
      <c r="AK32" s="494"/>
      <c r="AL32" s="492"/>
      <c r="AM32" s="494"/>
      <c r="AN32" s="492"/>
      <c r="AO32" s="494"/>
      <c r="AP32" s="492"/>
      <c r="AQ32" s="494"/>
      <c r="AR32" s="492"/>
      <c r="AS32" s="493" t="n">
        <v>7301</v>
      </c>
      <c r="AT32" s="492" t="n">
        <v>10</v>
      </c>
    </row>
    <row r="33" customFormat="false" ht="15.75" hidden="false" customHeight="false" outlineLevel="0" collapsed="false">
      <c r="A33" s="491" t="n">
        <v>92</v>
      </c>
      <c r="B33" s="492" t="n">
        <v>10</v>
      </c>
      <c r="C33" s="491" t="n">
        <v>108</v>
      </c>
      <c r="D33" s="492" t="n">
        <v>10</v>
      </c>
      <c r="E33" s="491" t="n">
        <v>133</v>
      </c>
      <c r="F33" s="492" t="n">
        <v>10</v>
      </c>
      <c r="G33" s="491" t="n">
        <v>135</v>
      </c>
      <c r="H33" s="492" t="n">
        <v>10</v>
      </c>
      <c r="I33" s="491" t="n">
        <v>145</v>
      </c>
      <c r="J33" s="492" t="n">
        <v>10</v>
      </c>
      <c r="K33" s="491" t="n">
        <v>211</v>
      </c>
      <c r="L33" s="492" t="n">
        <v>10</v>
      </c>
      <c r="M33" s="491" t="n">
        <v>244</v>
      </c>
      <c r="N33" s="492" t="n">
        <v>10</v>
      </c>
      <c r="O33" s="493" t="n">
        <v>1100</v>
      </c>
      <c r="P33" s="492" t="n">
        <v>10</v>
      </c>
      <c r="Q33" s="493" t="n">
        <v>1550</v>
      </c>
      <c r="R33" s="492" t="n">
        <v>10</v>
      </c>
      <c r="S33" s="493" t="n">
        <v>4310</v>
      </c>
      <c r="T33" s="492" t="n">
        <v>10</v>
      </c>
      <c r="U33" s="493" t="n">
        <v>9200</v>
      </c>
      <c r="V33" s="492" t="n">
        <v>10</v>
      </c>
      <c r="W33" s="493" t="n">
        <v>13150</v>
      </c>
      <c r="X33" s="492" t="n">
        <v>10</v>
      </c>
      <c r="Y33" s="493" t="n">
        <v>16200</v>
      </c>
      <c r="Z33" s="492" t="n">
        <v>10</v>
      </c>
      <c r="AA33" s="493" t="n">
        <v>25400</v>
      </c>
      <c r="AB33" s="492" t="n">
        <v>10</v>
      </c>
      <c r="AC33" s="494" t="n">
        <v>480</v>
      </c>
      <c r="AD33" s="492" t="n">
        <v>17</v>
      </c>
      <c r="AE33" s="494" t="n">
        <v>950</v>
      </c>
      <c r="AF33" s="492" t="n">
        <v>17</v>
      </c>
      <c r="AG33" s="494" t="n">
        <v>152</v>
      </c>
      <c r="AH33" s="492" t="n">
        <v>17</v>
      </c>
      <c r="AI33" s="494" t="n">
        <v>260</v>
      </c>
      <c r="AJ33" s="492" t="n">
        <v>17</v>
      </c>
      <c r="AK33" s="494" t="n">
        <v>775</v>
      </c>
      <c r="AL33" s="492" t="n">
        <v>17</v>
      </c>
      <c r="AM33" s="494" t="n">
        <v>2300</v>
      </c>
      <c r="AN33" s="492" t="n">
        <v>17</v>
      </c>
      <c r="AO33" s="494" t="n">
        <v>2600</v>
      </c>
      <c r="AP33" s="492" t="n">
        <v>17</v>
      </c>
      <c r="AQ33" s="494" t="n">
        <v>2600</v>
      </c>
      <c r="AR33" s="492" t="n">
        <v>17</v>
      </c>
      <c r="AS33" s="493" t="n">
        <v>7400</v>
      </c>
      <c r="AT33" s="492" t="n">
        <v>10</v>
      </c>
    </row>
    <row r="34" customFormat="false" ht="15.75" hidden="false" customHeight="false" outlineLevel="0" collapsed="false">
      <c r="A34" s="491" t="n">
        <v>93</v>
      </c>
      <c r="B34" s="492" t="n">
        <v>9</v>
      </c>
      <c r="C34" s="491" t="n">
        <v>109</v>
      </c>
      <c r="D34" s="492" t="n">
        <v>9</v>
      </c>
      <c r="E34" s="491" t="n">
        <v>134</v>
      </c>
      <c r="F34" s="492" t="n">
        <v>9</v>
      </c>
      <c r="G34" s="491" t="n">
        <v>136</v>
      </c>
      <c r="H34" s="492" t="n">
        <v>9</v>
      </c>
      <c r="I34" s="491" t="n">
        <v>146</v>
      </c>
      <c r="J34" s="492" t="n">
        <v>9</v>
      </c>
      <c r="K34" s="491" t="n">
        <v>212</v>
      </c>
      <c r="L34" s="492" t="n">
        <v>9</v>
      </c>
      <c r="M34" s="491" t="n">
        <v>245</v>
      </c>
      <c r="N34" s="492" t="n">
        <v>9</v>
      </c>
      <c r="O34" s="493" t="n">
        <v>1101</v>
      </c>
      <c r="P34" s="492" t="n">
        <v>9</v>
      </c>
      <c r="Q34" s="493" t="n">
        <v>1551</v>
      </c>
      <c r="R34" s="492" t="n">
        <v>9</v>
      </c>
      <c r="S34" s="493" t="n">
        <v>4311</v>
      </c>
      <c r="T34" s="492" t="n">
        <v>9</v>
      </c>
      <c r="U34" s="493" t="n">
        <v>9201</v>
      </c>
      <c r="V34" s="492" t="n">
        <v>9</v>
      </c>
      <c r="W34" s="493" t="n">
        <v>13151</v>
      </c>
      <c r="X34" s="492" t="n">
        <v>9</v>
      </c>
      <c r="Y34" s="493" t="n">
        <v>16201</v>
      </c>
      <c r="Z34" s="492" t="n">
        <v>9</v>
      </c>
      <c r="AA34" s="493" t="n">
        <v>25401</v>
      </c>
      <c r="AB34" s="492" t="n">
        <v>9</v>
      </c>
      <c r="AC34" s="494"/>
      <c r="AD34" s="492"/>
      <c r="AE34" s="494"/>
      <c r="AF34" s="492"/>
      <c r="AG34" s="494"/>
      <c r="AH34" s="492"/>
      <c r="AI34" s="494"/>
      <c r="AJ34" s="492"/>
      <c r="AK34" s="494"/>
      <c r="AL34" s="492"/>
      <c r="AM34" s="494"/>
      <c r="AN34" s="492"/>
      <c r="AO34" s="494"/>
      <c r="AP34" s="492"/>
      <c r="AQ34" s="494"/>
      <c r="AR34" s="492"/>
      <c r="AS34" s="493" t="n">
        <v>7401</v>
      </c>
      <c r="AT34" s="492" t="n">
        <v>9</v>
      </c>
    </row>
    <row r="35" customFormat="false" ht="15.75" hidden="false" customHeight="false" outlineLevel="0" collapsed="false">
      <c r="A35" s="491" t="n">
        <v>95</v>
      </c>
      <c r="B35" s="492" t="n">
        <v>9</v>
      </c>
      <c r="C35" s="491" t="n">
        <v>112</v>
      </c>
      <c r="D35" s="492" t="n">
        <v>9</v>
      </c>
      <c r="E35" s="491" t="n">
        <v>137</v>
      </c>
      <c r="F35" s="492" t="n">
        <v>9</v>
      </c>
      <c r="G35" s="491" t="n">
        <v>140</v>
      </c>
      <c r="H35" s="492" t="n">
        <v>9</v>
      </c>
      <c r="I35" s="491" t="n">
        <v>150</v>
      </c>
      <c r="J35" s="492" t="n">
        <v>9</v>
      </c>
      <c r="K35" s="491" t="n">
        <v>218</v>
      </c>
      <c r="L35" s="492" t="n">
        <v>9</v>
      </c>
      <c r="M35" s="491" t="n">
        <v>251</v>
      </c>
      <c r="N35" s="492" t="n">
        <v>9</v>
      </c>
      <c r="O35" s="493" t="n">
        <v>1150</v>
      </c>
      <c r="P35" s="492" t="n">
        <v>9</v>
      </c>
      <c r="Q35" s="493" t="n">
        <v>2000</v>
      </c>
      <c r="R35" s="492" t="n">
        <v>9</v>
      </c>
      <c r="S35" s="493" t="n">
        <v>4400</v>
      </c>
      <c r="T35" s="492" t="n">
        <v>9</v>
      </c>
      <c r="U35" s="493" t="n">
        <v>9400</v>
      </c>
      <c r="V35" s="492" t="n">
        <v>9</v>
      </c>
      <c r="W35" s="493" t="n">
        <v>13300</v>
      </c>
      <c r="X35" s="492" t="n">
        <v>9</v>
      </c>
      <c r="Y35" s="493" t="n">
        <v>16500</v>
      </c>
      <c r="Z35" s="492" t="n">
        <v>9</v>
      </c>
      <c r="AA35" s="493" t="n">
        <v>26300</v>
      </c>
      <c r="AB35" s="492" t="n">
        <v>9</v>
      </c>
      <c r="AC35" s="494" t="n">
        <v>490</v>
      </c>
      <c r="AD35" s="492" t="n">
        <v>18</v>
      </c>
      <c r="AE35" s="494" t="n">
        <v>975</v>
      </c>
      <c r="AF35" s="492" t="n">
        <v>18</v>
      </c>
      <c r="AG35" s="494" t="n">
        <v>156</v>
      </c>
      <c r="AH35" s="492" t="n">
        <v>18</v>
      </c>
      <c r="AI35" s="494" t="n">
        <v>280</v>
      </c>
      <c r="AJ35" s="492" t="n">
        <v>18</v>
      </c>
      <c r="AK35" s="494" t="n">
        <v>800</v>
      </c>
      <c r="AL35" s="492" t="n">
        <v>18</v>
      </c>
      <c r="AM35" s="494" t="n">
        <v>2400</v>
      </c>
      <c r="AN35" s="492" t="n">
        <v>18</v>
      </c>
      <c r="AO35" s="494" t="n">
        <v>2800</v>
      </c>
      <c r="AP35" s="492" t="n">
        <v>18</v>
      </c>
      <c r="AQ35" s="494" t="n">
        <v>2800</v>
      </c>
      <c r="AR35" s="492" t="n">
        <v>18</v>
      </c>
      <c r="AS35" s="493" t="n">
        <v>7500</v>
      </c>
      <c r="AT35" s="492" t="n">
        <v>9</v>
      </c>
    </row>
    <row r="36" customFormat="false" ht="15.75" hidden="false" customHeight="false" outlineLevel="0" collapsed="false">
      <c r="A36" s="491" t="n">
        <v>96</v>
      </c>
      <c r="B36" s="492" t="n">
        <v>8</v>
      </c>
      <c r="C36" s="491" t="n">
        <v>113</v>
      </c>
      <c r="D36" s="492" t="n">
        <v>8</v>
      </c>
      <c r="E36" s="491" t="n">
        <v>138</v>
      </c>
      <c r="F36" s="492" t="n">
        <v>8</v>
      </c>
      <c r="G36" s="491" t="n">
        <v>141</v>
      </c>
      <c r="H36" s="492" t="n">
        <v>8</v>
      </c>
      <c r="I36" s="491" t="n">
        <v>151</v>
      </c>
      <c r="J36" s="492" t="n">
        <v>8</v>
      </c>
      <c r="K36" s="491" t="n">
        <v>219</v>
      </c>
      <c r="L36" s="492" t="n">
        <v>8</v>
      </c>
      <c r="M36" s="491" t="n">
        <v>252</v>
      </c>
      <c r="N36" s="492" t="n">
        <v>8</v>
      </c>
      <c r="O36" s="493" t="n">
        <v>1151</v>
      </c>
      <c r="P36" s="492" t="n">
        <v>8</v>
      </c>
      <c r="Q36" s="493" t="n">
        <v>2001</v>
      </c>
      <c r="R36" s="492" t="n">
        <v>8</v>
      </c>
      <c r="S36" s="493" t="n">
        <v>4401</v>
      </c>
      <c r="T36" s="492" t="n">
        <v>8</v>
      </c>
      <c r="U36" s="493" t="n">
        <v>9401</v>
      </c>
      <c r="V36" s="492" t="n">
        <v>8</v>
      </c>
      <c r="W36" s="493" t="n">
        <v>13301</v>
      </c>
      <c r="X36" s="492" t="n">
        <v>8</v>
      </c>
      <c r="Y36" s="493" t="n">
        <v>16501</v>
      </c>
      <c r="Z36" s="492" t="n">
        <v>8</v>
      </c>
      <c r="AA36" s="493" t="n">
        <v>26301</v>
      </c>
      <c r="AB36" s="492" t="n">
        <v>8</v>
      </c>
      <c r="AC36" s="494"/>
      <c r="AD36" s="492"/>
      <c r="AE36" s="494"/>
      <c r="AF36" s="492"/>
      <c r="AG36" s="494"/>
      <c r="AH36" s="492"/>
      <c r="AI36" s="494"/>
      <c r="AJ36" s="492"/>
      <c r="AK36" s="494"/>
      <c r="AL36" s="492"/>
      <c r="AM36" s="494"/>
      <c r="AN36" s="492"/>
      <c r="AO36" s="494"/>
      <c r="AP36" s="492"/>
      <c r="AQ36" s="494"/>
      <c r="AR36" s="492"/>
      <c r="AS36" s="493" t="n">
        <v>7501</v>
      </c>
      <c r="AT36" s="492" t="n">
        <v>8</v>
      </c>
    </row>
    <row r="37" customFormat="false" ht="15.75" hidden="false" customHeight="false" outlineLevel="0" collapsed="false">
      <c r="A37" s="491" t="n">
        <v>98</v>
      </c>
      <c r="B37" s="492" t="n">
        <v>8</v>
      </c>
      <c r="C37" s="491" t="n">
        <v>116</v>
      </c>
      <c r="D37" s="492" t="n">
        <v>8</v>
      </c>
      <c r="E37" s="491" t="n">
        <v>141</v>
      </c>
      <c r="F37" s="492" t="n">
        <v>8</v>
      </c>
      <c r="G37" s="491" t="n">
        <v>145</v>
      </c>
      <c r="H37" s="492" t="n">
        <v>8</v>
      </c>
      <c r="I37" s="491" t="n">
        <v>155</v>
      </c>
      <c r="J37" s="492" t="n">
        <v>8</v>
      </c>
      <c r="K37" s="491" t="n">
        <v>225</v>
      </c>
      <c r="L37" s="492" t="n">
        <v>8</v>
      </c>
      <c r="M37" s="491" t="n">
        <v>258</v>
      </c>
      <c r="N37" s="492" t="n">
        <v>8</v>
      </c>
      <c r="O37" s="493" t="n">
        <v>1200</v>
      </c>
      <c r="P37" s="492" t="n">
        <v>8</v>
      </c>
      <c r="Q37" s="493" t="n">
        <v>2060</v>
      </c>
      <c r="R37" s="492" t="n">
        <v>8</v>
      </c>
      <c r="S37" s="493" t="n">
        <v>4500</v>
      </c>
      <c r="T37" s="492" t="n">
        <v>8</v>
      </c>
      <c r="U37" s="493" t="n">
        <v>10000</v>
      </c>
      <c r="V37" s="492" t="n">
        <v>8</v>
      </c>
      <c r="W37" s="493" t="n">
        <v>13450</v>
      </c>
      <c r="X37" s="492" t="n">
        <v>8</v>
      </c>
      <c r="Y37" s="493" t="n">
        <v>17200</v>
      </c>
      <c r="Z37" s="492" t="n">
        <v>8</v>
      </c>
      <c r="AA37" s="493" t="n">
        <v>27200</v>
      </c>
      <c r="AB37" s="492" t="n">
        <v>8</v>
      </c>
      <c r="AC37" s="494" t="n">
        <v>500</v>
      </c>
      <c r="AD37" s="492" t="n">
        <v>19</v>
      </c>
      <c r="AE37" s="494" t="n">
        <v>1000</v>
      </c>
      <c r="AF37" s="492" t="n">
        <v>19</v>
      </c>
      <c r="AG37" s="494" t="n">
        <v>160</v>
      </c>
      <c r="AH37" s="492" t="n">
        <v>19</v>
      </c>
      <c r="AI37" s="494" t="n">
        <v>300</v>
      </c>
      <c r="AJ37" s="492" t="n">
        <v>19</v>
      </c>
      <c r="AK37" s="494" t="n">
        <v>850</v>
      </c>
      <c r="AL37" s="492" t="n">
        <v>19</v>
      </c>
      <c r="AM37" s="494" t="n">
        <v>2500</v>
      </c>
      <c r="AN37" s="492" t="n">
        <v>19</v>
      </c>
      <c r="AO37" s="494" t="n">
        <v>3000</v>
      </c>
      <c r="AP37" s="492" t="n">
        <v>19</v>
      </c>
      <c r="AQ37" s="494" t="n">
        <v>3000</v>
      </c>
      <c r="AR37" s="492" t="n">
        <v>19</v>
      </c>
      <c r="AS37" s="493" t="n">
        <v>8000</v>
      </c>
      <c r="AT37" s="492" t="n">
        <v>8</v>
      </c>
    </row>
    <row r="38" customFormat="false" ht="15.75" hidden="false" customHeight="false" outlineLevel="0" collapsed="false">
      <c r="A38" s="491" t="n">
        <v>99</v>
      </c>
      <c r="B38" s="492" t="n">
        <v>7</v>
      </c>
      <c r="C38" s="491" t="n">
        <v>117</v>
      </c>
      <c r="D38" s="492" t="n">
        <v>7</v>
      </c>
      <c r="E38" s="491" t="n">
        <v>142</v>
      </c>
      <c r="F38" s="492" t="n">
        <v>7</v>
      </c>
      <c r="G38" s="491" t="n">
        <v>146</v>
      </c>
      <c r="H38" s="492" t="n">
        <v>7</v>
      </c>
      <c r="I38" s="491" t="n">
        <v>156</v>
      </c>
      <c r="J38" s="492" t="n">
        <v>7</v>
      </c>
      <c r="K38" s="491" t="n">
        <v>226</v>
      </c>
      <c r="L38" s="492" t="n">
        <v>7</v>
      </c>
      <c r="M38" s="491" t="n">
        <v>259</v>
      </c>
      <c r="N38" s="492" t="n">
        <v>7</v>
      </c>
      <c r="O38" s="493" t="n">
        <v>1201</v>
      </c>
      <c r="P38" s="492" t="n">
        <v>7</v>
      </c>
      <c r="Q38" s="493" t="n">
        <v>2061</v>
      </c>
      <c r="R38" s="492" t="n">
        <v>7</v>
      </c>
      <c r="S38" s="493" t="n">
        <v>4501</v>
      </c>
      <c r="T38" s="492" t="n">
        <v>7</v>
      </c>
      <c r="U38" s="493" t="n">
        <v>10001</v>
      </c>
      <c r="V38" s="492" t="n">
        <v>7</v>
      </c>
      <c r="W38" s="493" t="n">
        <v>13451</v>
      </c>
      <c r="X38" s="492" t="n">
        <v>7</v>
      </c>
      <c r="Y38" s="493" t="n">
        <v>17201</v>
      </c>
      <c r="Z38" s="492" t="n">
        <v>7</v>
      </c>
      <c r="AA38" s="493" t="n">
        <v>27201</v>
      </c>
      <c r="AB38" s="492" t="n">
        <v>7</v>
      </c>
      <c r="AC38" s="494"/>
      <c r="AD38" s="492"/>
      <c r="AE38" s="494"/>
      <c r="AF38" s="492"/>
      <c r="AG38" s="494"/>
      <c r="AH38" s="492"/>
      <c r="AI38" s="494"/>
      <c r="AJ38" s="492"/>
      <c r="AK38" s="494"/>
      <c r="AL38" s="492"/>
      <c r="AM38" s="494"/>
      <c r="AN38" s="492"/>
      <c r="AO38" s="494"/>
      <c r="AP38" s="492"/>
      <c r="AQ38" s="494"/>
      <c r="AR38" s="492"/>
      <c r="AS38" s="493" t="n">
        <v>8001</v>
      </c>
      <c r="AT38" s="492" t="n">
        <v>7</v>
      </c>
    </row>
    <row r="39" customFormat="false" ht="15.75" hidden="false" customHeight="false" outlineLevel="0" collapsed="false">
      <c r="A39" s="491" t="n">
        <v>102</v>
      </c>
      <c r="B39" s="492" t="n">
        <v>7</v>
      </c>
      <c r="C39" s="491" t="n">
        <v>120</v>
      </c>
      <c r="D39" s="492" t="n">
        <v>7</v>
      </c>
      <c r="E39" s="491" t="n">
        <v>145</v>
      </c>
      <c r="F39" s="492" t="n">
        <v>7</v>
      </c>
      <c r="G39" s="491" t="n">
        <v>150</v>
      </c>
      <c r="H39" s="492" t="n">
        <v>7</v>
      </c>
      <c r="I39" s="491" t="n">
        <v>160</v>
      </c>
      <c r="J39" s="492" t="n">
        <v>7</v>
      </c>
      <c r="K39" s="491" t="n">
        <v>232</v>
      </c>
      <c r="L39" s="492" t="n">
        <v>7</v>
      </c>
      <c r="M39" s="491" t="n">
        <v>265</v>
      </c>
      <c r="N39" s="492" t="n">
        <v>7</v>
      </c>
      <c r="O39" s="493" t="n">
        <v>1250</v>
      </c>
      <c r="P39" s="492" t="n">
        <v>7</v>
      </c>
      <c r="Q39" s="493" t="n">
        <v>2120</v>
      </c>
      <c r="R39" s="492" t="n">
        <v>7</v>
      </c>
      <c r="S39" s="493" t="n">
        <v>5000</v>
      </c>
      <c r="T39" s="492" t="n">
        <v>7</v>
      </c>
      <c r="U39" s="493" t="n">
        <v>10200</v>
      </c>
      <c r="V39" s="492" t="n">
        <v>7</v>
      </c>
      <c r="W39" s="493" t="n">
        <v>14000</v>
      </c>
      <c r="X39" s="492" t="n">
        <v>7</v>
      </c>
      <c r="Y39" s="493" t="n">
        <v>17500</v>
      </c>
      <c r="Z39" s="492" t="n">
        <v>7</v>
      </c>
      <c r="AA39" s="493" t="n">
        <v>28100</v>
      </c>
      <c r="AB39" s="492" t="n">
        <v>7</v>
      </c>
      <c r="AC39" s="494" t="n">
        <v>520</v>
      </c>
      <c r="AD39" s="492" t="n">
        <v>20</v>
      </c>
      <c r="AE39" s="494" t="n">
        <v>1050</v>
      </c>
      <c r="AF39" s="492" t="n">
        <v>20</v>
      </c>
      <c r="AG39" s="494" t="n">
        <v>164</v>
      </c>
      <c r="AH39" s="492" t="n">
        <v>20</v>
      </c>
      <c r="AI39" s="494" t="n">
        <v>320</v>
      </c>
      <c r="AJ39" s="492" t="n">
        <v>20</v>
      </c>
      <c r="AK39" s="494" t="n">
        <v>900</v>
      </c>
      <c r="AL39" s="492" t="n">
        <v>20</v>
      </c>
      <c r="AM39" s="494" t="n">
        <v>2600</v>
      </c>
      <c r="AN39" s="492" t="n">
        <v>20</v>
      </c>
      <c r="AO39" s="494" t="n">
        <v>3500</v>
      </c>
      <c r="AP39" s="492" t="n">
        <v>20</v>
      </c>
      <c r="AQ39" s="494" t="n">
        <v>3200</v>
      </c>
      <c r="AR39" s="492" t="n">
        <v>20</v>
      </c>
      <c r="AS39" s="493" t="n">
        <v>8100</v>
      </c>
      <c r="AT39" s="492" t="n">
        <v>7</v>
      </c>
    </row>
    <row r="40" customFormat="false" ht="15.75" hidden="false" customHeight="false" outlineLevel="0" collapsed="false">
      <c r="A40" s="491" t="n">
        <v>103</v>
      </c>
      <c r="B40" s="492" t="n">
        <v>6</v>
      </c>
      <c r="C40" s="491" t="n">
        <v>121</v>
      </c>
      <c r="D40" s="492" t="n">
        <v>6</v>
      </c>
      <c r="E40" s="491" t="n">
        <v>146</v>
      </c>
      <c r="F40" s="492" t="n">
        <v>6</v>
      </c>
      <c r="G40" s="491" t="n">
        <v>151</v>
      </c>
      <c r="H40" s="492" t="n">
        <v>6</v>
      </c>
      <c r="I40" s="491" t="n">
        <v>161</v>
      </c>
      <c r="J40" s="492" t="n">
        <v>6</v>
      </c>
      <c r="K40" s="491" t="n">
        <v>233</v>
      </c>
      <c r="L40" s="492" t="n">
        <v>6</v>
      </c>
      <c r="M40" s="491" t="n">
        <v>266</v>
      </c>
      <c r="N40" s="492" t="n">
        <v>6</v>
      </c>
      <c r="O40" s="493" t="n">
        <v>1251</v>
      </c>
      <c r="P40" s="492" t="n">
        <v>6</v>
      </c>
      <c r="Q40" s="493" t="n">
        <v>2121</v>
      </c>
      <c r="R40" s="492" t="n">
        <v>6</v>
      </c>
      <c r="S40" s="493" t="n">
        <v>5001</v>
      </c>
      <c r="T40" s="492" t="n">
        <v>6</v>
      </c>
      <c r="U40" s="493" t="n">
        <v>10201</v>
      </c>
      <c r="V40" s="492" t="n">
        <v>6</v>
      </c>
      <c r="W40" s="493" t="n">
        <v>14001</v>
      </c>
      <c r="X40" s="492" t="n">
        <v>6</v>
      </c>
      <c r="Y40" s="493" t="n">
        <v>17501</v>
      </c>
      <c r="Z40" s="492" t="n">
        <v>6</v>
      </c>
      <c r="AA40" s="493" t="n">
        <v>28101</v>
      </c>
      <c r="AB40" s="492" t="n">
        <v>6</v>
      </c>
      <c r="AC40" s="494"/>
      <c r="AD40" s="492"/>
      <c r="AE40" s="494"/>
      <c r="AF40" s="492"/>
      <c r="AG40" s="494"/>
      <c r="AH40" s="492"/>
      <c r="AI40" s="494"/>
      <c r="AJ40" s="492"/>
      <c r="AK40" s="494"/>
      <c r="AL40" s="492"/>
      <c r="AM40" s="494"/>
      <c r="AN40" s="492"/>
      <c r="AO40" s="494"/>
      <c r="AP40" s="492"/>
      <c r="AQ40" s="494"/>
      <c r="AR40" s="492"/>
      <c r="AS40" s="493" t="n">
        <v>8101</v>
      </c>
      <c r="AT40" s="492" t="n">
        <v>6</v>
      </c>
    </row>
    <row r="41" customFormat="false" ht="15.75" hidden="false" customHeight="false" outlineLevel="0" collapsed="false">
      <c r="A41" s="491" t="n">
        <v>106</v>
      </c>
      <c r="B41" s="492" t="n">
        <v>6</v>
      </c>
      <c r="C41" s="491" t="n">
        <v>125</v>
      </c>
      <c r="D41" s="492" t="n">
        <v>6</v>
      </c>
      <c r="E41" s="491" t="n">
        <v>149</v>
      </c>
      <c r="F41" s="492" t="n">
        <v>6</v>
      </c>
      <c r="G41" s="491" t="n">
        <v>155</v>
      </c>
      <c r="H41" s="492" t="n">
        <v>6</v>
      </c>
      <c r="I41" s="491" t="n">
        <v>165</v>
      </c>
      <c r="J41" s="492" t="n">
        <v>6</v>
      </c>
      <c r="K41" s="491" t="n">
        <v>239</v>
      </c>
      <c r="L41" s="492" t="n">
        <v>6</v>
      </c>
      <c r="M41" s="491" t="n">
        <v>272</v>
      </c>
      <c r="N41" s="492" t="n">
        <v>6</v>
      </c>
      <c r="O41" s="493" t="n">
        <v>1300</v>
      </c>
      <c r="P41" s="492" t="n">
        <v>6</v>
      </c>
      <c r="Q41" s="493" t="n">
        <v>2180</v>
      </c>
      <c r="R41" s="492" t="n">
        <v>6</v>
      </c>
      <c r="S41" s="493" t="n">
        <v>5100</v>
      </c>
      <c r="T41" s="492" t="n">
        <v>6</v>
      </c>
      <c r="U41" s="493" t="n">
        <v>10400</v>
      </c>
      <c r="V41" s="492" t="n">
        <v>6</v>
      </c>
      <c r="W41" s="493" t="n">
        <v>14150</v>
      </c>
      <c r="X41" s="492" t="n">
        <v>6</v>
      </c>
      <c r="Y41" s="493" t="n">
        <v>18200</v>
      </c>
      <c r="Z41" s="492" t="n">
        <v>6</v>
      </c>
      <c r="AA41" s="493" t="n">
        <v>29000</v>
      </c>
      <c r="AB41" s="492" t="n">
        <v>6</v>
      </c>
      <c r="AC41" s="494" t="n">
        <v>540</v>
      </c>
      <c r="AD41" s="492" t="n">
        <v>21</v>
      </c>
      <c r="AE41" s="494" t="n">
        <v>1100</v>
      </c>
      <c r="AF41" s="492" t="n">
        <v>21</v>
      </c>
      <c r="AG41" s="494" t="n">
        <v>168</v>
      </c>
      <c r="AH41" s="492" t="n">
        <v>21</v>
      </c>
      <c r="AI41" s="494" t="n">
        <v>340</v>
      </c>
      <c r="AJ41" s="492" t="n">
        <v>21</v>
      </c>
      <c r="AK41" s="494" t="n">
        <v>1000</v>
      </c>
      <c r="AL41" s="492" t="n">
        <v>21</v>
      </c>
      <c r="AM41" s="494" t="n">
        <v>2800</v>
      </c>
      <c r="AN41" s="492" t="n">
        <v>21</v>
      </c>
      <c r="AO41" s="494" t="n">
        <v>3800</v>
      </c>
      <c r="AP41" s="492" t="n">
        <v>21</v>
      </c>
      <c r="AQ41" s="494" t="n">
        <v>3400</v>
      </c>
      <c r="AR41" s="492" t="n">
        <v>21</v>
      </c>
      <c r="AS41" s="493" t="n">
        <v>8200</v>
      </c>
      <c r="AT41" s="492" t="n">
        <v>6</v>
      </c>
    </row>
    <row r="42" customFormat="false" ht="15.75" hidden="false" customHeight="false" outlineLevel="0" collapsed="false">
      <c r="A42" s="491" t="n">
        <v>107</v>
      </c>
      <c r="B42" s="492" t="n">
        <v>5</v>
      </c>
      <c r="C42" s="491" t="n">
        <v>126</v>
      </c>
      <c r="D42" s="492" t="n">
        <v>5</v>
      </c>
      <c r="E42" s="491" t="n">
        <v>150</v>
      </c>
      <c r="F42" s="492" t="n">
        <v>5</v>
      </c>
      <c r="G42" s="491" t="n">
        <v>156</v>
      </c>
      <c r="H42" s="492" t="n">
        <v>5</v>
      </c>
      <c r="I42" s="491" t="n">
        <v>166</v>
      </c>
      <c r="J42" s="492" t="n">
        <v>5</v>
      </c>
      <c r="K42" s="491" t="n">
        <v>240</v>
      </c>
      <c r="L42" s="492" t="n">
        <v>5</v>
      </c>
      <c r="M42" s="491" t="n">
        <v>273</v>
      </c>
      <c r="N42" s="492" t="n">
        <v>5</v>
      </c>
      <c r="O42" s="493" t="n">
        <v>1301</v>
      </c>
      <c r="P42" s="492" t="n">
        <v>5</v>
      </c>
      <c r="Q42" s="493" t="n">
        <v>2181</v>
      </c>
      <c r="R42" s="492" t="n">
        <v>5</v>
      </c>
      <c r="S42" s="493" t="n">
        <v>5101</v>
      </c>
      <c r="T42" s="492" t="n">
        <v>5</v>
      </c>
      <c r="U42" s="493" t="n">
        <v>10401</v>
      </c>
      <c r="V42" s="492" t="n">
        <v>5</v>
      </c>
      <c r="W42" s="493" t="n">
        <v>14151</v>
      </c>
      <c r="X42" s="492" t="n">
        <v>5</v>
      </c>
      <c r="Y42" s="493" t="n">
        <v>18201</v>
      </c>
      <c r="Z42" s="492" t="n">
        <v>5</v>
      </c>
      <c r="AA42" s="493" t="n">
        <v>29001</v>
      </c>
      <c r="AB42" s="492" t="n">
        <v>5</v>
      </c>
      <c r="AC42" s="494"/>
      <c r="AD42" s="492"/>
      <c r="AE42" s="494"/>
      <c r="AF42" s="492"/>
      <c r="AG42" s="494"/>
      <c r="AH42" s="492"/>
      <c r="AI42" s="494"/>
      <c r="AJ42" s="492"/>
      <c r="AK42" s="494"/>
      <c r="AL42" s="492"/>
      <c r="AM42" s="494"/>
      <c r="AN42" s="492"/>
      <c r="AO42" s="494"/>
      <c r="AP42" s="492"/>
      <c r="AQ42" s="494"/>
      <c r="AR42" s="492"/>
      <c r="AS42" s="493" t="n">
        <v>8201</v>
      </c>
      <c r="AT42" s="492" t="n">
        <v>5</v>
      </c>
    </row>
    <row r="43" customFormat="false" ht="15.75" hidden="false" customHeight="false" outlineLevel="0" collapsed="false">
      <c r="A43" s="491" t="n">
        <v>110</v>
      </c>
      <c r="B43" s="492" t="n">
        <v>5</v>
      </c>
      <c r="C43" s="491" t="n">
        <v>130</v>
      </c>
      <c r="D43" s="492" t="n">
        <v>5</v>
      </c>
      <c r="E43" s="491" t="n">
        <v>153</v>
      </c>
      <c r="F43" s="492" t="n">
        <v>5</v>
      </c>
      <c r="G43" s="491" t="n">
        <v>160</v>
      </c>
      <c r="H43" s="492" t="n">
        <v>5</v>
      </c>
      <c r="I43" s="491" t="n">
        <v>170</v>
      </c>
      <c r="J43" s="492" t="n">
        <v>5</v>
      </c>
      <c r="K43" s="491" t="n">
        <v>246</v>
      </c>
      <c r="L43" s="492" t="n">
        <v>5</v>
      </c>
      <c r="M43" s="491" t="n">
        <v>280</v>
      </c>
      <c r="N43" s="492" t="n">
        <v>5</v>
      </c>
      <c r="O43" s="493" t="n">
        <v>1350</v>
      </c>
      <c r="P43" s="492" t="n">
        <v>5</v>
      </c>
      <c r="Q43" s="493" t="n">
        <v>2250</v>
      </c>
      <c r="R43" s="492" t="n">
        <v>5</v>
      </c>
      <c r="S43" s="493" t="n">
        <v>5200</v>
      </c>
      <c r="T43" s="492" t="n">
        <v>5</v>
      </c>
      <c r="U43" s="493" t="n">
        <v>11000</v>
      </c>
      <c r="V43" s="492" t="n">
        <v>5</v>
      </c>
      <c r="W43" s="493" t="n">
        <v>14300</v>
      </c>
      <c r="X43" s="492" t="n">
        <v>5</v>
      </c>
      <c r="Y43" s="493" t="n">
        <v>18500</v>
      </c>
      <c r="Z43" s="492" t="n">
        <v>5</v>
      </c>
      <c r="AA43" s="493" t="n">
        <v>29500</v>
      </c>
      <c r="AB43" s="492" t="n">
        <v>5</v>
      </c>
      <c r="AC43" s="494" t="n">
        <v>560</v>
      </c>
      <c r="AD43" s="492" t="n">
        <v>22</v>
      </c>
      <c r="AE43" s="494" t="n">
        <v>1150</v>
      </c>
      <c r="AF43" s="492" t="n">
        <v>22</v>
      </c>
      <c r="AG43" s="494" t="n">
        <v>172</v>
      </c>
      <c r="AH43" s="492" t="n">
        <v>22</v>
      </c>
      <c r="AI43" s="494" t="n">
        <v>360</v>
      </c>
      <c r="AJ43" s="492" t="n">
        <v>22</v>
      </c>
      <c r="AK43" s="494" t="n">
        <v>1100</v>
      </c>
      <c r="AL43" s="492" t="n">
        <v>22</v>
      </c>
      <c r="AM43" s="494" t="n">
        <v>3100</v>
      </c>
      <c r="AN43" s="492" t="n">
        <v>22</v>
      </c>
      <c r="AO43" s="494" t="n">
        <v>4100</v>
      </c>
      <c r="AP43" s="492" t="n">
        <v>22</v>
      </c>
      <c r="AQ43" s="494" t="n">
        <v>3700</v>
      </c>
      <c r="AR43" s="492" t="n">
        <v>22</v>
      </c>
      <c r="AS43" s="493" t="n">
        <v>8300</v>
      </c>
      <c r="AT43" s="492" t="n">
        <v>5</v>
      </c>
    </row>
    <row r="44" customFormat="false" ht="15.75" hidden="false" customHeight="false" outlineLevel="0" collapsed="false">
      <c r="A44" s="491" t="n">
        <v>111</v>
      </c>
      <c r="B44" s="492" t="n">
        <v>4</v>
      </c>
      <c r="C44" s="491" t="n">
        <v>131</v>
      </c>
      <c r="D44" s="492" t="n">
        <v>4</v>
      </c>
      <c r="E44" s="491" t="n">
        <v>154</v>
      </c>
      <c r="F44" s="492" t="n">
        <v>4</v>
      </c>
      <c r="G44" s="491" t="n">
        <v>161</v>
      </c>
      <c r="H44" s="492" t="n">
        <v>4</v>
      </c>
      <c r="I44" s="491" t="n">
        <v>171</v>
      </c>
      <c r="J44" s="492" t="n">
        <v>4</v>
      </c>
      <c r="K44" s="491" t="n">
        <v>247</v>
      </c>
      <c r="L44" s="492" t="n">
        <v>4</v>
      </c>
      <c r="M44" s="491" t="n">
        <v>281</v>
      </c>
      <c r="N44" s="492" t="n">
        <v>4</v>
      </c>
      <c r="O44" s="493" t="n">
        <v>1351</v>
      </c>
      <c r="P44" s="492" t="n">
        <v>4</v>
      </c>
      <c r="Q44" s="493" t="n">
        <v>2251</v>
      </c>
      <c r="R44" s="492" t="n">
        <v>4</v>
      </c>
      <c r="S44" s="493" t="n">
        <v>5201</v>
      </c>
      <c r="T44" s="492" t="n">
        <v>4</v>
      </c>
      <c r="U44" s="493" t="n">
        <v>11001</v>
      </c>
      <c r="V44" s="492" t="n">
        <v>4</v>
      </c>
      <c r="W44" s="493" t="n">
        <v>14301</v>
      </c>
      <c r="X44" s="492" t="n">
        <v>4</v>
      </c>
      <c r="Y44" s="493" t="n">
        <v>18501</v>
      </c>
      <c r="Z44" s="492" t="n">
        <v>4</v>
      </c>
      <c r="AA44" s="493" t="n">
        <v>29501</v>
      </c>
      <c r="AB44" s="492" t="n">
        <v>4</v>
      </c>
      <c r="AC44" s="494"/>
      <c r="AD44" s="492"/>
      <c r="AE44" s="494"/>
      <c r="AF44" s="492"/>
      <c r="AG44" s="494"/>
      <c r="AH44" s="492"/>
      <c r="AI44" s="494"/>
      <c r="AJ44" s="492"/>
      <c r="AK44" s="494"/>
      <c r="AL44" s="492"/>
      <c r="AM44" s="494"/>
      <c r="AN44" s="492"/>
      <c r="AO44" s="494"/>
      <c r="AP44" s="492"/>
      <c r="AQ44" s="494"/>
      <c r="AR44" s="492"/>
      <c r="AS44" s="493" t="n">
        <v>8301</v>
      </c>
      <c r="AT44" s="492" t="n">
        <v>4</v>
      </c>
    </row>
    <row r="45" customFormat="false" ht="15.75" hidden="false" customHeight="false" outlineLevel="0" collapsed="false">
      <c r="A45" s="491" t="n">
        <v>115</v>
      </c>
      <c r="B45" s="492" t="n">
        <v>4</v>
      </c>
      <c r="C45" s="491" t="n">
        <v>135</v>
      </c>
      <c r="D45" s="492" t="n">
        <v>4</v>
      </c>
      <c r="E45" s="491" t="n">
        <v>157</v>
      </c>
      <c r="F45" s="492" t="n">
        <v>4</v>
      </c>
      <c r="G45" s="491" t="n">
        <v>165</v>
      </c>
      <c r="H45" s="492" t="n">
        <v>4</v>
      </c>
      <c r="I45" s="491" t="n">
        <v>175</v>
      </c>
      <c r="J45" s="492" t="n">
        <v>4</v>
      </c>
      <c r="K45" s="491" t="n">
        <v>253</v>
      </c>
      <c r="L45" s="492" t="n">
        <v>4</v>
      </c>
      <c r="M45" s="491" t="n">
        <v>288</v>
      </c>
      <c r="N45" s="492" t="n">
        <v>4</v>
      </c>
      <c r="O45" s="493" t="n">
        <v>1400</v>
      </c>
      <c r="P45" s="492" t="n">
        <v>4</v>
      </c>
      <c r="Q45" s="493" t="n">
        <v>2330</v>
      </c>
      <c r="R45" s="492" t="n">
        <v>4</v>
      </c>
      <c r="S45" s="493" t="n">
        <v>5300</v>
      </c>
      <c r="T45" s="492" t="n">
        <v>4</v>
      </c>
      <c r="U45" s="493" t="n">
        <v>11200</v>
      </c>
      <c r="V45" s="492" t="n">
        <v>4</v>
      </c>
      <c r="W45" s="493" t="n">
        <v>14450</v>
      </c>
      <c r="X45" s="492" t="n">
        <v>4</v>
      </c>
      <c r="Y45" s="493" t="n">
        <v>19200</v>
      </c>
      <c r="Z45" s="492" t="n">
        <v>4</v>
      </c>
      <c r="AA45" s="493" t="n">
        <v>30400</v>
      </c>
      <c r="AB45" s="492" t="n">
        <v>4</v>
      </c>
      <c r="AC45" s="494" t="n">
        <v>580</v>
      </c>
      <c r="AD45" s="492" t="n">
        <v>23</v>
      </c>
      <c r="AE45" s="494" t="n">
        <v>1200</v>
      </c>
      <c r="AF45" s="492" t="n">
        <v>23</v>
      </c>
      <c r="AG45" s="494" t="n">
        <v>176</v>
      </c>
      <c r="AH45" s="492" t="n">
        <v>23</v>
      </c>
      <c r="AI45" s="494" t="n">
        <v>380</v>
      </c>
      <c r="AJ45" s="492" t="n">
        <v>23</v>
      </c>
      <c r="AK45" s="494" t="n">
        <v>1200</v>
      </c>
      <c r="AL45" s="492" t="n">
        <v>23</v>
      </c>
      <c r="AM45" s="494" t="n">
        <v>3400</v>
      </c>
      <c r="AN45" s="492" t="n">
        <v>23</v>
      </c>
      <c r="AO45" s="494" t="n">
        <v>4400</v>
      </c>
      <c r="AP45" s="492" t="n">
        <v>23</v>
      </c>
      <c r="AQ45" s="494" t="n">
        <v>4000</v>
      </c>
      <c r="AR45" s="492" t="n">
        <v>23</v>
      </c>
      <c r="AS45" s="493" t="n">
        <v>8400</v>
      </c>
      <c r="AT45" s="492" t="n">
        <v>4</v>
      </c>
    </row>
    <row r="46" customFormat="false" ht="15.75" hidden="false" customHeight="false" outlineLevel="0" collapsed="false">
      <c r="A46" s="491" t="n">
        <v>116</v>
      </c>
      <c r="B46" s="492" t="n">
        <v>3</v>
      </c>
      <c r="C46" s="491" t="n">
        <v>136</v>
      </c>
      <c r="D46" s="492" t="n">
        <v>3</v>
      </c>
      <c r="E46" s="491" t="n">
        <v>158</v>
      </c>
      <c r="F46" s="492" t="n">
        <v>3</v>
      </c>
      <c r="G46" s="491" t="n">
        <v>166</v>
      </c>
      <c r="H46" s="492" t="n">
        <v>3</v>
      </c>
      <c r="I46" s="491" t="n">
        <v>176</v>
      </c>
      <c r="J46" s="492" t="n">
        <v>3</v>
      </c>
      <c r="K46" s="491" t="n">
        <v>254</v>
      </c>
      <c r="L46" s="492" t="n">
        <v>3</v>
      </c>
      <c r="M46" s="491" t="n">
        <v>289</v>
      </c>
      <c r="N46" s="492" t="n">
        <v>3</v>
      </c>
      <c r="O46" s="493" t="n">
        <v>1401</v>
      </c>
      <c r="P46" s="492" t="n">
        <v>3</v>
      </c>
      <c r="Q46" s="493" t="n">
        <v>2331</v>
      </c>
      <c r="R46" s="492" t="n">
        <v>3</v>
      </c>
      <c r="S46" s="493" t="n">
        <v>5301</v>
      </c>
      <c r="T46" s="492" t="n">
        <v>3</v>
      </c>
      <c r="U46" s="493" t="n">
        <v>11201</v>
      </c>
      <c r="V46" s="492" t="n">
        <v>3</v>
      </c>
      <c r="W46" s="493" t="n">
        <v>14451</v>
      </c>
      <c r="X46" s="492" t="n">
        <v>3</v>
      </c>
      <c r="Y46" s="493" t="n">
        <v>19201</v>
      </c>
      <c r="Z46" s="492" t="n">
        <v>3</v>
      </c>
      <c r="AA46" s="493" t="n">
        <v>30401</v>
      </c>
      <c r="AB46" s="492" t="n">
        <v>3</v>
      </c>
      <c r="AC46" s="494"/>
      <c r="AD46" s="492"/>
      <c r="AE46" s="494"/>
      <c r="AF46" s="492"/>
      <c r="AG46" s="494"/>
      <c r="AH46" s="492"/>
      <c r="AI46" s="494"/>
      <c r="AJ46" s="492"/>
      <c r="AK46" s="494"/>
      <c r="AL46" s="492"/>
      <c r="AM46" s="494"/>
      <c r="AN46" s="492"/>
      <c r="AO46" s="494"/>
      <c r="AP46" s="492"/>
      <c r="AQ46" s="494"/>
      <c r="AR46" s="492"/>
      <c r="AS46" s="493" t="n">
        <v>8401</v>
      </c>
      <c r="AT46" s="492" t="n">
        <v>3</v>
      </c>
    </row>
    <row r="47" customFormat="false" ht="15.75" hidden="false" customHeight="false" outlineLevel="0" collapsed="false">
      <c r="A47" s="491" t="n">
        <v>120</v>
      </c>
      <c r="B47" s="492" t="n">
        <v>3</v>
      </c>
      <c r="C47" s="491" t="n">
        <v>140</v>
      </c>
      <c r="D47" s="492" t="n">
        <v>3</v>
      </c>
      <c r="E47" s="491" t="n">
        <v>161</v>
      </c>
      <c r="F47" s="492" t="n">
        <v>3</v>
      </c>
      <c r="G47" s="491" t="n">
        <v>170</v>
      </c>
      <c r="H47" s="492" t="n">
        <v>3</v>
      </c>
      <c r="I47" s="491" t="n">
        <v>180</v>
      </c>
      <c r="J47" s="492" t="n">
        <v>3</v>
      </c>
      <c r="K47" s="491" t="n">
        <v>260</v>
      </c>
      <c r="L47" s="492" t="n">
        <v>3</v>
      </c>
      <c r="M47" s="491" t="n">
        <v>296</v>
      </c>
      <c r="N47" s="492" t="n">
        <v>3</v>
      </c>
      <c r="O47" s="493" t="n">
        <v>1450</v>
      </c>
      <c r="P47" s="492" t="n">
        <v>3</v>
      </c>
      <c r="Q47" s="493" t="n">
        <v>2410</v>
      </c>
      <c r="R47" s="492" t="n">
        <v>3</v>
      </c>
      <c r="S47" s="493" t="n">
        <v>5400</v>
      </c>
      <c r="T47" s="492" t="n">
        <v>3</v>
      </c>
      <c r="U47" s="493" t="n">
        <v>11400</v>
      </c>
      <c r="V47" s="492" t="n">
        <v>3</v>
      </c>
      <c r="W47" s="493" t="n">
        <v>15000</v>
      </c>
      <c r="X47" s="492" t="n">
        <v>3</v>
      </c>
      <c r="Y47" s="493" t="n">
        <v>19500</v>
      </c>
      <c r="Z47" s="492" t="n">
        <v>3</v>
      </c>
      <c r="AA47" s="493" t="n">
        <v>31300</v>
      </c>
      <c r="AB47" s="492" t="n">
        <v>3</v>
      </c>
      <c r="AC47" s="494" t="n">
        <v>600</v>
      </c>
      <c r="AD47" s="492" t="n">
        <v>24</v>
      </c>
      <c r="AE47" s="494" t="n">
        <v>1300</v>
      </c>
      <c r="AF47" s="492" t="n">
        <v>24</v>
      </c>
      <c r="AG47" s="494" t="n">
        <v>180</v>
      </c>
      <c r="AH47" s="492" t="n">
        <v>24</v>
      </c>
      <c r="AI47" s="494" t="n">
        <v>400</v>
      </c>
      <c r="AJ47" s="492" t="n">
        <v>24</v>
      </c>
      <c r="AK47" s="494" t="n">
        <v>1300</v>
      </c>
      <c r="AL47" s="492" t="n">
        <v>24</v>
      </c>
      <c r="AM47" s="494" t="n">
        <v>3700</v>
      </c>
      <c r="AN47" s="492" t="n">
        <v>24</v>
      </c>
      <c r="AO47" s="494" t="n">
        <v>4700</v>
      </c>
      <c r="AP47" s="492" t="n">
        <v>24</v>
      </c>
      <c r="AQ47" s="494" t="n">
        <v>4300</v>
      </c>
      <c r="AR47" s="492" t="n">
        <v>24</v>
      </c>
      <c r="AS47" s="493" t="n">
        <v>8500</v>
      </c>
      <c r="AT47" s="492" t="n">
        <v>3</v>
      </c>
    </row>
    <row r="48" customFormat="false" ht="15.75" hidden="false" customHeight="false" outlineLevel="0" collapsed="false">
      <c r="A48" s="491" t="n">
        <v>121</v>
      </c>
      <c r="B48" s="492" t="n">
        <v>2</v>
      </c>
      <c r="C48" s="491" t="n">
        <v>141</v>
      </c>
      <c r="D48" s="492" t="n">
        <v>2</v>
      </c>
      <c r="E48" s="491" t="n">
        <v>162</v>
      </c>
      <c r="F48" s="492" t="n">
        <v>2</v>
      </c>
      <c r="G48" s="491" t="n">
        <v>171</v>
      </c>
      <c r="H48" s="492" t="n">
        <v>2</v>
      </c>
      <c r="I48" s="491" t="n">
        <v>181</v>
      </c>
      <c r="J48" s="492" t="n">
        <v>2</v>
      </c>
      <c r="K48" s="491" t="n">
        <v>261</v>
      </c>
      <c r="L48" s="492" t="n">
        <v>2</v>
      </c>
      <c r="M48" s="491" t="n">
        <v>297</v>
      </c>
      <c r="N48" s="492" t="n">
        <v>2</v>
      </c>
      <c r="O48" s="493" t="n">
        <v>1451</v>
      </c>
      <c r="P48" s="492" t="n">
        <v>2</v>
      </c>
      <c r="Q48" s="493" t="n">
        <v>2411</v>
      </c>
      <c r="R48" s="492" t="n">
        <v>2</v>
      </c>
      <c r="S48" s="493" t="n">
        <v>5401</v>
      </c>
      <c r="T48" s="492" t="n">
        <v>2</v>
      </c>
      <c r="U48" s="493" t="n">
        <v>11401</v>
      </c>
      <c r="V48" s="492" t="n">
        <v>2</v>
      </c>
      <c r="W48" s="493" t="n">
        <v>15001</v>
      </c>
      <c r="X48" s="492" t="n">
        <v>2</v>
      </c>
      <c r="Y48" s="493" t="n">
        <v>19501</v>
      </c>
      <c r="Z48" s="492" t="n">
        <v>2</v>
      </c>
      <c r="AA48" s="493" t="n">
        <v>31301</v>
      </c>
      <c r="AB48" s="492" t="n">
        <v>2</v>
      </c>
      <c r="AC48" s="494"/>
      <c r="AD48" s="492"/>
      <c r="AE48" s="494"/>
      <c r="AF48" s="492"/>
      <c r="AG48" s="494"/>
      <c r="AH48" s="492"/>
      <c r="AI48" s="494"/>
      <c r="AJ48" s="492"/>
      <c r="AK48" s="494"/>
      <c r="AL48" s="492"/>
      <c r="AM48" s="494"/>
      <c r="AN48" s="492"/>
      <c r="AO48" s="494"/>
      <c r="AP48" s="492"/>
      <c r="AQ48" s="494"/>
      <c r="AR48" s="492"/>
      <c r="AS48" s="493" t="n">
        <v>8501</v>
      </c>
      <c r="AT48" s="492" t="n">
        <v>2</v>
      </c>
    </row>
    <row r="49" customFormat="false" ht="15.75" hidden="false" customHeight="false" outlineLevel="0" collapsed="false">
      <c r="A49" s="491" t="n">
        <v>125</v>
      </c>
      <c r="B49" s="492" t="n">
        <v>2</v>
      </c>
      <c r="C49" s="491" t="n">
        <v>145</v>
      </c>
      <c r="D49" s="492" t="n">
        <v>2</v>
      </c>
      <c r="E49" s="491" t="n">
        <v>165</v>
      </c>
      <c r="F49" s="492" t="n">
        <v>2</v>
      </c>
      <c r="G49" s="491" t="n">
        <v>175</v>
      </c>
      <c r="H49" s="492" t="n">
        <v>2</v>
      </c>
      <c r="I49" s="491" t="n">
        <v>185</v>
      </c>
      <c r="J49" s="492" t="n">
        <v>2</v>
      </c>
      <c r="K49" s="491" t="n">
        <v>270</v>
      </c>
      <c r="L49" s="492" t="n">
        <v>2</v>
      </c>
      <c r="M49" s="491" t="n">
        <v>304</v>
      </c>
      <c r="N49" s="492" t="n">
        <v>2</v>
      </c>
      <c r="O49" s="493" t="n">
        <v>1500</v>
      </c>
      <c r="P49" s="492" t="n">
        <v>2</v>
      </c>
      <c r="Q49" s="493" t="n">
        <v>2490</v>
      </c>
      <c r="R49" s="492" t="n">
        <v>2</v>
      </c>
      <c r="S49" s="493" t="n">
        <v>5500</v>
      </c>
      <c r="T49" s="492" t="n">
        <v>2</v>
      </c>
      <c r="U49" s="493" t="n">
        <v>12000</v>
      </c>
      <c r="V49" s="492" t="n">
        <v>2</v>
      </c>
      <c r="W49" s="493" t="n">
        <v>15150</v>
      </c>
      <c r="X49" s="492" t="n">
        <v>2</v>
      </c>
      <c r="Y49" s="493" t="n">
        <v>20200</v>
      </c>
      <c r="Z49" s="492" t="n">
        <v>2</v>
      </c>
      <c r="AA49" s="493" t="n">
        <v>32200</v>
      </c>
      <c r="AB49" s="492" t="n">
        <v>2</v>
      </c>
      <c r="AC49" s="494" t="n">
        <v>620</v>
      </c>
      <c r="AD49" s="492" t="n">
        <v>25</v>
      </c>
      <c r="AE49" s="494" t="n">
        <v>1400</v>
      </c>
      <c r="AF49" s="492" t="n">
        <v>25</v>
      </c>
      <c r="AG49" s="494" t="n">
        <v>184</v>
      </c>
      <c r="AH49" s="492" t="n">
        <v>25</v>
      </c>
      <c r="AI49" s="494" t="n">
        <v>420</v>
      </c>
      <c r="AJ49" s="492" t="n">
        <v>25</v>
      </c>
      <c r="AK49" s="494" t="n">
        <v>1400</v>
      </c>
      <c r="AL49" s="492" t="n">
        <v>25</v>
      </c>
      <c r="AM49" s="494" t="n">
        <v>4000</v>
      </c>
      <c r="AN49" s="492" t="n">
        <v>25</v>
      </c>
      <c r="AO49" s="494" t="n">
        <v>5000</v>
      </c>
      <c r="AP49" s="492" t="n">
        <v>25</v>
      </c>
      <c r="AQ49" s="494" t="n">
        <v>4600</v>
      </c>
      <c r="AR49" s="492" t="n">
        <v>25</v>
      </c>
      <c r="AS49" s="493" t="n">
        <v>9000</v>
      </c>
      <c r="AT49" s="492" t="n">
        <v>2</v>
      </c>
    </row>
    <row r="50" customFormat="false" ht="15.75" hidden="false" customHeight="false" outlineLevel="0" collapsed="false">
      <c r="A50" s="491" t="n">
        <v>126</v>
      </c>
      <c r="B50" s="492" t="n">
        <v>1</v>
      </c>
      <c r="C50" s="491" t="n">
        <v>146</v>
      </c>
      <c r="D50" s="492" t="n">
        <v>1</v>
      </c>
      <c r="E50" s="491" t="n">
        <v>166</v>
      </c>
      <c r="F50" s="492" t="n">
        <v>1</v>
      </c>
      <c r="G50" s="491" t="n">
        <v>176</v>
      </c>
      <c r="H50" s="492" t="n">
        <v>1</v>
      </c>
      <c r="I50" s="491" t="n">
        <v>186</v>
      </c>
      <c r="J50" s="492" t="n">
        <v>1</v>
      </c>
      <c r="K50" s="491" t="n">
        <v>271</v>
      </c>
      <c r="L50" s="492" t="n">
        <v>1</v>
      </c>
      <c r="M50" s="491" t="n">
        <v>305</v>
      </c>
      <c r="N50" s="492" t="n">
        <v>1</v>
      </c>
      <c r="O50" s="493" t="n">
        <v>1501</v>
      </c>
      <c r="P50" s="492" t="n">
        <v>1</v>
      </c>
      <c r="Q50" s="493" t="n">
        <v>2491</v>
      </c>
      <c r="R50" s="492" t="n">
        <v>1</v>
      </c>
      <c r="S50" s="493" t="n">
        <v>5501</v>
      </c>
      <c r="T50" s="492" t="n">
        <v>1</v>
      </c>
      <c r="U50" s="493" t="n">
        <v>12001</v>
      </c>
      <c r="V50" s="492" t="n">
        <v>1</v>
      </c>
      <c r="W50" s="493" t="n">
        <v>15151</v>
      </c>
      <c r="X50" s="492" t="n">
        <v>1</v>
      </c>
      <c r="Y50" s="493" t="n">
        <v>20201</v>
      </c>
      <c r="Z50" s="492" t="n">
        <v>1</v>
      </c>
      <c r="AA50" s="493" t="n">
        <v>32201</v>
      </c>
      <c r="AB50" s="492" t="n">
        <v>1</v>
      </c>
      <c r="AC50" s="494"/>
      <c r="AD50" s="492"/>
      <c r="AE50" s="494"/>
      <c r="AF50" s="492"/>
      <c r="AG50" s="494"/>
      <c r="AH50" s="492"/>
      <c r="AI50" s="494"/>
      <c r="AJ50" s="492"/>
      <c r="AK50" s="494"/>
      <c r="AL50" s="492"/>
      <c r="AM50" s="494"/>
      <c r="AN50" s="492"/>
      <c r="AO50" s="494"/>
      <c r="AP50" s="492"/>
      <c r="AQ50" s="494"/>
      <c r="AR50" s="492"/>
      <c r="AS50" s="493" t="n">
        <v>9001</v>
      </c>
      <c r="AT50" s="492" t="n">
        <v>1</v>
      </c>
    </row>
    <row r="51" customFormat="false" ht="16.5" hidden="false" customHeight="false" outlineLevel="0" collapsed="false">
      <c r="A51" s="495" t="s">
        <v>117</v>
      </c>
      <c r="B51" s="496" t="s">
        <v>112</v>
      </c>
      <c r="C51" s="495" t="s">
        <v>702</v>
      </c>
      <c r="D51" s="496" t="s">
        <v>112</v>
      </c>
      <c r="E51" s="495" t="s">
        <v>940</v>
      </c>
      <c r="F51" s="496" t="s">
        <v>112</v>
      </c>
      <c r="G51" s="495" t="s">
        <v>924</v>
      </c>
      <c r="H51" s="496" t="s">
        <v>112</v>
      </c>
      <c r="I51" s="495" t="s">
        <v>941</v>
      </c>
      <c r="J51" s="496" t="s">
        <v>112</v>
      </c>
      <c r="K51" s="495" t="s">
        <v>947</v>
      </c>
      <c r="L51" s="496" t="s">
        <v>112</v>
      </c>
      <c r="M51" s="495" t="s">
        <v>925</v>
      </c>
      <c r="N51" s="496" t="s">
        <v>112</v>
      </c>
      <c r="O51" s="497" t="s">
        <v>943</v>
      </c>
      <c r="P51" s="496" t="s">
        <v>112</v>
      </c>
      <c r="Q51" s="498" t="s">
        <v>119</v>
      </c>
      <c r="R51" s="496" t="s">
        <v>112</v>
      </c>
      <c r="S51" s="498" t="s">
        <v>434</v>
      </c>
      <c r="T51" s="496" t="s">
        <v>112</v>
      </c>
      <c r="U51" s="498" t="s">
        <v>929</v>
      </c>
      <c r="V51" s="496" t="s">
        <v>112</v>
      </c>
      <c r="W51" s="498" t="s">
        <v>944</v>
      </c>
      <c r="X51" s="496" t="s">
        <v>112</v>
      </c>
      <c r="Y51" s="498" t="s">
        <v>930</v>
      </c>
      <c r="Z51" s="496" t="s">
        <v>112</v>
      </c>
      <c r="AA51" s="498" t="s">
        <v>945</v>
      </c>
      <c r="AB51" s="496" t="s">
        <v>112</v>
      </c>
      <c r="AC51" s="499" t="s">
        <v>931</v>
      </c>
      <c r="AD51" s="496" t="s">
        <v>112</v>
      </c>
      <c r="AE51" s="499" t="s">
        <v>932</v>
      </c>
      <c r="AF51" s="496" t="s">
        <v>112</v>
      </c>
      <c r="AG51" s="499" t="s">
        <v>933</v>
      </c>
      <c r="AH51" s="496" t="s">
        <v>112</v>
      </c>
      <c r="AI51" s="499" t="s">
        <v>19</v>
      </c>
      <c r="AJ51" s="496" t="s">
        <v>112</v>
      </c>
      <c r="AK51" s="499" t="s">
        <v>32</v>
      </c>
      <c r="AL51" s="496" t="s">
        <v>112</v>
      </c>
      <c r="AM51" s="499" t="s">
        <v>934</v>
      </c>
      <c r="AN51" s="496" t="s">
        <v>112</v>
      </c>
      <c r="AO51" s="499" t="s">
        <v>935</v>
      </c>
      <c r="AP51" s="496" t="s">
        <v>112</v>
      </c>
      <c r="AQ51" s="499" t="s">
        <v>937</v>
      </c>
      <c r="AR51" s="496" t="s">
        <v>112</v>
      </c>
      <c r="AS51" s="484" t="s">
        <v>435</v>
      </c>
      <c r="AT51" s="496" t="s">
        <v>112</v>
      </c>
    </row>
    <row r="52" customFormat="false" ht="16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1"/>
  <sheetViews>
    <sheetView showFormulas="false" showGridLines="true" showRowColHeaders="true" showZeros="false" rightToLeft="false" tabSelected="false" showOutlineSymbols="true" defaultGridColor="true" view="normal" topLeftCell="AT1" colorId="64" zoomScale="100" zoomScaleNormal="100" zoomScalePageLayoutView="100" workbookViewId="0">
      <pane xSplit="0" ySplit="1" topLeftCell="A2" activePane="bottomLeft" state="frozen"/>
      <selection pane="topLeft" activeCell="AT1" activeCellId="0" sqref="AT1"/>
      <selection pane="bottomLeft" activeCell="BD7" activeCellId="0" sqref="BD7"/>
    </sheetView>
  </sheetViews>
  <sheetFormatPr defaultColWidth="10.9921875" defaultRowHeight="15.75" zeroHeight="false" outlineLevelRow="0" outlineLevelCol="0"/>
  <cols>
    <col collapsed="false" customWidth="true" hidden="false" outlineLevel="0" max="1" min="1" style="480" width="3.86"/>
    <col collapsed="false" customWidth="true" hidden="false" outlineLevel="0" max="2" min="2" style="500" width="3.49"/>
    <col collapsed="false" customWidth="true" hidden="false" outlineLevel="0" max="3" min="3" style="480" width="3.86"/>
    <col collapsed="false" customWidth="true" hidden="false" outlineLevel="0" max="4" min="4" style="500" width="3.49"/>
    <col collapsed="false" customWidth="true" hidden="false" outlineLevel="0" max="5" min="5" style="480" width="4.62"/>
    <col collapsed="false" customWidth="true" hidden="false" outlineLevel="0" max="6" min="6" style="500" width="3.49"/>
    <col collapsed="false" customWidth="true" hidden="false" outlineLevel="0" max="7" min="7" style="480" width="5.62"/>
    <col collapsed="false" customWidth="true" hidden="false" outlineLevel="0" max="8" min="8" style="500" width="3.49"/>
    <col collapsed="false" customWidth="true" hidden="false" outlineLevel="0" max="9" min="9" style="480" width="5.62"/>
    <col collapsed="false" customWidth="true" hidden="false" outlineLevel="0" max="10" min="10" style="500" width="3.49"/>
    <col collapsed="false" customWidth="true" hidden="false" outlineLevel="0" max="11" min="11" style="480" width="6.37"/>
    <col collapsed="false" customWidth="true" hidden="false" outlineLevel="0" max="12" min="12" style="500" width="3.49"/>
    <col collapsed="false" customWidth="true" hidden="false" outlineLevel="0" max="13" min="13" style="480" width="4.62"/>
    <col collapsed="false" customWidth="true" hidden="false" outlineLevel="0" max="14" min="14" style="500" width="3.49"/>
    <col collapsed="false" customWidth="true" hidden="false" outlineLevel="0" max="15" min="15" style="501" width="4.62"/>
    <col collapsed="false" customWidth="true" hidden="false" outlineLevel="0" max="16" min="16" style="500" width="3.49"/>
    <col collapsed="false" customWidth="true" hidden="false" outlineLevel="0" max="17" min="17" style="501" width="5.99"/>
    <col collapsed="false" customWidth="true" hidden="false" outlineLevel="0" max="18" min="18" style="500" width="3.49"/>
    <col collapsed="false" customWidth="true" hidden="false" outlineLevel="0" max="19" min="19" style="502" width="4.62"/>
    <col collapsed="false" customWidth="true" hidden="false" outlineLevel="0" max="20" min="20" style="500" width="3.49"/>
    <col collapsed="false" customWidth="true" hidden="false" outlineLevel="0" max="21" min="21" style="502" width="5.99"/>
    <col collapsed="false" customWidth="true" hidden="false" outlineLevel="0" max="22" min="22" style="500" width="3.49"/>
    <col collapsed="false" customWidth="true" hidden="false" outlineLevel="0" max="23" min="23" style="480" width="5.37"/>
    <col collapsed="false" customWidth="true" hidden="false" outlineLevel="0" max="24" min="24" style="500" width="3.49"/>
    <col collapsed="false" customWidth="true" hidden="false" outlineLevel="0" max="25" min="25" style="480" width="5.37"/>
    <col collapsed="false" customWidth="true" hidden="false" outlineLevel="0" max="26" min="26" style="500" width="3.49"/>
    <col collapsed="false" customWidth="true" hidden="false" outlineLevel="0" max="27" min="27" style="480" width="5.37"/>
    <col collapsed="false" customWidth="true" hidden="false" outlineLevel="0" max="28" min="28" style="500" width="3.49"/>
    <col collapsed="false" customWidth="true" hidden="false" outlineLevel="0" max="29" min="29" style="480" width="5.37"/>
    <col collapsed="false" customWidth="true" hidden="false" outlineLevel="0" max="30" min="30" style="500" width="3.49"/>
    <col collapsed="false" customWidth="true" hidden="false" outlineLevel="0" max="31" min="31" style="480" width="5.37"/>
    <col collapsed="false" customWidth="true" hidden="false" outlineLevel="0" max="32" min="32" style="500" width="3.49"/>
    <col collapsed="false" customWidth="true" hidden="false" outlineLevel="0" max="33" min="33" style="480" width="5.37"/>
    <col collapsed="false" customWidth="true" hidden="false" outlineLevel="0" max="34" min="34" style="500" width="3.49"/>
    <col collapsed="false" customWidth="true" hidden="false" outlineLevel="0" max="35" min="35" style="480" width="5.37"/>
    <col collapsed="false" customWidth="true" hidden="false" outlineLevel="0" max="36" min="36" style="500" width="3.49"/>
    <col collapsed="false" customWidth="true" hidden="false" outlineLevel="0" max="37" min="37" style="480" width="8.99"/>
    <col collapsed="false" customWidth="true" hidden="false" outlineLevel="0" max="38" min="38" style="500" width="3.49"/>
    <col collapsed="false" customWidth="true" hidden="false" outlineLevel="0" max="39" min="39" style="480" width="8.99"/>
    <col collapsed="false" customWidth="true" hidden="false" outlineLevel="0" max="40" min="40" style="500" width="3.49"/>
    <col collapsed="false" customWidth="true" hidden="false" outlineLevel="0" max="41" min="41" style="480" width="8.99"/>
    <col collapsed="false" customWidth="true" hidden="false" outlineLevel="0" max="42" min="42" style="500" width="3.49"/>
    <col collapsed="false" customWidth="true" hidden="false" outlineLevel="0" max="43" min="43" style="480" width="8.99"/>
    <col collapsed="false" customWidth="true" hidden="false" outlineLevel="0" max="44" min="44" style="500" width="3.49"/>
    <col collapsed="false" customWidth="true" hidden="false" outlineLevel="0" max="45" min="45" style="480" width="8.62"/>
    <col collapsed="false" customWidth="true" hidden="false" outlineLevel="0" max="46" min="46" style="500" width="3.49"/>
    <col collapsed="false" customWidth="true" hidden="false" outlineLevel="0" max="47" min="47" style="480" width="4.24"/>
    <col collapsed="false" customWidth="true" hidden="false" outlineLevel="0" max="48" min="48" style="500" width="3.49"/>
    <col collapsed="false" customWidth="true" hidden="false" outlineLevel="0" max="49" min="49" style="480" width="7.37"/>
    <col collapsed="false" customWidth="true" hidden="false" outlineLevel="0" max="50" min="50" style="500" width="3.49"/>
    <col collapsed="false" customWidth="true" hidden="false" outlineLevel="0" max="51" min="51" style="480" width="6.49"/>
    <col collapsed="false" customWidth="true" hidden="false" outlineLevel="0" max="52" min="52" style="500" width="3.49"/>
    <col collapsed="false" customWidth="true" hidden="false" outlineLevel="0" max="53" min="53" style="480" width="5.24"/>
    <col collapsed="false" customWidth="true" hidden="false" outlineLevel="0" max="54" min="54" style="500" width="3.49"/>
    <col collapsed="false" customWidth="true" hidden="false" outlineLevel="0" max="55" min="55" style="480" width="6.24"/>
    <col collapsed="false" customWidth="true" hidden="false" outlineLevel="0" max="56" min="56" style="500" width="3.49"/>
    <col collapsed="false" customWidth="true" hidden="false" outlineLevel="0" max="57" min="57" style="480" width="6.86"/>
    <col collapsed="false" customWidth="true" hidden="false" outlineLevel="0" max="58" min="58" style="500" width="3.49"/>
    <col collapsed="false" customWidth="true" hidden="false" outlineLevel="0" max="59" min="59" style="480" width="7.37"/>
    <col collapsed="false" customWidth="true" hidden="false" outlineLevel="0" max="60" min="60" style="500" width="3.49"/>
  </cols>
  <sheetData>
    <row r="1" customFormat="false" ht="16.5" hidden="false" customHeight="false" outlineLevel="0" collapsed="false">
      <c r="A1" s="481" t="s">
        <v>117</v>
      </c>
      <c r="B1" s="503" t="s">
        <v>112</v>
      </c>
      <c r="C1" s="481" t="s">
        <v>702</v>
      </c>
      <c r="D1" s="503" t="s">
        <v>112</v>
      </c>
      <c r="E1" s="481" t="s">
        <v>948</v>
      </c>
      <c r="F1" s="503" t="s">
        <v>112</v>
      </c>
      <c r="G1" s="481" t="s">
        <v>924</v>
      </c>
      <c r="H1" s="503" t="s">
        <v>112</v>
      </c>
      <c r="I1" s="481" t="s">
        <v>941</v>
      </c>
      <c r="J1" s="503" t="s">
        <v>112</v>
      </c>
      <c r="K1" s="481" t="s">
        <v>947</v>
      </c>
      <c r="L1" s="503" t="s">
        <v>112</v>
      </c>
      <c r="M1" s="481" t="s">
        <v>949</v>
      </c>
      <c r="N1" s="503" t="s">
        <v>112</v>
      </c>
      <c r="O1" s="481" t="s">
        <v>943</v>
      </c>
      <c r="P1" s="503" t="s">
        <v>112</v>
      </c>
      <c r="Q1" s="481" t="s">
        <v>950</v>
      </c>
      <c r="R1" s="503" t="s">
        <v>112</v>
      </c>
      <c r="S1" s="481" t="s">
        <v>951</v>
      </c>
      <c r="T1" s="503" t="s">
        <v>112</v>
      </c>
      <c r="U1" s="481" t="s">
        <v>952</v>
      </c>
      <c r="V1" s="503" t="s">
        <v>112</v>
      </c>
      <c r="W1" s="484" t="s">
        <v>119</v>
      </c>
      <c r="X1" s="503" t="s">
        <v>112</v>
      </c>
      <c r="Y1" s="484" t="s">
        <v>953</v>
      </c>
      <c r="Z1" s="503" t="s">
        <v>112</v>
      </c>
      <c r="AA1" s="484" t="s">
        <v>434</v>
      </c>
      <c r="AB1" s="503" t="s">
        <v>112</v>
      </c>
      <c r="AC1" s="484" t="s">
        <v>954</v>
      </c>
      <c r="AD1" s="503" t="s">
        <v>112</v>
      </c>
      <c r="AE1" s="484" t="s">
        <v>929</v>
      </c>
      <c r="AF1" s="503" t="s">
        <v>112</v>
      </c>
      <c r="AG1" s="484" t="s">
        <v>944</v>
      </c>
      <c r="AH1" s="503" t="s">
        <v>112</v>
      </c>
      <c r="AI1" s="484" t="s">
        <v>955</v>
      </c>
      <c r="AJ1" s="503" t="s">
        <v>112</v>
      </c>
      <c r="AK1" s="484" t="s">
        <v>956</v>
      </c>
      <c r="AL1" s="503" t="s">
        <v>112</v>
      </c>
      <c r="AM1" s="484" t="s">
        <v>957</v>
      </c>
      <c r="AN1" s="503" t="s">
        <v>112</v>
      </c>
      <c r="AO1" s="484" t="s">
        <v>945</v>
      </c>
      <c r="AP1" s="503" t="s">
        <v>112</v>
      </c>
      <c r="AQ1" s="484" t="s">
        <v>958</v>
      </c>
      <c r="AR1" s="503" t="s">
        <v>112</v>
      </c>
      <c r="AS1" s="485" t="s">
        <v>931</v>
      </c>
      <c r="AT1" s="503" t="s">
        <v>112</v>
      </c>
      <c r="AU1" s="485" t="s">
        <v>932</v>
      </c>
      <c r="AV1" s="503" t="s">
        <v>112</v>
      </c>
      <c r="AW1" s="485" t="s">
        <v>933</v>
      </c>
      <c r="AX1" s="503" t="s">
        <v>112</v>
      </c>
      <c r="AY1" s="485" t="s">
        <v>19</v>
      </c>
      <c r="AZ1" s="503" t="s">
        <v>112</v>
      </c>
      <c r="BA1" s="485" t="s">
        <v>32</v>
      </c>
      <c r="BB1" s="503" t="s">
        <v>112</v>
      </c>
      <c r="BC1" s="485" t="s">
        <v>934</v>
      </c>
      <c r="BD1" s="503" t="s">
        <v>112</v>
      </c>
      <c r="BE1" s="485" t="s">
        <v>935</v>
      </c>
      <c r="BF1" s="503" t="s">
        <v>112</v>
      </c>
      <c r="BG1" s="485" t="s">
        <v>936</v>
      </c>
      <c r="BH1" s="503" t="s">
        <v>112</v>
      </c>
    </row>
    <row r="2" customFormat="false" ht="16.5" hidden="false" customHeight="false" outlineLevel="0" collapsed="false">
      <c r="A2" s="486" t="n">
        <v>0</v>
      </c>
      <c r="B2" s="504" t="n">
        <v>25</v>
      </c>
      <c r="C2" s="486" t="n">
        <v>0</v>
      </c>
      <c r="D2" s="504" t="n">
        <v>25</v>
      </c>
      <c r="E2" s="486" t="n">
        <v>0</v>
      </c>
      <c r="F2" s="504" t="n">
        <v>25</v>
      </c>
      <c r="G2" s="486" t="n">
        <v>0</v>
      </c>
      <c r="H2" s="504" t="n">
        <v>25</v>
      </c>
      <c r="I2" s="486" t="n">
        <v>0</v>
      </c>
      <c r="J2" s="504" t="n">
        <v>15</v>
      </c>
      <c r="K2" s="486" t="n">
        <v>0</v>
      </c>
      <c r="L2" s="504" t="n">
        <v>25</v>
      </c>
      <c r="M2" s="486" t="n">
        <v>0</v>
      </c>
      <c r="N2" s="504" t="n">
        <v>25</v>
      </c>
      <c r="O2" s="486" t="n">
        <v>0</v>
      </c>
      <c r="P2" s="504" t="n">
        <v>25</v>
      </c>
      <c r="Q2" s="486" t="n">
        <v>0</v>
      </c>
      <c r="R2" s="504" t="n">
        <v>25</v>
      </c>
      <c r="S2" s="486" t="n">
        <v>0</v>
      </c>
      <c r="T2" s="504" t="n">
        <v>25</v>
      </c>
      <c r="U2" s="486" t="n">
        <v>0</v>
      </c>
      <c r="V2" s="504" t="n">
        <v>25</v>
      </c>
      <c r="W2" s="488" t="n">
        <v>0</v>
      </c>
      <c r="X2" s="504" t="n">
        <v>25</v>
      </c>
      <c r="Y2" s="488" t="n">
        <v>0</v>
      </c>
      <c r="Z2" s="504" t="n">
        <v>25</v>
      </c>
      <c r="AA2" s="488" t="n">
        <v>0</v>
      </c>
      <c r="AB2" s="504" t="n">
        <v>25</v>
      </c>
      <c r="AC2" s="488" t="n">
        <v>0</v>
      </c>
      <c r="AD2" s="504" t="n">
        <v>25</v>
      </c>
      <c r="AE2" s="488" t="n">
        <v>0</v>
      </c>
      <c r="AF2" s="504" t="n">
        <v>25</v>
      </c>
      <c r="AG2" s="488" t="n">
        <v>0</v>
      </c>
      <c r="AH2" s="504" t="n">
        <v>25</v>
      </c>
      <c r="AI2" s="488" t="n">
        <v>0</v>
      </c>
      <c r="AJ2" s="504" t="n">
        <v>25</v>
      </c>
      <c r="AK2" s="488" t="n">
        <v>0</v>
      </c>
      <c r="AL2" s="504" t="n">
        <v>25</v>
      </c>
      <c r="AM2" s="488" t="n">
        <v>0</v>
      </c>
      <c r="AN2" s="504" t="n">
        <v>25</v>
      </c>
      <c r="AO2" s="488" t="n">
        <v>0</v>
      </c>
      <c r="AP2" s="504" t="n">
        <v>25</v>
      </c>
      <c r="AQ2" s="488" t="n">
        <v>0</v>
      </c>
      <c r="AR2" s="504" t="n">
        <v>25</v>
      </c>
      <c r="AS2" s="489" t="n">
        <v>0</v>
      </c>
      <c r="AT2" s="504" t="n">
        <v>1</v>
      </c>
      <c r="AU2" s="489" t="n">
        <v>0</v>
      </c>
      <c r="AV2" s="504" t="n">
        <v>1</v>
      </c>
      <c r="AW2" s="489" t="n">
        <v>0</v>
      </c>
      <c r="AX2" s="504" t="n">
        <v>1</v>
      </c>
      <c r="AY2" s="489" t="n">
        <v>0</v>
      </c>
      <c r="AZ2" s="504" t="n">
        <v>1</v>
      </c>
      <c r="BA2" s="489" t="n">
        <v>0</v>
      </c>
      <c r="BB2" s="504" t="n">
        <v>1</v>
      </c>
      <c r="BC2" s="489" t="n">
        <v>0</v>
      </c>
      <c r="BD2" s="504" t="n">
        <v>1</v>
      </c>
      <c r="BE2" s="489" t="n">
        <v>0</v>
      </c>
      <c r="BF2" s="504" t="n">
        <v>1</v>
      </c>
      <c r="BG2" s="489" t="n">
        <v>0</v>
      </c>
      <c r="BH2" s="504" t="n">
        <v>1</v>
      </c>
    </row>
    <row r="3" customFormat="false" ht="15.75" hidden="false" customHeight="false" outlineLevel="0" collapsed="false">
      <c r="A3" s="491" t="n">
        <v>64</v>
      </c>
      <c r="B3" s="505" t="n">
        <v>25</v>
      </c>
      <c r="C3" s="491" t="n">
        <v>73</v>
      </c>
      <c r="D3" s="505" t="n">
        <v>25</v>
      </c>
      <c r="E3" s="491" t="n">
        <v>115</v>
      </c>
      <c r="F3" s="505" t="n">
        <v>25</v>
      </c>
      <c r="G3" s="491" t="n">
        <v>73</v>
      </c>
      <c r="H3" s="505" t="n">
        <v>25</v>
      </c>
      <c r="I3" s="491" t="n">
        <v>84</v>
      </c>
      <c r="J3" s="505" t="n">
        <v>25</v>
      </c>
      <c r="K3" s="491" t="n">
        <v>132</v>
      </c>
      <c r="L3" s="505" t="n">
        <v>25</v>
      </c>
      <c r="M3" s="491" t="n">
        <v>237</v>
      </c>
      <c r="N3" s="505" t="n">
        <v>25</v>
      </c>
      <c r="O3" s="491" t="n">
        <v>400</v>
      </c>
      <c r="P3" s="505" t="n">
        <v>25</v>
      </c>
      <c r="Q3" s="491" t="n">
        <v>475</v>
      </c>
      <c r="R3" s="505" t="n">
        <v>25</v>
      </c>
      <c r="S3" s="491" t="n">
        <v>550</v>
      </c>
      <c r="T3" s="505" t="n">
        <v>25</v>
      </c>
      <c r="U3" s="491" t="n">
        <v>595</v>
      </c>
      <c r="V3" s="505" t="n">
        <v>25</v>
      </c>
      <c r="W3" s="493" t="n">
        <v>1100</v>
      </c>
      <c r="X3" s="505" t="n">
        <v>25</v>
      </c>
      <c r="Y3" s="493" t="n">
        <v>1580</v>
      </c>
      <c r="Z3" s="505" t="n">
        <v>25</v>
      </c>
      <c r="AA3" s="493" t="n">
        <v>2420</v>
      </c>
      <c r="AB3" s="505" t="n">
        <v>25</v>
      </c>
      <c r="AC3" s="493" t="n">
        <v>4170</v>
      </c>
      <c r="AD3" s="505" t="n">
        <v>25</v>
      </c>
      <c r="AE3" s="493" t="n">
        <v>5500</v>
      </c>
      <c r="AF3" s="505" t="n">
        <v>25</v>
      </c>
      <c r="AG3" s="493" t="n">
        <v>9250</v>
      </c>
      <c r="AH3" s="505" t="n">
        <v>25</v>
      </c>
      <c r="AI3" s="493" t="n">
        <v>1100</v>
      </c>
      <c r="AJ3" s="505" t="n">
        <v>25</v>
      </c>
      <c r="AK3" s="493" t="n">
        <v>6300</v>
      </c>
      <c r="AL3" s="505" t="n">
        <v>25</v>
      </c>
      <c r="AM3" s="493" t="n">
        <v>11200</v>
      </c>
      <c r="AN3" s="505" t="n">
        <v>25</v>
      </c>
      <c r="AO3" s="493" t="n">
        <v>15300</v>
      </c>
      <c r="AP3" s="505" t="n">
        <v>25</v>
      </c>
      <c r="AQ3" s="493" t="n">
        <v>24300</v>
      </c>
      <c r="AR3" s="505" t="n">
        <v>25</v>
      </c>
      <c r="AS3" s="494" t="n">
        <v>200</v>
      </c>
      <c r="AT3" s="505" t="n">
        <v>2</v>
      </c>
      <c r="AU3" s="494" t="n">
        <v>380</v>
      </c>
      <c r="AV3" s="505" t="n">
        <v>2</v>
      </c>
      <c r="AW3" s="494" t="n">
        <v>80</v>
      </c>
      <c r="AX3" s="505" t="n">
        <v>2</v>
      </c>
      <c r="AY3" s="494" t="n">
        <v>100</v>
      </c>
      <c r="AZ3" s="505" t="n">
        <v>2</v>
      </c>
      <c r="BA3" s="494" t="n">
        <v>250</v>
      </c>
      <c r="BB3" s="505" t="n">
        <v>2</v>
      </c>
      <c r="BC3" s="494" t="n">
        <v>500</v>
      </c>
      <c r="BD3" s="505" t="n">
        <v>2</v>
      </c>
      <c r="BE3" s="494" t="n">
        <v>600</v>
      </c>
      <c r="BF3" s="505" t="n">
        <v>2</v>
      </c>
      <c r="BG3" s="494" t="n">
        <v>500</v>
      </c>
      <c r="BH3" s="505" t="n">
        <v>2</v>
      </c>
    </row>
    <row r="4" customFormat="false" ht="15.75" hidden="false" customHeight="false" outlineLevel="0" collapsed="false">
      <c r="A4" s="491"/>
      <c r="B4" s="505" t="n">
        <v>24</v>
      </c>
      <c r="C4" s="491"/>
      <c r="D4" s="505" t="n">
        <v>24</v>
      </c>
      <c r="E4" s="491" t="n">
        <v>116</v>
      </c>
      <c r="F4" s="505" t="n">
        <v>24</v>
      </c>
      <c r="G4" s="491" t="n">
        <v>74</v>
      </c>
      <c r="H4" s="505" t="n">
        <v>24</v>
      </c>
      <c r="I4" s="491" t="n">
        <v>85</v>
      </c>
      <c r="J4" s="505" t="n">
        <v>24</v>
      </c>
      <c r="K4" s="491" t="n">
        <v>133</v>
      </c>
      <c r="L4" s="505" t="n">
        <v>24</v>
      </c>
      <c r="M4" s="491" t="n">
        <v>238</v>
      </c>
      <c r="N4" s="505" t="n">
        <v>24</v>
      </c>
      <c r="O4" s="491" t="n">
        <v>201</v>
      </c>
      <c r="P4" s="505" t="n">
        <v>24</v>
      </c>
      <c r="Q4" s="491" t="n">
        <v>476</v>
      </c>
      <c r="R4" s="505" t="n">
        <v>24</v>
      </c>
      <c r="S4" s="491" t="n">
        <v>551</v>
      </c>
      <c r="T4" s="505" t="n">
        <v>24</v>
      </c>
      <c r="U4" s="491" t="n">
        <v>596</v>
      </c>
      <c r="V4" s="505" t="n">
        <v>24</v>
      </c>
      <c r="W4" s="493" t="n">
        <v>1101</v>
      </c>
      <c r="X4" s="505" t="n">
        <v>24</v>
      </c>
      <c r="Y4" s="493" t="n">
        <v>1581</v>
      </c>
      <c r="Z4" s="505" t="n">
        <v>24</v>
      </c>
      <c r="AA4" s="493" t="n">
        <v>2421</v>
      </c>
      <c r="AB4" s="505" t="n">
        <v>24</v>
      </c>
      <c r="AC4" s="493" t="n">
        <v>4171</v>
      </c>
      <c r="AD4" s="505" t="n">
        <v>24</v>
      </c>
      <c r="AE4" s="493" t="n">
        <v>5501</v>
      </c>
      <c r="AF4" s="505" t="n">
        <v>24</v>
      </c>
      <c r="AG4" s="493" t="n">
        <v>9251</v>
      </c>
      <c r="AH4" s="505" t="n">
        <v>24</v>
      </c>
      <c r="AI4" s="493" t="n">
        <v>1101</v>
      </c>
      <c r="AJ4" s="505" t="n">
        <v>24</v>
      </c>
      <c r="AK4" s="493" t="n">
        <v>6301</v>
      </c>
      <c r="AL4" s="505" t="n">
        <v>24</v>
      </c>
      <c r="AM4" s="493" t="n">
        <v>11201</v>
      </c>
      <c r="AN4" s="505" t="n">
        <v>24</v>
      </c>
      <c r="AO4" s="493" t="n">
        <v>15301</v>
      </c>
      <c r="AP4" s="505" t="n">
        <v>24</v>
      </c>
      <c r="AQ4" s="493" t="n">
        <v>24301</v>
      </c>
      <c r="AR4" s="505" t="n">
        <v>24</v>
      </c>
      <c r="AS4" s="494"/>
      <c r="AT4" s="505"/>
      <c r="AU4" s="494"/>
      <c r="AV4" s="505"/>
      <c r="AW4" s="494"/>
      <c r="AX4" s="505"/>
      <c r="AY4" s="494"/>
      <c r="AZ4" s="505"/>
      <c r="BA4" s="494"/>
      <c r="BB4" s="505"/>
      <c r="BC4" s="494"/>
      <c r="BD4" s="505"/>
      <c r="BE4" s="494"/>
      <c r="BF4" s="505"/>
      <c r="BG4" s="494"/>
      <c r="BH4" s="505"/>
    </row>
    <row r="5" customFormat="false" ht="15.75" hidden="false" customHeight="false" outlineLevel="0" collapsed="false">
      <c r="A5" s="491" t="n">
        <v>65</v>
      </c>
      <c r="B5" s="505" t="n">
        <v>24</v>
      </c>
      <c r="C5" s="491" t="n">
        <v>74</v>
      </c>
      <c r="D5" s="505" t="n">
        <v>24</v>
      </c>
      <c r="E5" s="491" t="n">
        <v>118</v>
      </c>
      <c r="F5" s="505" t="n">
        <v>24</v>
      </c>
      <c r="G5" s="491" t="n">
        <v>76</v>
      </c>
      <c r="H5" s="505" t="n">
        <v>24</v>
      </c>
      <c r="I5" s="491" t="n">
        <v>87</v>
      </c>
      <c r="J5" s="505" t="n">
        <v>24</v>
      </c>
      <c r="K5" s="491" t="n">
        <v>136</v>
      </c>
      <c r="L5" s="505" t="n">
        <v>24</v>
      </c>
      <c r="M5" s="491" t="n">
        <v>242</v>
      </c>
      <c r="N5" s="505" t="n">
        <v>24</v>
      </c>
      <c r="O5" s="491" t="n">
        <v>410</v>
      </c>
      <c r="P5" s="505" t="n">
        <v>24</v>
      </c>
      <c r="Q5" s="491" t="n">
        <v>490</v>
      </c>
      <c r="R5" s="505" t="n">
        <v>24</v>
      </c>
      <c r="S5" s="491" t="n">
        <v>560</v>
      </c>
      <c r="T5" s="505" t="n">
        <v>24</v>
      </c>
      <c r="U5" s="491" t="n">
        <v>610</v>
      </c>
      <c r="V5" s="505" t="n">
        <v>24</v>
      </c>
      <c r="W5" s="493" t="n">
        <v>1130</v>
      </c>
      <c r="X5" s="505" t="n">
        <v>24</v>
      </c>
      <c r="Y5" s="493" t="n">
        <v>2020</v>
      </c>
      <c r="Z5" s="505" t="n">
        <v>24</v>
      </c>
      <c r="AA5" s="493" t="n">
        <v>2470</v>
      </c>
      <c r="AB5" s="505" t="n">
        <v>24</v>
      </c>
      <c r="AC5" s="493" t="n">
        <v>4270</v>
      </c>
      <c r="AD5" s="505" t="n">
        <v>24</v>
      </c>
      <c r="AE5" s="493" t="n">
        <v>6000</v>
      </c>
      <c r="AF5" s="505" t="n">
        <v>24</v>
      </c>
      <c r="AG5" s="493" t="n">
        <v>9400</v>
      </c>
      <c r="AH5" s="505" t="n">
        <v>24</v>
      </c>
      <c r="AI5" s="493" t="n">
        <v>1130</v>
      </c>
      <c r="AJ5" s="505" t="n">
        <v>24</v>
      </c>
      <c r="AK5" s="493" t="n">
        <v>6400</v>
      </c>
      <c r="AL5" s="505" t="n">
        <v>24</v>
      </c>
      <c r="AM5" s="493" t="n">
        <v>11400</v>
      </c>
      <c r="AN5" s="505" t="n">
        <v>24</v>
      </c>
      <c r="AO5" s="493" t="n">
        <v>16300</v>
      </c>
      <c r="AP5" s="505" t="n">
        <v>24</v>
      </c>
      <c r="AQ5" s="493" t="n">
        <v>26300</v>
      </c>
      <c r="AR5" s="505" t="n">
        <v>24</v>
      </c>
      <c r="AS5" s="494" t="n">
        <v>210</v>
      </c>
      <c r="AT5" s="505" t="n">
        <v>3</v>
      </c>
      <c r="AU5" s="494" t="n">
        <v>400</v>
      </c>
      <c r="AV5" s="505" t="n">
        <v>3</v>
      </c>
      <c r="AW5" s="494"/>
      <c r="AX5" s="505" t="n">
        <v>3</v>
      </c>
      <c r="AY5" s="494"/>
      <c r="AZ5" s="505" t="n">
        <v>3</v>
      </c>
      <c r="BA5" s="494" t="n">
        <v>275</v>
      </c>
      <c r="BB5" s="505" t="n">
        <v>3</v>
      </c>
      <c r="BC5" s="494" t="n">
        <v>600</v>
      </c>
      <c r="BD5" s="505" t="n">
        <v>3</v>
      </c>
      <c r="BE5" s="494" t="n">
        <v>700</v>
      </c>
      <c r="BF5" s="505" t="n">
        <v>3</v>
      </c>
      <c r="BG5" s="494" t="n">
        <v>600</v>
      </c>
      <c r="BH5" s="505" t="n">
        <v>3</v>
      </c>
    </row>
    <row r="6" customFormat="false" ht="15.75" hidden="false" customHeight="false" outlineLevel="0" collapsed="false">
      <c r="A6" s="491"/>
      <c r="B6" s="505" t="n">
        <v>23</v>
      </c>
      <c r="C6" s="491"/>
      <c r="D6" s="505" t="n">
        <v>23</v>
      </c>
      <c r="E6" s="491" t="n">
        <v>119</v>
      </c>
      <c r="F6" s="505" t="n">
        <v>23</v>
      </c>
      <c r="G6" s="491" t="n">
        <v>77</v>
      </c>
      <c r="H6" s="505" t="n">
        <v>23</v>
      </c>
      <c r="I6" s="491" t="n">
        <v>88</v>
      </c>
      <c r="J6" s="505" t="n">
        <v>23</v>
      </c>
      <c r="K6" s="491" t="n">
        <v>137</v>
      </c>
      <c r="L6" s="505" t="n">
        <v>23</v>
      </c>
      <c r="M6" s="491" t="n">
        <v>243</v>
      </c>
      <c r="N6" s="505" t="n">
        <v>23</v>
      </c>
      <c r="O6" s="491" t="n">
        <v>411</v>
      </c>
      <c r="P6" s="505" t="n">
        <v>23</v>
      </c>
      <c r="Q6" s="491" t="n">
        <v>491</v>
      </c>
      <c r="R6" s="505" t="n">
        <v>23</v>
      </c>
      <c r="S6" s="491" t="n">
        <v>561</v>
      </c>
      <c r="T6" s="505" t="n">
        <v>23</v>
      </c>
      <c r="U6" s="491" t="n">
        <v>611</v>
      </c>
      <c r="V6" s="505" t="n">
        <v>23</v>
      </c>
      <c r="W6" s="493" t="n">
        <v>1131</v>
      </c>
      <c r="X6" s="505" t="n">
        <v>23</v>
      </c>
      <c r="Y6" s="493" t="n">
        <v>2021</v>
      </c>
      <c r="Z6" s="505" t="n">
        <v>23</v>
      </c>
      <c r="AA6" s="493" t="n">
        <v>2471</v>
      </c>
      <c r="AB6" s="505" t="n">
        <v>23</v>
      </c>
      <c r="AC6" s="493" t="n">
        <v>4271</v>
      </c>
      <c r="AD6" s="505" t="n">
        <v>23</v>
      </c>
      <c r="AE6" s="493" t="n">
        <v>6001</v>
      </c>
      <c r="AF6" s="505" t="n">
        <v>23</v>
      </c>
      <c r="AG6" s="493" t="n">
        <v>9401</v>
      </c>
      <c r="AH6" s="505" t="n">
        <v>23</v>
      </c>
      <c r="AI6" s="493" t="n">
        <v>1131</v>
      </c>
      <c r="AJ6" s="505" t="n">
        <v>23</v>
      </c>
      <c r="AK6" s="493" t="n">
        <v>6401</v>
      </c>
      <c r="AL6" s="505" t="n">
        <v>23</v>
      </c>
      <c r="AM6" s="493" t="n">
        <v>11401</v>
      </c>
      <c r="AN6" s="505" t="n">
        <v>23</v>
      </c>
      <c r="AO6" s="493" t="n">
        <v>16301</v>
      </c>
      <c r="AP6" s="505" t="n">
        <v>23</v>
      </c>
      <c r="AQ6" s="493" t="n">
        <v>26301</v>
      </c>
      <c r="AR6" s="505" t="n">
        <v>23</v>
      </c>
      <c r="AS6" s="494"/>
      <c r="AT6" s="505"/>
      <c r="AU6" s="494"/>
      <c r="AV6" s="505"/>
      <c r="AW6" s="494"/>
      <c r="AX6" s="505"/>
      <c r="AY6" s="494"/>
      <c r="AZ6" s="505"/>
      <c r="BA6" s="494"/>
      <c r="BB6" s="505"/>
      <c r="BC6" s="494"/>
      <c r="BD6" s="505"/>
      <c r="BE6" s="494"/>
      <c r="BF6" s="505"/>
      <c r="BG6" s="494"/>
      <c r="BH6" s="505"/>
    </row>
    <row r="7" customFormat="false" ht="15.75" hidden="false" customHeight="false" outlineLevel="0" collapsed="false">
      <c r="A7" s="491" t="n">
        <v>66</v>
      </c>
      <c r="B7" s="505" t="n">
        <v>23</v>
      </c>
      <c r="C7" s="491" t="n">
        <v>75</v>
      </c>
      <c r="D7" s="505" t="n">
        <v>23</v>
      </c>
      <c r="E7" s="491" t="n">
        <v>120</v>
      </c>
      <c r="F7" s="505" t="n">
        <v>23</v>
      </c>
      <c r="G7" s="491" t="n">
        <v>79</v>
      </c>
      <c r="H7" s="505" t="n">
        <v>23</v>
      </c>
      <c r="I7" s="491" t="n">
        <v>90</v>
      </c>
      <c r="J7" s="505" t="n">
        <v>23</v>
      </c>
      <c r="K7" s="491" t="n">
        <v>140</v>
      </c>
      <c r="L7" s="505" t="n">
        <v>23</v>
      </c>
      <c r="M7" s="491" t="n">
        <v>246</v>
      </c>
      <c r="N7" s="505" t="n">
        <v>23</v>
      </c>
      <c r="O7" s="491" t="n">
        <v>420</v>
      </c>
      <c r="P7" s="505" t="n">
        <v>23</v>
      </c>
      <c r="Q7" s="491" t="n">
        <v>505</v>
      </c>
      <c r="R7" s="505" t="n">
        <v>23</v>
      </c>
      <c r="S7" s="491" t="n">
        <v>570</v>
      </c>
      <c r="T7" s="505" t="n">
        <v>23</v>
      </c>
      <c r="U7" s="491" t="n">
        <v>635</v>
      </c>
      <c r="V7" s="505" t="n">
        <v>23</v>
      </c>
      <c r="W7" s="493" t="n">
        <v>1150</v>
      </c>
      <c r="X7" s="505" t="n">
        <v>23</v>
      </c>
      <c r="Y7" s="493" t="n">
        <v>2060</v>
      </c>
      <c r="Z7" s="505" t="n">
        <v>23</v>
      </c>
      <c r="AA7" s="493" t="n">
        <v>2500</v>
      </c>
      <c r="AB7" s="505" t="n">
        <v>23</v>
      </c>
      <c r="AC7" s="493" t="n">
        <v>4320</v>
      </c>
      <c r="AD7" s="505" t="n">
        <v>23</v>
      </c>
      <c r="AE7" s="493" t="n">
        <v>6100</v>
      </c>
      <c r="AF7" s="505" t="n">
        <v>23</v>
      </c>
      <c r="AG7" s="493" t="n">
        <v>9550</v>
      </c>
      <c r="AH7" s="505" t="n">
        <v>23</v>
      </c>
      <c r="AI7" s="493" t="n">
        <v>1150</v>
      </c>
      <c r="AJ7" s="505" t="n">
        <v>23</v>
      </c>
      <c r="AK7" s="493" t="n">
        <v>6500</v>
      </c>
      <c r="AL7" s="505" t="n">
        <v>23</v>
      </c>
      <c r="AM7" s="493" t="n">
        <v>12000</v>
      </c>
      <c r="AN7" s="505" t="n">
        <v>23</v>
      </c>
      <c r="AO7" s="493" t="n">
        <v>17300</v>
      </c>
      <c r="AP7" s="505" t="n">
        <v>23</v>
      </c>
      <c r="AQ7" s="493" t="n">
        <v>28300</v>
      </c>
      <c r="AR7" s="505" t="n">
        <v>23</v>
      </c>
      <c r="AS7" s="494" t="n">
        <v>220</v>
      </c>
      <c r="AT7" s="505" t="n">
        <v>4</v>
      </c>
      <c r="AU7" s="494" t="n">
        <v>420</v>
      </c>
      <c r="AV7" s="505" t="n">
        <v>4</v>
      </c>
      <c r="AW7" s="494" t="n">
        <v>85</v>
      </c>
      <c r="AX7" s="505" t="n">
        <v>4</v>
      </c>
      <c r="AY7" s="494" t="n">
        <v>110</v>
      </c>
      <c r="AZ7" s="505" t="n">
        <v>4</v>
      </c>
      <c r="BA7" s="494" t="n">
        <v>300</v>
      </c>
      <c r="BB7" s="505" t="n">
        <v>4</v>
      </c>
      <c r="BC7" s="494" t="n">
        <v>700</v>
      </c>
      <c r="BD7" s="505" t="n">
        <v>4</v>
      </c>
      <c r="BE7" s="494" t="n">
        <v>800</v>
      </c>
      <c r="BF7" s="505" t="n">
        <v>4</v>
      </c>
      <c r="BG7" s="494" t="n">
        <v>700</v>
      </c>
      <c r="BH7" s="505" t="n">
        <v>4</v>
      </c>
    </row>
    <row r="8" customFormat="false" ht="15.75" hidden="false" customHeight="false" outlineLevel="0" collapsed="false">
      <c r="A8" s="491"/>
      <c r="B8" s="505" t="n">
        <v>22</v>
      </c>
      <c r="C8" s="491"/>
      <c r="D8" s="505" t="n">
        <v>22</v>
      </c>
      <c r="E8" s="491" t="n">
        <v>121</v>
      </c>
      <c r="F8" s="505" t="n">
        <v>22</v>
      </c>
      <c r="G8" s="491" t="n">
        <v>80</v>
      </c>
      <c r="H8" s="505" t="n">
        <v>22</v>
      </c>
      <c r="I8" s="491" t="n">
        <v>91</v>
      </c>
      <c r="J8" s="505" t="n">
        <v>22</v>
      </c>
      <c r="K8" s="491" t="n">
        <v>141</v>
      </c>
      <c r="L8" s="505" t="n">
        <v>22</v>
      </c>
      <c r="M8" s="491" t="n">
        <v>247</v>
      </c>
      <c r="N8" s="505" t="n">
        <v>22</v>
      </c>
      <c r="O8" s="491" t="n">
        <v>421</v>
      </c>
      <c r="P8" s="505" t="n">
        <v>22</v>
      </c>
      <c r="Q8" s="491" t="n">
        <v>506</v>
      </c>
      <c r="R8" s="505" t="n">
        <v>22</v>
      </c>
      <c r="S8" s="491" t="n">
        <v>571</v>
      </c>
      <c r="T8" s="505" t="n">
        <v>22</v>
      </c>
      <c r="U8" s="491" t="n">
        <v>636</v>
      </c>
      <c r="V8" s="505" t="n">
        <v>22</v>
      </c>
      <c r="W8" s="493" t="n">
        <v>1151</v>
      </c>
      <c r="X8" s="505" t="n">
        <v>22</v>
      </c>
      <c r="Y8" s="493" t="n">
        <v>2061</v>
      </c>
      <c r="Z8" s="505" t="n">
        <v>22</v>
      </c>
      <c r="AA8" s="493" t="n">
        <v>2501</v>
      </c>
      <c r="AB8" s="505" t="n">
        <v>22</v>
      </c>
      <c r="AC8" s="493" t="n">
        <v>4321</v>
      </c>
      <c r="AD8" s="505" t="n">
        <v>22</v>
      </c>
      <c r="AE8" s="493" t="n">
        <v>6101</v>
      </c>
      <c r="AF8" s="505" t="n">
        <v>22</v>
      </c>
      <c r="AG8" s="493" t="n">
        <v>9551</v>
      </c>
      <c r="AH8" s="505" t="n">
        <v>22</v>
      </c>
      <c r="AI8" s="493" t="n">
        <v>1151</v>
      </c>
      <c r="AJ8" s="505" t="n">
        <v>22</v>
      </c>
      <c r="AK8" s="493" t="n">
        <v>6501</v>
      </c>
      <c r="AL8" s="505" t="n">
        <v>22</v>
      </c>
      <c r="AM8" s="493" t="n">
        <v>12001</v>
      </c>
      <c r="AN8" s="505" t="n">
        <v>22</v>
      </c>
      <c r="AO8" s="493" t="n">
        <v>17301</v>
      </c>
      <c r="AP8" s="505" t="n">
        <v>22</v>
      </c>
      <c r="AQ8" s="493" t="n">
        <v>28301</v>
      </c>
      <c r="AR8" s="505" t="n">
        <v>22</v>
      </c>
      <c r="AS8" s="494"/>
      <c r="AT8" s="505"/>
      <c r="AU8" s="494"/>
      <c r="AV8" s="505"/>
      <c r="AW8" s="494"/>
      <c r="AX8" s="505"/>
      <c r="AY8" s="494"/>
      <c r="AZ8" s="505"/>
      <c r="BA8" s="494"/>
      <c r="BB8" s="505"/>
      <c r="BC8" s="494"/>
      <c r="BD8" s="505"/>
      <c r="BE8" s="494"/>
      <c r="BF8" s="505"/>
      <c r="BG8" s="494"/>
      <c r="BH8" s="505"/>
    </row>
    <row r="9" customFormat="false" ht="15.75" hidden="false" customHeight="false" outlineLevel="0" collapsed="false">
      <c r="A9" s="491" t="n">
        <v>67</v>
      </c>
      <c r="B9" s="505" t="n">
        <v>22</v>
      </c>
      <c r="C9" s="491" t="n">
        <v>76</v>
      </c>
      <c r="D9" s="505" t="n">
        <v>22</v>
      </c>
      <c r="E9" s="491" t="n">
        <v>122</v>
      </c>
      <c r="F9" s="505" t="n">
        <v>22</v>
      </c>
      <c r="G9" s="491" t="n">
        <v>82</v>
      </c>
      <c r="H9" s="505" t="n">
        <v>22</v>
      </c>
      <c r="I9" s="491" t="n">
        <v>93</v>
      </c>
      <c r="J9" s="505" t="n">
        <v>22</v>
      </c>
      <c r="K9" s="491" t="n">
        <v>145</v>
      </c>
      <c r="L9" s="505" t="n">
        <v>22</v>
      </c>
      <c r="M9" s="491" t="n">
        <v>250</v>
      </c>
      <c r="N9" s="505" t="n">
        <v>22</v>
      </c>
      <c r="O9" s="491" t="n">
        <v>430</v>
      </c>
      <c r="P9" s="505" t="n">
        <v>22</v>
      </c>
      <c r="Q9" s="491" t="n">
        <v>520</v>
      </c>
      <c r="R9" s="505" t="n">
        <v>22</v>
      </c>
      <c r="S9" s="491" t="n">
        <v>580</v>
      </c>
      <c r="T9" s="505" t="n">
        <v>22</v>
      </c>
      <c r="U9" s="491" t="n">
        <v>650</v>
      </c>
      <c r="V9" s="505" t="n">
        <v>22</v>
      </c>
      <c r="W9" s="493" t="n">
        <v>1170</v>
      </c>
      <c r="X9" s="505" t="n">
        <v>22</v>
      </c>
      <c r="Y9" s="493" t="n">
        <v>2080</v>
      </c>
      <c r="Z9" s="505" t="n">
        <v>22</v>
      </c>
      <c r="AA9" s="493" t="n">
        <v>2530</v>
      </c>
      <c r="AB9" s="505" t="n">
        <v>22</v>
      </c>
      <c r="AC9" s="493" t="n">
        <v>4370</v>
      </c>
      <c r="AD9" s="505" t="n">
        <v>22</v>
      </c>
      <c r="AE9" s="493" t="n">
        <v>6200</v>
      </c>
      <c r="AF9" s="505" t="n">
        <v>22</v>
      </c>
      <c r="AG9" s="493" t="n">
        <v>10100</v>
      </c>
      <c r="AH9" s="505" t="n">
        <v>22</v>
      </c>
      <c r="AI9" s="493" t="n">
        <v>1170</v>
      </c>
      <c r="AJ9" s="505" t="n">
        <v>22</v>
      </c>
      <c r="AK9" s="493" t="n">
        <v>7000</v>
      </c>
      <c r="AL9" s="505" t="n">
        <v>22</v>
      </c>
      <c r="AM9" s="493" t="n">
        <v>12200</v>
      </c>
      <c r="AN9" s="505" t="n">
        <v>22</v>
      </c>
      <c r="AO9" s="493" t="n">
        <v>18300</v>
      </c>
      <c r="AP9" s="505" t="n">
        <v>22</v>
      </c>
      <c r="AQ9" s="493" t="n">
        <v>29300</v>
      </c>
      <c r="AR9" s="505" t="n">
        <v>22</v>
      </c>
      <c r="AS9" s="494" t="n">
        <v>230</v>
      </c>
      <c r="AT9" s="505" t="n">
        <v>5</v>
      </c>
      <c r="AU9" s="494" t="n">
        <v>440</v>
      </c>
      <c r="AV9" s="505" t="n">
        <v>5</v>
      </c>
      <c r="AW9" s="494"/>
      <c r="AX9" s="505" t="n">
        <v>5</v>
      </c>
      <c r="AY9" s="494"/>
      <c r="AZ9" s="505" t="n">
        <v>5</v>
      </c>
      <c r="BA9" s="494" t="n">
        <v>325</v>
      </c>
      <c r="BB9" s="505" t="n">
        <v>5</v>
      </c>
      <c r="BC9" s="494" t="n">
        <v>800</v>
      </c>
      <c r="BD9" s="505" t="n">
        <v>5</v>
      </c>
      <c r="BE9" s="494" t="n">
        <v>900</v>
      </c>
      <c r="BF9" s="505" t="n">
        <v>5</v>
      </c>
      <c r="BG9" s="494" t="n">
        <v>800</v>
      </c>
      <c r="BH9" s="505" t="n">
        <v>5</v>
      </c>
    </row>
    <row r="10" customFormat="false" ht="15.75" hidden="false" customHeight="false" outlineLevel="0" collapsed="false">
      <c r="A10" s="491"/>
      <c r="B10" s="505" t="n">
        <v>21</v>
      </c>
      <c r="C10" s="491"/>
      <c r="D10" s="505" t="n">
        <v>21</v>
      </c>
      <c r="E10" s="491" t="n">
        <v>123</v>
      </c>
      <c r="F10" s="505" t="n">
        <v>21</v>
      </c>
      <c r="G10" s="491" t="n">
        <v>83</v>
      </c>
      <c r="H10" s="505" t="n">
        <v>21</v>
      </c>
      <c r="I10" s="491" t="n">
        <v>94</v>
      </c>
      <c r="J10" s="505" t="n">
        <v>21</v>
      </c>
      <c r="K10" s="491" t="n">
        <v>146</v>
      </c>
      <c r="L10" s="505" t="n">
        <v>21</v>
      </c>
      <c r="M10" s="491" t="n">
        <v>251</v>
      </c>
      <c r="N10" s="505" t="n">
        <v>21</v>
      </c>
      <c r="O10" s="491" t="n">
        <v>431</v>
      </c>
      <c r="P10" s="505" t="n">
        <v>21</v>
      </c>
      <c r="Q10" s="491" t="n">
        <v>521</v>
      </c>
      <c r="R10" s="505" t="n">
        <v>21</v>
      </c>
      <c r="S10" s="491" t="n">
        <v>581</v>
      </c>
      <c r="T10" s="505" t="n">
        <v>21</v>
      </c>
      <c r="U10" s="491" t="n">
        <v>651</v>
      </c>
      <c r="V10" s="505" t="n">
        <v>21</v>
      </c>
      <c r="W10" s="493" t="n">
        <v>1171</v>
      </c>
      <c r="X10" s="505" t="n">
        <v>21</v>
      </c>
      <c r="Y10" s="493" t="n">
        <v>2081</v>
      </c>
      <c r="Z10" s="505" t="n">
        <v>21</v>
      </c>
      <c r="AA10" s="493" t="n">
        <v>2531</v>
      </c>
      <c r="AB10" s="505" t="n">
        <v>21</v>
      </c>
      <c r="AC10" s="493" t="n">
        <v>4371</v>
      </c>
      <c r="AD10" s="505" t="n">
        <v>21</v>
      </c>
      <c r="AE10" s="493" t="n">
        <v>6201</v>
      </c>
      <c r="AF10" s="505" t="n">
        <v>21</v>
      </c>
      <c r="AG10" s="493" t="n">
        <v>10101</v>
      </c>
      <c r="AH10" s="505" t="n">
        <v>21</v>
      </c>
      <c r="AI10" s="493" t="n">
        <v>1171</v>
      </c>
      <c r="AJ10" s="505" t="n">
        <v>21</v>
      </c>
      <c r="AK10" s="493" t="n">
        <v>7001</v>
      </c>
      <c r="AL10" s="505" t="n">
        <v>21</v>
      </c>
      <c r="AM10" s="493" t="n">
        <v>12201</v>
      </c>
      <c r="AN10" s="505" t="n">
        <v>21</v>
      </c>
      <c r="AO10" s="493" t="n">
        <v>18301</v>
      </c>
      <c r="AP10" s="505" t="n">
        <v>21</v>
      </c>
      <c r="AQ10" s="493" t="n">
        <v>29301</v>
      </c>
      <c r="AR10" s="505" t="n">
        <v>21</v>
      </c>
      <c r="AS10" s="494"/>
      <c r="AT10" s="505"/>
      <c r="AU10" s="494"/>
      <c r="AV10" s="505"/>
      <c r="AW10" s="494"/>
      <c r="AX10" s="505"/>
      <c r="AY10" s="494"/>
      <c r="AZ10" s="505"/>
      <c r="BA10" s="494"/>
      <c r="BB10" s="505"/>
      <c r="BC10" s="494"/>
      <c r="BD10" s="505"/>
      <c r="BE10" s="494"/>
      <c r="BF10" s="505"/>
      <c r="BG10" s="494"/>
      <c r="BH10" s="505"/>
    </row>
    <row r="11" customFormat="false" ht="15.75" hidden="false" customHeight="false" outlineLevel="0" collapsed="false">
      <c r="A11" s="491" t="n">
        <v>68</v>
      </c>
      <c r="B11" s="505" t="n">
        <v>21</v>
      </c>
      <c r="C11" s="491" t="n">
        <v>77</v>
      </c>
      <c r="D11" s="505" t="n">
        <v>21</v>
      </c>
      <c r="E11" s="491" t="n">
        <v>124</v>
      </c>
      <c r="F11" s="505" t="n">
        <v>21</v>
      </c>
      <c r="G11" s="491" t="n">
        <v>85</v>
      </c>
      <c r="H11" s="505" t="n">
        <v>21</v>
      </c>
      <c r="I11" s="491" t="n">
        <v>96</v>
      </c>
      <c r="J11" s="505" t="n">
        <v>21</v>
      </c>
      <c r="K11" s="491" t="n">
        <v>150</v>
      </c>
      <c r="L11" s="505" t="n">
        <v>21</v>
      </c>
      <c r="M11" s="491" t="n">
        <v>252</v>
      </c>
      <c r="N11" s="505" t="n">
        <v>21</v>
      </c>
      <c r="O11" s="491" t="n">
        <v>437</v>
      </c>
      <c r="P11" s="505" t="n">
        <v>21</v>
      </c>
      <c r="Q11" s="491" t="n">
        <v>535</v>
      </c>
      <c r="R11" s="505" t="n">
        <v>21</v>
      </c>
      <c r="S11" s="491" t="n">
        <v>590</v>
      </c>
      <c r="T11" s="505" t="n">
        <v>21</v>
      </c>
      <c r="U11" s="491" t="n">
        <v>660</v>
      </c>
      <c r="V11" s="505" t="n">
        <v>21</v>
      </c>
      <c r="W11" s="493" t="n">
        <v>1190</v>
      </c>
      <c r="X11" s="505" t="n">
        <v>21</v>
      </c>
      <c r="Y11" s="493" t="n">
        <v>2100</v>
      </c>
      <c r="Z11" s="505" t="n">
        <v>21</v>
      </c>
      <c r="AA11" s="493" t="n">
        <v>2560</v>
      </c>
      <c r="AB11" s="505" t="n">
        <v>21</v>
      </c>
      <c r="AC11" s="493" t="n">
        <v>4420</v>
      </c>
      <c r="AD11" s="505" t="n">
        <v>21</v>
      </c>
      <c r="AE11" s="493" t="n">
        <v>6300</v>
      </c>
      <c r="AF11" s="505" t="n">
        <v>21</v>
      </c>
      <c r="AG11" s="493" t="n">
        <v>10250</v>
      </c>
      <c r="AH11" s="505" t="n">
        <v>21</v>
      </c>
      <c r="AI11" s="493" t="n">
        <v>1190</v>
      </c>
      <c r="AJ11" s="505" t="n">
        <v>21</v>
      </c>
      <c r="AK11" s="493" t="n">
        <v>7100</v>
      </c>
      <c r="AL11" s="505" t="n">
        <v>21</v>
      </c>
      <c r="AM11" s="493" t="n">
        <v>12400</v>
      </c>
      <c r="AN11" s="505" t="n">
        <v>21</v>
      </c>
      <c r="AO11" s="493" t="n">
        <v>19000</v>
      </c>
      <c r="AP11" s="505" t="n">
        <v>21</v>
      </c>
      <c r="AQ11" s="493" t="n">
        <v>30300</v>
      </c>
      <c r="AR11" s="505" t="n">
        <v>21</v>
      </c>
      <c r="AS11" s="494" t="n">
        <v>240</v>
      </c>
      <c r="AT11" s="505" t="n">
        <v>6</v>
      </c>
      <c r="AU11" s="494" t="n">
        <v>460</v>
      </c>
      <c r="AV11" s="505" t="n">
        <v>6</v>
      </c>
      <c r="AW11" s="494" t="n">
        <v>90</v>
      </c>
      <c r="AX11" s="505" t="n">
        <v>6</v>
      </c>
      <c r="AY11" s="494" t="n">
        <v>120</v>
      </c>
      <c r="AZ11" s="505" t="n">
        <v>6</v>
      </c>
      <c r="BA11" s="494" t="n">
        <v>350</v>
      </c>
      <c r="BB11" s="505" t="n">
        <v>6</v>
      </c>
      <c r="BC11" s="494" t="n">
        <v>900</v>
      </c>
      <c r="BD11" s="505" t="n">
        <v>6</v>
      </c>
      <c r="BE11" s="494" t="n">
        <v>1000</v>
      </c>
      <c r="BF11" s="505" t="n">
        <v>6</v>
      </c>
      <c r="BG11" s="494" t="n">
        <v>900</v>
      </c>
      <c r="BH11" s="505" t="n">
        <v>6</v>
      </c>
    </row>
    <row r="12" customFormat="false" ht="15.75" hidden="false" customHeight="false" outlineLevel="0" collapsed="false">
      <c r="A12" s="491"/>
      <c r="B12" s="505" t="n">
        <v>20</v>
      </c>
      <c r="C12" s="491"/>
      <c r="D12" s="505" t="n">
        <v>20</v>
      </c>
      <c r="E12" s="491" t="n">
        <v>125</v>
      </c>
      <c r="F12" s="505" t="n">
        <v>20</v>
      </c>
      <c r="G12" s="491" t="n">
        <v>86</v>
      </c>
      <c r="H12" s="505" t="n">
        <v>20</v>
      </c>
      <c r="I12" s="491" t="n">
        <v>97</v>
      </c>
      <c r="J12" s="505" t="n">
        <v>20</v>
      </c>
      <c r="K12" s="491" t="n">
        <v>151</v>
      </c>
      <c r="L12" s="505" t="n">
        <v>20</v>
      </c>
      <c r="M12" s="491" t="n">
        <v>253</v>
      </c>
      <c r="N12" s="505" t="n">
        <v>20</v>
      </c>
      <c r="O12" s="491" t="n">
        <v>438</v>
      </c>
      <c r="P12" s="505" t="n">
        <v>20</v>
      </c>
      <c r="Q12" s="491" t="n">
        <v>536</v>
      </c>
      <c r="R12" s="505" t="n">
        <v>20</v>
      </c>
      <c r="S12" s="491" t="n">
        <v>591</v>
      </c>
      <c r="T12" s="505" t="n">
        <v>20</v>
      </c>
      <c r="U12" s="491" t="n">
        <v>661</v>
      </c>
      <c r="V12" s="505" t="n">
        <v>20</v>
      </c>
      <c r="W12" s="493" t="n">
        <v>1191</v>
      </c>
      <c r="X12" s="505" t="n">
        <v>20</v>
      </c>
      <c r="Y12" s="493" t="n">
        <v>2101</v>
      </c>
      <c r="Z12" s="505" t="n">
        <v>20</v>
      </c>
      <c r="AA12" s="493" t="n">
        <v>2561</v>
      </c>
      <c r="AB12" s="505" t="n">
        <v>20</v>
      </c>
      <c r="AC12" s="493" t="n">
        <v>4421</v>
      </c>
      <c r="AD12" s="505" t="n">
        <v>20</v>
      </c>
      <c r="AE12" s="493" t="n">
        <v>6301</v>
      </c>
      <c r="AF12" s="505" t="n">
        <v>20</v>
      </c>
      <c r="AG12" s="493" t="n">
        <v>10251</v>
      </c>
      <c r="AH12" s="505" t="n">
        <v>20</v>
      </c>
      <c r="AI12" s="493" t="n">
        <v>1191</v>
      </c>
      <c r="AJ12" s="505" t="n">
        <v>20</v>
      </c>
      <c r="AK12" s="493" t="n">
        <v>7101</v>
      </c>
      <c r="AL12" s="505" t="n">
        <v>20</v>
      </c>
      <c r="AM12" s="493" t="n">
        <v>12401</v>
      </c>
      <c r="AN12" s="505" t="n">
        <v>20</v>
      </c>
      <c r="AO12" s="493" t="n">
        <v>19001</v>
      </c>
      <c r="AP12" s="505" t="n">
        <v>20</v>
      </c>
      <c r="AQ12" s="493" t="n">
        <v>30301</v>
      </c>
      <c r="AR12" s="505" t="n">
        <v>20</v>
      </c>
      <c r="AS12" s="494"/>
      <c r="AT12" s="505"/>
      <c r="AU12" s="494"/>
      <c r="AV12" s="505"/>
      <c r="AW12" s="494"/>
      <c r="AX12" s="505"/>
      <c r="AY12" s="494"/>
      <c r="AZ12" s="505"/>
      <c r="BA12" s="494"/>
      <c r="BB12" s="505"/>
      <c r="BC12" s="494"/>
      <c r="BD12" s="505"/>
      <c r="BE12" s="494"/>
      <c r="BF12" s="505"/>
      <c r="BG12" s="494"/>
      <c r="BH12" s="505"/>
    </row>
    <row r="13" customFormat="false" ht="15.75" hidden="false" customHeight="false" outlineLevel="0" collapsed="false">
      <c r="A13" s="491" t="n">
        <v>69</v>
      </c>
      <c r="B13" s="505" t="n">
        <v>20</v>
      </c>
      <c r="C13" s="491" t="n">
        <v>78</v>
      </c>
      <c r="D13" s="505" t="n">
        <v>20</v>
      </c>
      <c r="E13" s="491" t="n">
        <v>126</v>
      </c>
      <c r="F13" s="505" t="n">
        <v>20</v>
      </c>
      <c r="G13" s="491" t="n">
        <v>88</v>
      </c>
      <c r="H13" s="505" t="n">
        <v>20</v>
      </c>
      <c r="I13" s="491" t="n">
        <v>99</v>
      </c>
      <c r="J13" s="505" t="n">
        <v>20</v>
      </c>
      <c r="K13" s="491" t="n">
        <v>155</v>
      </c>
      <c r="L13" s="505" t="n">
        <v>20</v>
      </c>
      <c r="M13" s="491" t="n">
        <v>258</v>
      </c>
      <c r="N13" s="505" t="n">
        <v>20</v>
      </c>
      <c r="O13" s="491" t="n">
        <v>444</v>
      </c>
      <c r="P13" s="505" t="n">
        <v>20</v>
      </c>
      <c r="Q13" s="491" t="n">
        <v>545</v>
      </c>
      <c r="R13" s="505" t="n">
        <v>20</v>
      </c>
      <c r="S13" s="491" t="n">
        <v>600</v>
      </c>
      <c r="T13" s="505" t="n">
        <v>20</v>
      </c>
      <c r="U13" s="491" t="n">
        <v>670</v>
      </c>
      <c r="V13" s="505" t="n">
        <v>20</v>
      </c>
      <c r="W13" s="493" t="n">
        <v>1210</v>
      </c>
      <c r="X13" s="505" t="n">
        <v>20</v>
      </c>
      <c r="Y13" s="493" t="n">
        <v>2120</v>
      </c>
      <c r="Z13" s="505" t="n">
        <v>20</v>
      </c>
      <c r="AA13" s="493" t="n">
        <v>2590</v>
      </c>
      <c r="AB13" s="505" t="n">
        <v>20</v>
      </c>
      <c r="AC13" s="493" t="n">
        <v>4470</v>
      </c>
      <c r="AD13" s="505" t="n">
        <v>20</v>
      </c>
      <c r="AE13" s="493" t="n">
        <v>6400</v>
      </c>
      <c r="AF13" s="505" t="n">
        <v>20</v>
      </c>
      <c r="AG13" s="493" t="n">
        <v>10400</v>
      </c>
      <c r="AH13" s="505" t="n">
        <v>20</v>
      </c>
      <c r="AI13" s="493" t="n">
        <v>1210</v>
      </c>
      <c r="AJ13" s="505" t="n">
        <v>20</v>
      </c>
      <c r="AK13" s="493" t="n">
        <v>7200</v>
      </c>
      <c r="AL13" s="505" t="n">
        <v>20</v>
      </c>
      <c r="AM13" s="493" t="n">
        <v>13000</v>
      </c>
      <c r="AN13" s="505" t="n">
        <v>20</v>
      </c>
      <c r="AO13" s="493" t="n">
        <v>19300</v>
      </c>
      <c r="AP13" s="505" t="n">
        <v>20</v>
      </c>
      <c r="AQ13" s="493" t="n">
        <v>31300</v>
      </c>
      <c r="AR13" s="505" t="n">
        <v>20</v>
      </c>
      <c r="AS13" s="494" t="n">
        <v>250</v>
      </c>
      <c r="AT13" s="505" t="n">
        <v>7</v>
      </c>
      <c r="AU13" s="494" t="n">
        <v>480</v>
      </c>
      <c r="AV13" s="505" t="n">
        <v>7</v>
      </c>
      <c r="AW13" s="494" t="n">
        <v>95</v>
      </c>
      <c r="AX13" s="505" t="n">
        <v>7</v>
      </c>
      <c r="AY13" s="494"/>
      <c r="AZ13" s="505" t="n">
        <v>7</v>
      </c>
      <c r="BA13" s="494" t="n">
        <v>375</v>
      </c>
      <c r="BB13" s="505" t="n">
        <v>7</v>
      </c>
      <c r="BC13" s="494" t="n">
        <v>1000</v>
      </c>
      <c r="BD13" s="505" t="n">
        <v>7</v>
      </c>
      <c r="BE13" s="494" t="n">
        <v>1100</v>
      </c>
      <c r="BF13" s="505" t="n">
        <v>7</v>
      </c>
      <c r="BG13" s="494" t="n">
        <v>1000</v>
      </c>
      <c r="BH13" s="505" t="n">
        <v>7</v>
      </c>
    </row>
    <row r="14" customFormat="false" ht="15.75" hidden="false" customHeight="false" outlineLevel="0" collapsed="false">
      <c r="A14" s="491"/>
      <c r="B14" s="505" t="n">
        <v>19</v>
      </c>
      <c r="C14" s="491"/>
      <c r="D14" s="505" t="n">
        <v>19</v>
      </c>
      <c r="E14" s="491" t="n">
        <v>127</v>
      </c>
      <c r="F14" s="505" t="n">
        <v>19</v>
      </c>
      <c r="G14" s="491" t="n">
        <v>89</v>
      </c>
      <c r="H14" s="505" t="n">
        <v>19</v>
      </c>
      <c r="I14" s="491" t="n">
        <v>100</v>
      </c>
      <c r="J14" s="505" t="n">
        <v>19</v>
      </c>
      <c r="K14" s="491" t="n">
        <v>156</v>
      </c>
      <c r="L14" s="505" t="n">
        <v>19</v>
      </c>
      <c r="M14" s="491" t="n">
        <v>358</v>
      </c>
      <c r="N14" s="505" t="n">
        <v>19</v>
      </c>
      <c r="O14" s="491" t="n">
        <v>445</v>
      </c>
      <c r="P14" s="505" t="n">
        <v>19</v>
      </c>
      <c r="Q14" s="491" t="n">
        <v>546</v>
      </c>
      <c r="R14" s="505" t="n">
        <v>19</v>
      </c>
      <c r="S14" s="491" t="n">
        <v>601</v>
      </c>
      <c r="T14" s="505" t="n">
        <v>19</v>
      </c>
      <c r="U14" s="491" t="n">
        <v>671</v>
      </c>
      <c r="V14" s="505" t="n">
        <v>19</v>
      </c>
      <c r="W14" s="493" t="n">
        <v>1211</v>
      </c>
      <c r="X14" s="505" t="n">
        <v>19</v>
      </c>
      <c r="Y14" s="493" t="n">
        <v>2121</v>
      </c>
      <c r="Z14" s="505" t="n">
        <v>19</v>
      </c>
      <c r="AA14" s="493" t="n">
        <v>2591</v>
      </c>
      <c r="AB14" s="505" t="n">
        <v>19</v>
      </c>
      <c r="AC14" s="493" t="n">
        <v>4471</v>
      </c>
      <c r="AD14" s="505" t="n">
        <v>19</v>
      </c>
      <c r="AE14" s="493" t="n">
        <v>6401</v>
      </c>
      <c r="AF14" s="505" t="n">
        <v>19</v>
      </c>
      <c r="AG14" s="493" t="n">
        <v>10401</v>
      </c>
      <c r="AH14" s="505" t="n">
        <v>19</v>
      </c>
      <c r="AI14" s="493" t="n">
        <v>1211</v>
      </c>
      <c r="AJ14" s="505" t="n">
        <v>19</v>
      </c>
      <c r="AK14" s="493" t="n">
        <v>7201</v>
      </c>
      <c r="AL14" s="505" t="n">
        <v>19</v>
      </c>
      <c r="AM14" s="493" t="n">
        <v>13001</v>
      </c>
      <c r="AN14" s="505" t="n">
        <v>19</v>
      </c>
      <c r="AO14" s="493" t="n">
        <v>19301</v>
      </c>
      <c r="AP14" s="505" t="n">
        <v>19</v>
      </c>
      <c r="AQ14" s="493" t="n">
        <v>31301</v>
      </c>
      <c r="AR14" s="505" t="n">
        <v>19</v>
      </c>
      <c r="AS14" s="494"/>
      <c r="AT14" s="505"/>
      <c r="AU14" s="494"/>
      <c r="AV14" s="505"/>
      <c r="AW14" s="494"/>
      <c r="AX14" s="505"/>
      <c r="AY14" s="494"/>
      <c r="AZ14" s="505"/>
      <c r="BA14" s="494"/>
      <c r="BB14" s="505"/>
      <c r="BC14" s="494"/>
      <c r="BD14" s="505"/>
      <c r="BE14" s="494"/>
      <c r="BF14" s="505"/>
      <c r="BG14" s="494"/>
      <c r="BH14" s="505"/>
    </row>
    <row r="15" customFormat="false" ht="15.75" hidden="false" customHeight="false" outlineLevel="0" collapsed="false">
      <c r="A15" s="491" t="n">
        <v>70</v>
      </c>
      <c r="B15" s="505" t="n">
        <v>19</v>
      </c>
      <c r="C15" s="491" t="n">
        <v>79</v>
      </c>
      <c r="D15" s="505" t="n">
        <v>19</v>
      </c>
      <c r="E15" s="491" t="n">
        <v>128</v>
      </c>
      <c r="F15" s="505" t="n">
        <v>19</v>
      </c>
      <c r="G15" s="491" t="n">
        <v>91</v>
      </c>
      <c r="H15" s="505" t="n">
        <v>19</v>
      </c>
      <c r="I15" s="491" t="n">
        <v>102</v>
      </c>
      <c r="J15" s="505" t="n">
        <v>19</v>
      </c>
      <c r="K15" s="491" t="n">
        <v>160</v>
      </c>
      <c r="L15" s="505" t="n">
        <v>19</v>
      </c>
      <c r="M15" s="491" t="n">
        <v>262</v>
      </c>
      <c r="N15" s="505" t="n">
        <v>19</v>
      </c>
      <c r="O15" s="491" t="n">
        <v>452</v>
      </c>
      <c r="P15" s="505" t="n">
        <v>19</v>
      </c>
      <c r="Q15" s="491" t="n">
        <v>555</v>
      </c>
      <c r="R15" s="505" t="n">
        <v>19</v>
      </c>
      <c r="S15" s="491" t="n">
        <v>610</v>
      </c>
      <c r="T15" s="505" t="n">
        <v>19</v>
      </c>
      <c r="U15" s="491" t="n">
        <v>680</v>
      </c>
      <c r="V15" s="505" t="n">
        <v>19</v>
      </c>
      <c r="W15" s="493" t="n">
        <v>1230</v>
      </c>
      <c r="X15" s="505" t="n">
        <v>19</v>
      </c>
      <c r="Y15" s="493" t="n">
        <v>2150</v>
      </c>
      <c r="Z15" s="505" t="n">
        <v>19</v>
      </c>
      <c r="AA15" s="493" t="n">
        <v>3030</v>
      </c>
      <c r="AB15" s="505" t="n">
        <v>19</v>
      </c>
      <c r="AC15" s="493" t="n">
        <v>4520</v>
      </c>
      <c r="AD15" s="505" t="n">
        <v>19</v>
      </c>
      <c r="AE15" s="493" t="n">
        <v>6500</v>
      </c>
      <c r="AF15" s="505" t="n">
        <v>19</v>
      </c>
      <c r="AG15" s="493" t="n">
        <v>11000</v>
      </c>
      <c r="AH15" s="505" t="n">
        <v>19</v>
      </c>
      <c r="AI15" s="493" t="n">
        <v>1230</v>
      </c>
      <c r="AJ15" s="505" t="n">
        <v>19</v>
      </c>
      <c r="AK15" s="493" t="n">
        <v>7300</v>
      </c>
      <c r="AL15" s="505" t="n">
        <v>19</v>
      </c>
      <c r="AM15" s="493" t="n">
        <v>13200</v>
      </c>
      <c r="AN15" s="505" t="n">
        <v>19</v>
      </c>
      <c r="AO15" s="493" t="n">
        <v>20000</v>
      </c>
      <c r="AP15" s="505" t="n">
        <v>19</v>
      </c>
      <c r="AQ15" s="493" t="n">
        <v>32300</v>
      </c>
      <c r="AR15" s="505" t="n">
        <v>19</v>
      </c>
      <c r="AS15" s="494" t="n">
        <v>260</v>
      </c>
      <c r="AT15" s="505" t="n">
        <v>8</v>
      </c>
      <c r="AU15" s="494" t="n">
        <v>500</v>
      </c>
      <c r="AV15" s="505" t="n">
        <v>8</v>
      </c>
      <c r="AW15" s="494" t="n">
        <v>100</v>
      </c>
      <c r="AX15" s="505" t="n">
        <v>8</v>
      </c>
      <c r="AY15" s="494" t="n">
        <v>130</v>
      </c>
      <c r="AZ15" s="505" t="n">
        <v>8</v>
      </c>
      <c r="BA15" s="494" t="n">
        <v>400</v>
      </c>
      <c r="BB15" s="505" t="n">
        <v>8</v>
      </c>
      <c r="BC15" s="494" t="n">
        <v>1100</v>
      </c>
      <c r="BD15" s="505" t="n">
        <v>8</v>
      </c>
      <c r="BE15" s="494" t="n">
        <v>1200</v>
      </c>
      <c r="BF15" s="505" t="n">
        <v>8</v>
      </c>
      <c r="BG15" s="494" t="n">
        <v>1100</v>
      </c>
      <c r="BH15" s="505" t="n">
        <v>8</v>
      </c>
    </row>
    <row r="16" customFormat="false" ht="15.75" hidden="false" customHeight="false" outlineLevel="0" collapsed="false">
      <c r="A16" s="491"/>
      <c r="B16" s="505" t="n">
        <v>18</v>
      </c>
      <c r="C16" s="491"/>
      <c r="D16" s="505" t="n">
        <v>18</v>
      </c>
      <c r="E16" s="491" t="n">
        <v>129</v>
      </c>
      <c r="F16" s="505" t="n">
        <v>18</v>
      </c>
      <c r="G16" s="491" t="n">
        <v>92</v>
      </c>
      <c r="H16" s="505" t="n">
        <v>18</v>
      </c>
      <c r="I16" s="491" t="n">
        <v>101</v>
      </c>
      <c r="J16" s="505" t="n">
        <v>18</v>
      </c>
      <c r="K16" s="491" t="n">
        <v>161</v>
      </c>
      <c r="L16" s="505" t="n">
        <v>18</v>
      </c>
      <c r="M16" s="491" t="n">
        <v>261</v>
      </c>
      <c r="N16" s="505" t="n">
        <v>18</v>
      </c>
      <c r="O16" s="491" t="n">
        <v>453</v>
      </c>
      <c r="P16" s="505" t="n">
        <v>18</v>
      </c>
      <c r="Q16" s="491" t="n">
        <v>556</v>
      </c>
      <c r="R16" s="505" t="n">
        <v>18</v>
      </c>
      <c r="S16" s="491" t="n">
        <v>611</v>
      </c>
      <c r="T16" s="505" t="n">
        <v>18</v>
      </c>
      <c r="U16" s="491" t="n">
        <v>681</v>
      </c>
      <c r="V16" s="505" t="n">
        <v>18</v>
      </c>
      <c r="W16" s="493" t="n">
        <v>1231</v>
      </c>
      <c r="X16" s="505" t="n">
        <v>18</v>
      </c>
      <c r="Y16" s="493" t="n">
        <v>2151</v>
      </c>
      <c r="Z16" s="505" t="n">
        <v>18</v>
      </c>
      <c r="AA16" s="493" t="n">
        <v>3031</v>
      </c>
      <c r="AB16" s="505" t="n">
        <v>18</v>
      </c>
      <c r="AC16" s="493" t="n">
        <v>4521</v>
      </c>
      <c r="AD16" s="505" t="n">
        <v>18</v>
      </c>
      <c r="AE16" s="493" t="n">
        <v>6501</v>
      </c>
      <c r="AF16" s="505" t="n">
        <v>18</v>
      </c>
      <c r="AG16" s="493" t="n">
        <v>11001</v>
      </c>
      <c r="AH16" s="505" t="n">
        <v>18</v>
      </c>
      <c r="AI16" s="493" t="n">
        <v>1231</v>
      </c>
      <c r="AJ16" s="505" t="n">
        <v>18</v>
      </c>
      <c r="AK16" s="493" t="n">
        <v>7301</v>
      </c>
      <c r="AL16" s="505" t="n">
        <v>18</v>
      </c>
      <c r="AM16" s="493" t="n">
        <v>13201</v>
      </c>
      <c r="AN16" s="505" t="n">
        <v>18</v>
      </c>
      <c r="AO16" s="493" t="n">
        <v>20001</v>
      </c>
      <c r="AP16" s="505" t="n">
        <v>18</v>
      </c>
      <c r="AQ16" s="493" t="n">
        <v>32301</v>
      </c>
      <c r="AR16" s="505" t="n">
        <v>18</v>
      </c>
      <c r="AS16" s="494"/>
      <c r="AT16" s="505"/>
      <c r="AU16" s="494"/>
      <c r="AV16" s="505"/>
      <c r="AW16" s="494"/>
      <c r="AX16" s="505"/>
      <c r="AY16" s="494"/>
      <c r="AZ16" s="505"/>
      <c r="BA16" s="494"/>
      <c r="BB16" s="505"/>
      <c r="BC16" s="494"/>
      <c r="BD16" s="505"/>
      <c r="BE16" s="494"/>
      <c r="BF16" s="505"/>
      <c r="BG16" s="494"/>
      <c r="BH16" s="505"/>
    </row>
    <row r="17" customFormat="false" ht="15.75" hidden="false" customHeight="false" outlineLevel="0" collapsed="false">
      <c r="A17" s="491" t="n">
        <v>71</v>
      </c>
      <c r="B17" s="505" t="n">
        <v>18</v>
      </c>
      <c r="C17" s="491" t="n">
        <v>80</v>
      </c>
      <c r="D17" s="505" t="n">
        <v>18</v>
      </c>
      <c r="E17" s="491" t="n">
        <v>130</v>
      </c>
      <c r="F17" s="505" t="n">
        <v>18</v>
      </c>
      <c r="G17" s="491" t="n">
        <v>94</v>
      </c>
      <c r="H17" s="505" t="n">
        <v>18</v>
      </c>
      <c r="I17" s="491" t="n">
        <v>105</v>
      </c>
      <c r="J17" s="505" t="n">
        <v>18</v>
      </c>
      <c r="K17" s="491" t="n">
        <v>165</v>
      </c>
      <c r="L17" s="505" t="n">
        <v>18</v>
      </c>
      <c r="M17" s="491" t="n">
        <v>267</v>
      </c>
      <c r="N17" s="505" t="n">
        <v>18</v>
      </c>
      <c r="O17" s="491" t="n">
        <v>460</v>
      </c>
      <c r="P17" s="505" t="n">
        <v>18</v>
      </c>
      <c r="Q17" s="491" t="n">
        <v>565</v>
      </c>
      <c r="R17" s="505" t="n">
        <v>18</v>
      </c>
      <c r="S17" s="491" t="n">
        <v>620</v>
      </c>
      <c r="T17" s="505" t="n">
        <v>18</v>
      </c>
      <c r="U17" s="491" t="n">
        <v>690</v>
      </c>
      <c r="V17" s="505" t="n">
        <v>18</v>
      </c>
      <c r="W17" s="493" t="n">
        <v>1260</v>
      </c>
      <c r="X17" s="505" t="n">
        <v>18</v>
      </c>
      <c r="Y17" s="493" t="n">
        <v>2180</v>
      </c>
      <c r="Z17" s="505" t="n">
        <v>18</v>
      </c>
      <c r="AA17" s="493" t="n">
        <v>3070</v>
      </c>
      <c r="AB17" s="505" t="n">
        <v>18</v>
      </c>
      <c r="AC17" s="493" t="n">
        <v>4570</v>
      </c>
      <c r="AD17" s="505" t="n">
        <v>18</v>
      </c>
      <c r="AE17" s="493" t="n">
        <v>7000</v>
      </c>
      <c r="AF17" s="505" t="n">
        <v>18</v>
      </c>
      <c r="AG17" s="493" t="n">
        <v>11200</v>
      </c>
      <c r="AH17" s="505" t="n">
        <v>18</v>
      </c>
      <c r="AI17" s="493" t="n">
        <v>1260</v>
      </c>
      <c r="AJ17" s="505" t="n">
        <v>18</v>
      </c>
      <c r="AK17" s="493" t="n">
        <v>7450</v>
      </c>
      <c r="AL17" s="505" t="n">
        <v>18</v>
      </c>
      <c r="AM17" s="493" t="n">
        <v>13400</v>
      </c>
      <c r="AN17" s="505" t="n">
        <v>18</v>
      </c>
      <c r="AO17" s="493" t="n">
        <v>20300</v>
      </c>
      <c r="AP17" s="505" t="n">
        <v>18</v>
      </c>
      <c r="AQ17" s="493" t="n">
        <v>33300</v>
      </c>
      <c r="AR17" s="505" t="n">
        <v>18</v>
      </c>
      <c r="AS17" s="494" t="n">
        <v>270</v>
      </c>
      <c r="AT17" s="505" t="n">
        <v>9</v>
      </c>
      <c r="AU17" s="494" t="n">
        <v>520</v>
      </c>
      <c r="AV17" s="505" t="n">
        <v>9</v>
      </c>
      <c r="AW17" s="494" t="n">
        <v>105</v>
      </c>
      <c r="AX17" s="505" t="n">
        <v>9</v>
      </c>
      <c r="AY17" s="494"/>
      <c r="AZ17" s="505" t="n">
        <v>9</v>
      </c>
      <c r="BA17" s="494" t="n">
        <v>425</v>
      </c>
      <c r="BB17" s="505" t="n">
        <v>9</v>
      </c>
      <c r="BC17" s="494" t="n">
        <v>1200</v>
      </c>
      <c r="BD17" s="505" t="n">
        <v>9</v>
      </c>
      <c r="BE17" s="494" t="n">
        <v>1300</v>
      </c>
      <c r="BF17" s="505" t="n">
        <v>9</v>
      </c>
      <c r="BG17" s="494" t="n">
        <v>1200</v>
      </c>
      <c r="BH17" s="505" t="n">
        <v>9</v>
      </c>
    </row>
    <row r="18" customFormat="false" ht="15.75" hidden="false" customHeight="false" outlineLevel="0" collapsed="false">
      <c r="A18" s="491"/>
      <c r="B18" s="505" t="n">
        <v>17</v>
      </c>
      <c r="C18" s="491"/>
      <c r="D18" s="505" t="n">
        <v>17</v>
      </c>
      <c r="E18" s="491" t="n">
        <v>131</v>
      </c>
      <c r="F18" s="505" t="n">
        <v>17</v>
      </c>
      <c r="G18" s="491" t="n">
        <v>95</v>
      </c>
      <c r="H18" s="505" t="n">
        <v>17</v>
      </c>
      <c r="I18" s="491" t="n">
        <v>104</v>
      </c>
      <c r="J18" s="505" t="n">
        <v>17</v>
      </c>
      <c r="K18" s="491" t="n">
        <v>166</v>
      </c>
      <c r="L18" s="505" t="n">
        <v>17</v>
      </c>
      <c r="M18" s="491" t="n">
        <v>268</v>
      </c>
      <c r="N18" s="505" t="n">
        <v>17</v>
      </c>
      <c r="O18" s="491" t="n">
        <v>461</v>
      </c>
      <c r="P18" s="505" t="n">
        <v>17</v>
      </c>
      <c r="Q18" s="491" t="n">
        <v>566</v>
      </c>
      <c r="R18" s="505" t="n">
        <v>17</v>
      </c>
      <c r="S18" s="491" t="n">
        <v>621</v>
      </c>
      <c r="T18" s="505" t="n">
        <v>17</v>
      </c>
      <c r="U18" s="491" t="n">
        <v>691</v>
      </c>
      <c r="V18" s="505" t="n">
        <v>17</v>
      </c>
      <c r="W18" s="493" t="n">
        <v>1261</v>
      </c>
      <c r="X18" s="505" t="n">
        <v>17</v>
      </c>
      <c r="Y18" s="493" t="n">
        <v>2181</v>
      </c>
      <c r="Z18" s="505" t="n">
        <v>17</v>
      </c>
      <c r="AA18" s="493" t="n">
        <v>3071</v>
      </c>
      <c r="AB18" s="505" t="n">
        <v>17</v>
      </c>
      <c r="AC18" s="493" t="n">
        <v>4571</v>
      </c>
      <c r="AD18" s="505" t="n">
        <v>17</v>
      </c>
      <c r="AE18" s="493" t="n">
        <v>7001</v>
      </c>
      <c r="AF18" s="505" t="n">
        <v>17</v>
      </c>
      <c r="AG18" s="493" t="n">
        <v>11201</v>
      </c>
      <c r="AH18" s="505" t="n">
        <v>17</v>
      </c>
      <c r="AI18" s="493" t="n">
        <v>1261</v>
      </c>
      <c r="AJ18" s="505" t="n">
        <v>17</v>
      </c>
      <c r="AK18" s="493" t="n">
        <v>7451</v>
      </c>
      <c r="AL18" s="505" t="n">
        <v>17</v>
      </c>
      <c r="AM18" s="493" t="n">
        <v>13401</v>
      </c>
      <c r="AN18" s="505" t="n">
        <v>17</v>
      </c>
      <c r="AO18" s="493" t="n">
        <v>20301</v>
      </c>
      <c r="AP18" s="505" t="n">
        <v>17</v>
      </c>
      <c r="AQ18" s="493" t="n">
        <v>33301</v>
      </c>
      <c r="AR18" s="505" t="n">
        <v>17</v>
      </c>
      <c r="AS18" s="494"/>
      <c r="AT18" s="505"/>
      <c r="AU18" s="494"/>
      <c r="AV18" s="505"/>
      <c r="AW18" s="494"/>
      <c r="AX18" s="505"/>
      <c r="AY18" s="494"/>
      <c r="AZ18" s="505"/>
      <c r="BA18" s="494"/>
      <c r="BB18" s="505"/>
      <c r="BC18" s="494"/>
      <c r="BD18" s="505"/>
      <c r="BE18" s="494"/>
      <c r="BF18" s="505"/>
      <c r="BG18" s="494"/>
      <c r="BH18" s="505"/>
    </row>
    <row r="19" customFormat="false" ht="15.75" hidden="false" customHeight="false" outlineLevel="0" collapsed="false">
      <c r="A19" s="491" t="n">
        <v>72</v>
      </c>
      <c r="B19" s="505" t="n">
        <v>17</v>
      </c>
      <c r="C19" s="491" t="n">
        <v>81</v>
      </c>
      <c r="D19" s="505" t="n">
        <v>17</v>
      </c>
      <c r="E19" s="491" t="n">
        <v>132</v>
      </c>
      <c r="F19" s="505" t="n">
        <v>17</v>
      </c>
      <c r="G19" s="491" t="n">
        <v>98</v>
      </c>
      <c r="H19" s="505" t="n">
        <v>17</v>
      </c>
      <c r="I19" s="491" t="n">
        <v>109</v>
      </c>
      <c r="J19" s="505" t="n">
        <v>17</v>
      </c>
      <c r="K19" s="491" t="n">
        <v>170</v>
      </c>
      <c r="L19" s="505" t="n">
        <v>17</v>
      </c>
      <c r="M19" s="491" t="n">
        <v>272</v>
      </c>
      <c r="N19" s="505" t="n">
        <v>17</v>
      </c>
      <c r="O19" s="491" t="n">
        <v>468</v>
      </c>
      <c r="P19" s="505" t="n">
        <v>17</v>
      </c>
      <c r="Q19" s="491" t="n">
        <v>580</v>
      </c>
      <c r="R19" s="505" t="n">
        <v>17</v>
      </c>
      <c r="S19" s="491" t="n">
        <v>630</v>
      </c>
      <c r="T19" s="505" t="n">
        <v>17</v>
      </c>
      <c r="U19" s="491" t="n">
        <v>700</v>
      </c>
      <c r="V19" s="505" t="n">
        <v>17</v>
      </c>
      <c r="W19" s="493" t="n">
        <v>1290</v>
      </c>
      <c r="X19" s="505" t="n">
        <v>17</v>
      </c>
      <c r="Y19" s="493" t="n">
        <v>2210</v>
      </c>
      <c r="Z19" s="505" t="n">
        <v>17</v>
      </c>
      <c r="AA19" s="493" t="n">
        <v>3150</v>
      </c>
      <c r="AB19" s="505" t="n">
        <v>17</v>
      </c>
      <c r="AC19" s="493" t="n">
        <v>5060</v>
      </c>
      <c r="AD19" s="505" t="n">
        <v>17</v>
      </c>
      <c r="AE19" s="493" t="n">
        <v>7100</v>
      </c>
      <c r="AF19" s="505" t="n">
        <v>17</v>
      </c>
      <c r="AG19" s="493" t="n">
        <v>11400</v>
      </c>
      <c r="AH19" s="505" t="n">
        <v>17</v>
      </c>
      <c r="AI19" s="493" t="n">
        <v>1290</v>
      </c>
      <c r="AJ19" s="505" t="n">
        <v>17</v>
      </c>
      <c r="AK19" s="493" t="n">
        <v>8000</v>
      </c>
      <c r="AL19" s="505" t="n">
        <v>17</v>
      </c>
      <c r="AM19" s="493" t="n">
        <v>14000</v>
      </c>
      <c r="AN19" s="505" t="n">
        <v>17</v>
      </c>
      <c r="AO19" s="493" t="n">
        <v>21000</v>
      </c>
      <c r="AP19" s="505" t="n">
        <v>17</v>
      </c>
      <c r="AQ19" s="493" t="n">
        <v>34300</v>
      </c>
      <c r="AR19" s="505" t="n">
        <v>17</v>
      </c>
      <c r="AS19" s="494" t="n">
        <v>280</v>
      </c>
      <c r="AT19" s="505" t="n">
        <v>10</v>
      </c>
      <c r="AU19" s="494" t="n">
        <v>550</v>
      </c>
      <c r="AV19" s="505" t="n">
        <v>10</v>
      </c>
      <c r="AW19" s="494" t="n">
        <v>110</v>
      </c>
      <c r="AX19" s="505" t="n">
        <v>10</v>
      </c>
      <c r="AY19" s="494" t="n">
        <v>150</v>
      </c>
      <c r="AZ19" s="505" t="n">
        <v>10</v>
      </c>
      <c r="BA19" s="494" t="n">
        <v>450</v>
      </c>
      <c r="BB19" s="505" t="n">
        <v>10</v>
      </c>
      <c r="BC19" s="494" t="n">
        <v>1300</v>
      </c>
      <c r="BD19" s="505" t="n">
        <v>10</v>
      </c>
      <c r="BE19" s="494" t="n">
        <v>1400</v>
      </c>
      <c r="BF19" s="505" t="n">
        <v>10</v>
      </c>
      <c r="BG19" s="494" t="n">
        <v>1300</v>
      </c>
      <c r="BH19" s="505" t="n">
        <v>10</v>
      </c>
    </row>
    <row r="20" customFormat="false" ht="15.75" hidden="false" customHeight="false" outlineLevel="0" collapsed="false">
      <c r="A20" s="491" t="n">
        <v>73</v>
      </c>
      <c r="B20" s="505" t="n">
        <v>16</v>
      </c>
      <c r="C20" s="491" t="n">
        <v>82</v>
      </c>
      <c r="D20" s="505" t="n">
        <v>16</v>
      </c>
      <c r="E20" s="491" t="n">
        <v>133</v>
      </c>
      <c r="F20" s="505" t="n">
        <v>16</v>
      </c>
      <c r="G20" s="491" t="n">
        <v>99</v>
      </c>
      <c r="H20" s="505" t="n">
        <v>16</v>
      </c>
      <c r="I20" s="491" t="n">
        <v>110</v>
      </c>
      <c r="J20" s="505" t="n">
        <v>16</v>
      </c>
      <c r="K20" s="491" t="n">
        <v>171</v>
      </c>
      <c r="L20" s="505" t="n">
        <v>16</v>
      </c>
      <c r="M20" s="491" t="n">
        <v>273</v>
      </c>
      <c r="N20" s="505" t="n">
        <v>16</v>
      </c>
      <c r="O20" s="491" t="n">
        <v>469</v>
      </c>
      <c r="P20" s="505" t="n">
        <v>16</v>
      </c>
      <c r="Q20" s="491" t="n">
        <v>581</v>
      </c>
      <c r="R20" s="505" t="n">
        <v>16</v>
      </c>
      <c r="S20" s="491" t="n">
        <v>631</v>
      </c>
      <c r="T20" s="505" t="n">
        <v>16</v>
      </c>
      <c r="U20" s="491" t="n">
        <v>701</v>
      </c>
      <c r="V20" s="505" t="n">
        <v>16</v>
      </c>
      <c r="W20" s="493" t="n">
        <v>1291</v>
      </c>
      <c r="X20" s="505" t="n">
        <v>16</v>
      </c>
      <c r="Y20" s="493" t="n">
        <v>2211</v>
      </c>
      <c r="Z20" s="505" t="n">
        <v>16</v>
      </c>
      <c r="AA20" s="493" t="n">
        <v>3151</v>
      </c>
      <c r="AB20" s="505" t="n">
        <v>16</v>
      </c>
      <c r="AC20" s="493" t="n">
        <v>5061</v>
      </c>
      <c r="AD20" s="505" t="n">
        <v>16</v>
      </c>
      <c r="AE20" s="493" t="n">
        <v>7101</v>
      </c>
      <c r="AF20" s="505" t="n">
        <v>16</v>
      </c>
      <c r="AG20" s="493" t="n">
        <v>11401</v>
      </c>
      <c r="AH20" s="505" t="n">
        <v>16</v>
      </c>
      <c r="AI20" s="493" t="n">
        <v>1291</v>
      </c>
      <c r="AJ20" s="505" t="n">
        <v>16</v>
      </c>
      <c r="AK20" s="493" t="n">
        <v>8001</v>
      </c>
      <c r="AL20" s="505" t="n">
        <v>16</v>
      </c>
      <c r="AM20" s="493" t="n">
        <v>14001</v>
      </c>
      <c r="AN20" s="505" t="n">
        <v>16</v>
      </c>
      <c r="AO20" s="493" t="n">
        <v>21001</v>
      </c>
      <c r="AP20" s="505" t="n">
        <v>16</v>
      </c>
      <c r="AQ20" s="493" t="n">
        <v>34301</v>
      </c>
      <c r="AR20" s="505" t="n">
        <v>16</v>
      </c>
      <c r="AS20" s="494"/>
      <c r="AT20" s="505"/>
      <c r="AU20" s="494"/>
      <c r="AV20" s="505"/>
      <c r="AW20" s="494"/>
      <c r="AX20" s="505"/>
      <c r="AY20" s="494"/>
      <c r="AZ20" s="505"/>
      <c r="BA20" s="494"/>
      <c r="BB20" s="505"/>
      <c r="BC20" s="494"/>
      <c r="BD20" s="505"/>
      <c r="BE20" s="494"/>
      <c r="BF20" s="505"/>
      <c r="BG20" s="494"/>
      <c r="BH20" s="505"/>
    </row>
    <row r="21" customFormat="false" ht="15.75" hidden="false" customHeight="false" outlineLevel="0" collapsed="false">
      <c r="A21" s="491" t="n">
        <v>74</v>
      </c>
      <c r="B21" s="505" t="n">
        <v>16</v>
      </c>
      <c r="C21" s="491" t="n">
        <v>83</v>
      </c>
      <c r="D21" s="505" t="n">
        <v>16</v>
      </c>
      <c r="E21" s="491" t="n">
        <v>134</v>
      </c>
      <c r="F21" s="505" t="n">
        <v>16</v>
      </c>
      <c r="G21" s="491" t="n">
        <v>102</v>
      </c>
      <c r="H21" s="505" t="n">
        <v>16</v>
      </c>
      <c r="I21" s="491" t="n">
        <v>113</v>
      </c>
      <c r="J21" s="505" t="n">
        <v>16</v>
      </c>
      <c r="K21" s="491" t="n">
        <v>175</v>
      </c>
      <c r="L21" s="505" t="n">
        <v>16</v>
      </c>
      <c r="M21" s="491" t="n">
        <v>277</v>
      </c>
      <c r="N21" s="505" t="n">
        <v>16</v>
      </c>
      <c r="O21" s="491" t="n">
        <v>476</v>
      </c>
      <c r="P21" s="505" t="n">
        <v>16</v>
      </c>
      <c r="Q21" s="491" t="n">
        <v>595</v>
      </c>
      <c r="R21" s="505" t="n">
        <v>16</v>
      </c>
      <c r="S21" s="491" t="n">
        <v>640</v>
      </c>
      <c r="T21" s="505" t="n">
        <v>16</v>
      </c>
      <c r="U21" s="491" t="n">
        <v>710</v>
      </c>
      <c r="V21" s="505" t="n">
        <v>16</v>
      </c>
      <c r="W21" s="493" t="n">
        <v>1330</v>
      </c>
      <c r="X21" s="505" t="n">
        <v>16</v>
      </c>
      <c r="Y21" s="493" t="n">
        <v>2260</v>
      </c>
      <c r="Z21" s="505" t="n">
        <v>16</v>
      </c>
      <c r="AA21" s="493" t="n">
        <v>3230</v>
      </c>
      <c r="AB21" s="505" t="n">
        <v>16</v>
      </c>
      <c r="AC21" s="493" t="n">
        <v>5150</v>
      </c>
      <c r="AD21" s="505" t="n">
        <v>16</v>
      </c>
      <c r="AE21" s="493" t="n">
        <v>7250</v>
      </c>
      <c r="AF21" s="505" t="n">
        <v>16</v>
      </c>
      <c r="AG21" s="493" t="n">
        <v>12000</v>
      </c>
      <c r="AH21" s="505" t="n">
        <v>16</v>
      </c>
      <c r="AI21" s="493" t="n">
        <v>1330</v>
      </c>
      <c r="AJ21" s="505" t="n">
        <v>16</v>
      </c>
      <c r="AK21" s="493" t="n">
        <v>8150</v>
      </c>
      <c r="AL21" s="505" t="n">
        <v>16</v>
      </c>
      <c r="AM21" s="493" t="n">
        <v>14200</v>
      </c>
      <c r="AN21" s="505" t="n">
        <v>16</v>
      </c>
      <c r="AO21" s="493" t="n">
        <v>21300</v>
      </c>
      <c r="AP21" s="505" t="n">
        <v>16</v>
      </c>
      <c r="AQ21" s="493" t="n">
        <v>35300</v>
      </c>
      <c r="AR21" s="505" t="n">
        <v>16</v>
      </c>
      <c r="AS21" s="494" t="n">
        <v>290</v>
      </c>
      <c r="AT21" s="505" t="n">
        <v>11</v>
      </c>
      <c r="AU21" s="494" t="n">
        <v>580</v>
      </c>
      <c r="AV21" s="505" t="n">
        <v>11</v>
      </c>
      <c r="AW21" s="494" t="n">
        <v>115</v>
      </c>
      <c r="AX21" s="505" t="n">
        <v>11</v>
      </c>
      <c r="AY21" s="494" t="n">
        <v>170</v>
      </c>
      <c r="AZ21" s="505" t="n">
        <v>11</v>
      </c>
      <c r="BA21" s="494" t="n">
        <v>475</v>
      </c>
      <c r="BB21" s="505" t="n">
        <v>11</v>
      </c>
      <c r="BC21" s="494" t="n">
        <v>1400</v>
      </c>
      <c r="BD21" s="505" t="n">
        <v>11</v>
      </c>
      <c r="BE21" s="494" t="n">
        <v>1500</v>
      </c>
      <c r="BF21" s="505" t="n">
        <v>11</v>
      </c>
      <c r="BG21" s="494" t="n">
        <v>1400</v>
      </c>
      <c r="BH21" s="505" t="n">
        <v>11</v>
      </c>
    </row>
    <row r="22" customFormat="false" ht="15.75" hidden="false" customHeight="false" outlineLevel="0" collapsed="false">
      <c r="A22" s="491" t="n">
        <v>75</v>
      </c>
      <c r="B22" s="505" t="n">
        <v>15</v>
      </c>
      <c r="C22" s="491" t="n">
        <v>84</v>
      </c>
      <c r="D22" s="505" t="n">
        <v>15</v>
      </c>
      <c r="E22" s="491" t="n">
        <v>135</v>
      </c>
      <c r="F22" s="505" t="n">
        <v>15</v>
      </c>
      <c r="G22" s="491" t="n">
        <v>103</v>
      </c>
      <c r="H22" s="505" t="n">
        <v>15</v>
      </c>
      <c r="I22" s="491" t="n">
        <v>114</v>
      </c>
      <c r="J22" s="505" t="n">
        <v>15</v>
      </c>
      <c r="K22" s="491" t="n">
        <v>176</v>
      </c>
      <c r="L22" s="505" t="n">
        <v>15</v>
      </c>
      <c r="M22" s="491" t="n">
        <v>278</v>
      </c>
      <c r="N22" s="505" t="n">
        <v>15</v>
      </c>
      <c r="O22" s="491" t="n">
        <v>477</v>
      </c>
      <c r="P22" s="505" t="n">
        <v>15</v>
      </c>
      <c r="Q22" s="491" t="n">
        <v>596</v>
      </c>
      <c r="R22" s="505" t="n">
        <v>15</v>
      </c>
      <c r="S22" s="491" t="n">
        <v>641</v>
      </c>
      <c r="T22" s="505" t="n">
        <v>15</v>
      </c>
      <c r="U22" s="491" t="n">
        <v>711</v>
      </c>
      <c r="V22" s="505" t="n">
        <v>15</v>
      </c>
      <c r="W22" s="493" t="n">
        <v>1331</v>
      </c>
      <c r="X22" s="505" t="n">
        <v>15</v>
      </c>
      <c r="Y22" s="493" t="n">
        <v>2261</v>
      </c>
      <c r="Z22" s="505" t="n">
        <v>15</v>
      </c>
      <c r="AA22" s="493" t="n">
        <v>3231</v>
      </c>
      <c r="AB22" s="505" t="n">
        <v>15</v>
      </c>
      <c r="AC22" s="493" t="n">
        <v>5151</v>
      </c>
      <c r="AD22" s="505" t="n">
        <v>15</v>
      </c>
      <c r="AE22" s="493" t="n">
        <v>7251</v>
      </c>
      <c r="AF22" s="505" t="n">
        <v>15</v>
      </c>
      <c r="AG22" s="493" t="n">
        <v>12001</v>
      </c>
      <c r="AH22" s="505" t="n">
        <v>15</v>
      </c>
      <c r="AI22" s="493" t="n">
        <v>1331</v>
      </c>
      <c r="AJ22" s="505" t="n">
        <v>15</v>
      </c>
      <c r="AK22" s="493" t="n">
        <v>8151</v>
      </c>
      <c r="AL22" s="505" t="n">
        <v>15</v>
      </c>
      <c r="AM22" s="493" t="n">
        <v>14201</v>
      </c>
      <c r="AN22" s="505" t="n">
        <v>15</v>
      </c>
      <c r="AO22" s="493" t="n">
        <v>21301</v>
      </c>
      <c r="AP22" s="505" t="n">
        <v>15</v>
      </c>
      <c r="AQ22" s="493" t="n">
        <v>35301</v>
      </c>
      <c r="AR22" s="505" t="n">
        <v>15</v>
      </c>
      <c r="AS22" s="494"/>
      <c r="AT22" s="505"/>
      <c r="AU22" s="494"/>
      <c r="AV22" s="505"/>
      <c r="AW22" s="494"/>
      <c r="AX22" s="505"/>
      <c r="AY22" s="494"/>
      <c r="AZ22" s="505"/>
      <c r="BA22" s="494"/>
      <c r="BB22" s="505"/>
      <c r="BC22" s="494"/>
      <c r="BD22" s="505"/>
      <c r="BE22" s="494"/>
      <c r="BF22" s="505"/>
      <c r="BG22" s="494"/>
      <c r="BH22" s="505"/>
    </row>
    <row r="23" customFormat="false" ht="15.75" hidden="false" customHeight="false" outlineLevel="0" collapsed="false">
      <c r="A23" s="491" t="n">
        <v>76</v>
      </c>
      <c r="B23" s="505" t="n">
        <v>15</v>
      </c>
      <c r="C23" s="491" t="n">
        <v>85</v>
      </c>
      <c r="D23" s="505" t="n">
        <v>15</v>
      </c>
      <c r="E23" s="491" t="n">
        <v>137</v>
      </c>
      <c r="F23" s="505" t="n">
        <v>15</v>
      </c>
      <c r="G23" s="491" t="n">
        <v>106</v>
      </c>
      <c r="H23" s="505" t="n">
        <v>15</v>
      </c>
      <c r="I23" s="491" t="n">
        <v>117</v>
      </c>
      <c r="J23" s="505" t="n">
        <v>15</v>
      </c>
      <c r="K23" s="491" t="n">
        <v>180</v>
      </c>
      <c r="L23" s="505" t="n">
        <v>15</v>
      </c>
      <c r="M23" s="491" t="n">
        <v>282</v>
      </c>
      <c r="N23" s="505" t="n">
        <v>15</v>
      </c>
      <c r="O23" s="491" t="n">
        <v>482</v>
      </c>
      <c r="P23" s="505" t="n">
        <v>15</v>
      </c>
      <c r="Q23" s="491" t="n">
        <v>610</v>
      </c>
      <c r="R23" s="505" t="n">
        <v>15</v>
      </c>
      <c r="S23" s="491" t="n">
        <v>655</v>
      </c>
      <c r="T23" s="505" t="n">
        <v>15</v>
      </c>
      <c r="U23" s="491" t="n">
        <v>740</v>
      </c>
      <c r="V23" s="505" t="n">
        <v>15</v>
      </c>
      <c r="W23" s="493" t="n">
        <v>1370</v>
      </c>
      <c r="X23" s="505" t="n">
        <v>15</v>
      </c>
      <c r="Y23" s="493" t="n">
        <v>2310</v>
      </c>
      <c r="Z23" s="505" t="n">
        <v>15</v>
      </c>
      <c r="AA23" s="493" t="n">
        <v>3310</v>
      </c>
      <c r="AB23" s="505" t="n">
        <v>15</v>
      </c>
      <c r="AC23" s="493" t="n">
        <v>5300</v>
      </c>
      <c r="AD23" s="505" t="n">
        <v>15</v>
      </c>
      <c r="AE23" s="493" t="n">
        <v>7400</v>
      </c>
      <c r="AF23" s="505" t="n">
        <v>15</v>
      </c>
      <c r="AG23" s="493" t="n">
        <v>12200</v>
      </c>
      <c r="AH23" s="505" t="n">
        <v>15</v>
      </c>
      <c r="AI23" s="493" t="n">
        <v>1370</v>
      </c>
      <c r="AJ23" s="505" t="n">
        <v>15</v>
      </c>
      <c r="AK23" s="493" t="n">
        <v>8300</v>
      </c>
      <c r="AL23" s="505" t="n">
        <v>15</v>
      </c>
      <c r="AM23" s="493" t="n">
        <v>14400</v>
      </c>
      <c r="AN23" s="505" t="n">
        <v>15</v>
      </c>
      <c r="AO23" s="493" t="n">
        <v>22000</v>
      </c>
      <c r="AP23" s="505" t="n">
        <v>15</v>
      </c>
      <c r="AQ23" s="493" t="n">
        <v>36300</v>
      </c>
      <c r="AR23" s="505" t="n">
        <v>15</v>
      </c>
      <c r="AS23" s="494" t="n">
        <v>300</v>
      </c>
      <c r="AT23" s="505" t="n">
        <v>12</v>
      </c>
      <c r="AU23" s="494" t="n">
        <v>610</v>
      </c>
      <c r="AV23" s="505" t="n">
        <v>12</v>
      </c>
      <c r="AW23" s="494" t="n">
        <v>120</v>
      </c>
      <c r="AX23" s="505" t="n">
        <v>12</v>
      </c>
      <c r="AY23" s="494" t="n">
        <v>190</v>
      </c>
      <c r="AZ23" s="505" t="n">
        <v>12</v>
      </c>
      <c r="BA23" s="494" t="n">
        <v>500</v>
      </c>
      <c r="BB23" s="505" t="n">
        <v>12</v>
      </c>
      <c r="BC23" s="494" t="n">
        <v>1500</v>
      </c>
      <c r="BD23" s="505" t="n">
        <v>12</v>
      </c>
      <c r="BE23" s="494" t="n">
        <v>1600</v>
      </c>
      <c r="BF23" s="505" t="n">
        <v>12</v>
      </c>
      <c r="BG23" s="494" t="n">
        <v>1500</v>
      </c>
      <c r="BH23" s="505" t="n">
        <v>12</v>
      </c>
    </row>
    <row r="24" customFormat="false" ht="15.75" hidden="false" customHeight="false" outlineLevel="0" collapsed="false">
      <c r="A24" s="491" t="n">
        <v>77</v>
      </c>
      <c r="B24" s="505" t="n">
        <v>14</v>
      </c>
      <c r="C24" s="491" t="n">
        <v>86</v>
      </c>
      <c r="D24" s="505" t="n">
        <v>14</v>
      </c>
      <c r="E24" s="491" t="n">
        <v>138</v>
      </c>
      <c r="F24" s="505" t="n">
        <v>14</v>
      </c>
      <c r="G24" s="491" t="n">
        <v>107</v>
      </c>
      <c r="H24" s="505" t="n">
        <v>14</v>
      </c>
      <c r="I24" s="491" t="n">
        <v>118</v>
      </c>
      <c r="J24" s="505" t="n">
        <v>14</v>
      </c>
      <c r="K24" s="491" t="n">
        <v>181</v>
      </c>
      <c r="L24" s="505" t="n">
        <v>14</v>
      </c>
      <c r="M24" s="491" t="n">
        <v>283</v>
      </c>
      <c r="N24" s="505" t="n">
        <v>14</v>
      </c>
      <c r="O24" s="491" t="n">
        <v>483</v>
      </c>
      <c r="P24" s="505" t="n">
        <v>14</v>
      </c>
      <c r="Q24" s="491" t="n">
        <v>611</v>
      </c>
      <c r="R24" s="505" t="n">
        <v>14</v>
      </c>
      <c r="S24" s="491" t="n">
        <v>656</v>
      </c>
      <c r="T24" s="505" t="n">
        <v>14</v>
      </c>
      <c r="U24" s="491" t="n">
        <v>741</v>
      </c>
      <c r="V24" s="505" t="n">
        <v>14</v>
      </c>
      <c r="W24" s="493" t="n">
        <v>1371</v>
      </c>
      <c r="X24" s="505" t="n">
        <v>14</v>
      </c>
      <c r="Y24" s="493" t="n">
        <v>2311</v>
      </c>
      <c r="Z24" s="505" t="n">
        <v>14</v>
      </c>
      <c r="AA24" s="493" t="n">
        <v>3311</v>
      </c>
      <c r="AB24" s="505" t="n">
        <v>14</v>
      </c>
      <c r="AC24" s="493" t="n">
        <v>5301</v>
      </c>
      <c r="AD24" s="505" t="n">
        <v>14</v>
      </c>
      <c r="AE24" s="493" t="n">
        <v>7401</v>
      </c>
      <c r="AF24" s="505" t="n">
        <v>14</v>
      </c>
      <c r="AG24" s="493" t="n">
        <v>12201</v>
      </c>
      <c r="AH24" s="505" t="n">
        <v>14</v>
      </c>
      <c r="AI24" s="493" t="n">
        <v>1371</v>
      </c>
      <c r="AJ24" s="505" t="n">
        <v>14</v>
      </c>
      <c r="AK24" s="493" t="n">
        <v>8301</v>
      </c>
      <c r="AL24" s="505" t="n">
        <v>14</v>
      </c>
      <c r="AM24" s="493" t="n">
        <v>14401</v>
      </c>
      <c r="AN24" s="505" t="n">
        <v>14</v>
      </c>
      <c r="AO24" s="493" t="n">
        <v>22001</v>
      </c>
      <c r="AP24" s="505" t="n">
        <v>14</v>
      </c>
      <c r="AQ24" s="493" t="n">
        <v>36301</v>
      </c>
      <c r="AR24" s="505" t="n">
        <v>14</v>
      </c>
      <c r="AS24" s="494"/>
      <c r="AT24" s="505"/>
      <c r="AU24" s="494"/>
      <c r="AV24" s="505"/>
      <c r="AW24" s="494"/>
      <c r="AX24" s="505"/>
      <c r="AY24" s="494"/>
      <c r="AZ24" s="505"/>
      <c r="BA24" s="494"/>
      <c r="BB24" s="505"/>
      <c r="BC24" s="494"/>
      <c r="BD24" s="505"/>
      <c r="BE24" s="494"/>
      <c r="BF24" s="505"/>
      <c r="BG24" s="494"/>
      <c r="BH24" s="505"/>
    </row>
    <row r="25" customFormat="false" ht="15.75" hidden="false" customHeight="false" outlineLevel="0" collapsed="false">
      <c r="A25" s="491" t="n">
        <v>78</v>
      </c>
      <c r="B25" s="505" t="n">
        <v>14</v>
      </c>
      <c r="C25" s="491" t="n">
        <v>87</v>
      </c>
      <c r="D25" s="505" t="n">
        <v>14</v>
      </c>
      <c r="E25" s="491" t="n">
        <v>140</v>
      </c>
      <c r="F25" s="505" t="n">
        <v>14</v>
      </c>
      <c r="G25" s="471" t="n">
        <v>110</v>
      </c>
      <c r="H25" s="505" t="n">
        <v>14</v>
      </c>
      <c r="I25" s="491" t="n">
        <v>121</v>
      </c>
      <c r="J25" s="505" t="n">
        <v>14</v>
      </c>
      <c r="K25" s="491" t="n">
        <v>185</v>
      </c>
      <c r="L25" s="505" t="n">
        <v>14</v>
      </c>
      <c r="M25" s="491" t="n">
        <v>287</v>
      </c>
      <c r="N25" s="505" t="n">
        <v>14</v>
      </c>
      <c r="O25" s="491" t="n">
        <v>492</v>
      </c>
      <c r="P25" s="505" t="n">
        <v>14</v>
      </c>
      <c r="Q25" s="491" t="n">
        <v>625</v>
      </c>
      <c r="R25" s="505" t="n">
        <v>14</v>
      </c>
      <c r="S25" s="491" t="n">
        <v>670</v>
      </c>
      <c r="T25" s="505" t="n">
        <v>14</v>
      </c>
      <c r="U25" s="491" t="n">
        <v>770</v>
      </c>
      <c r="V25" s="505" t="n">
        <v>14</v>
      </c>
      <c r="W25" s="493" t="n">
        <v>1410</v>
      </c>
      <c r="X25" s="505" t="n">
        <v>14</v>
      </c>
      <c r="Y25" s="493" t="n">
        <v>2360</v>
      </c>
      <c r="Z25" s="505" t="n">
        <v>14</v>
      </c>
      <c r="AA25" s="493" t="n">
        <v>3390</v>
      </c>
      <c r="AB25" s="505" t="n">
        <v>14</v>
      </c>
      <c r="AC25" s="493" t="n">
        <v>5450</v>
      </c>
      <c r="AD25" s="505" t="n">
        <v>14</v>
      </c>
      <c r="AE25" s="493" t="n">
        <v>8000</v>
      </c>
      <c r="AF25" s="505" t="n">
        <v>14</v>
      </c>
      <c r="AG25" s="493" t="n">
        <v>12400</v>
      </c>
      <c r="AH25" s="505" t="n">
        <v>14</v>
      </c>
      <c r="AI25" s="493" t="n">
        <v>1410</v>
      </c>
      <c r="AJ25" s="505" t="n">
        <v>14</v>
      </c>
      <c r="AK25" s="493" t="n">
        <v>8450</v>
      </c>
      <c r="AL25" s="505" t="n">
        <v>14</v>
      </c>
      <c r="AM25" s="493" t="n">
        <v>15000</v>
      </c>
      <c r="AN25" s="505" t="n">
        <v>14</v>
      </c>
      <c r="AO25" s="493" t="n">
        <v>22300</v>
      </c>
      <c r="AP25" s="505" t="n">
        <v>14</v>
      </c>
      <c r="AQ25" s="493" t="n">
        <v>37300</v>
      </c>
      <c r="AR25" s="505" t="n">
        <v>14</v>
      </c>
      <c r="AS25" s="494" t="n">
        <v>310</v>
      </c>
      <c r="AT25" s="505" t="n">
        <v>13</v>
      </c>
      <c r="AU25" s="494" t="n">
        <v>640</v>
      </c>
      <c r="AV25" s="505" t="n">
        <v>13</v>
      </c>
      <c r="AW25" s="494" t="n">
        <v>125</v>
      </c>
      <c r="AX25" s="505" t="n">
        <v>13</v>
      </c>
      <c r="AY25" s="494" t="n">
        <v>200</v>
      </c>
      <c r="AZ25" s="505" t="n">
        <v>13</v>
      </c>
      <c r="BA25" s="494" t="n">
        <v>525</v>
      </c>
      <c r="BB25" s="505" t="n">
        <v>13</v>
      </c>
      <c r="BC25" s="494" t="n">
        <v>1600</v>
      </c>
      <c r="BD25" s="505" t="n">
        <v>13</v>
      </c>
      <c r="BE25" s="494" t="n">
        <v>1700</v>
      </c>
      <c r="BF25" s="505" t="n">
        <v>13</v>
      </c>
      <c r="BG25" s="494" t="n">
        <v>1600</v>
      </c>
      <c r="BH25" s="505" t="n">
        <v>13</v>
      </c>
    </row>
    <row r="26" customFormat="false" ht="15.75" hidden="false" customHeight="false" outlineLevel="0" collapsed="false">
      <c r="A26" s="491" t="n">
        <v>79</v>
      </c>
      <c r="B26" s="505" t="n">
        <v>13</v>
      </c>
      <c r="C26" s="491" t="n">
        <v>88</v>
      </c>
      <c r="D26" s="505" t="n">
        <v>13</v>
      </c>
      <c r="E26" s="491" t="n">
        <v>141</v>
      </c>
      <c r="F26" s="505" t="n">
        <v>13</v>
      </c>
      <c r="G26" s="471" t="n">
        <v>111</v>
      </c>
      <c r="H26" s="505" t="n">
        <v>13</v>
      </c>
      <c r="I26" s="491" t="n">
        <v>212</v>
      </c>
      <c r="J26" s="505" t="n">
        <v>13</v>
      </c>
      <c r="K26" s="491" t="n">
        <v>186</v>
      </c>
      <c r="L26" s="505" t="n">
        <v>13</v>
      </c>
      <c r="M26" s="491" t="n">
        <v>288</v>
      </c>
      <c r="N26" s="505" t="n">
        <v>13</v>
      </c>
      <c r="O26" s="491" t="n">
        <v>493</v>
      </c>
      <c r="P26" s="505" t="n">
        <v>13</v>
      </c>
      <c r="Q26" s="491" t="n">
        <v>626</v>
      </c>
      <c r="R26" s="505" t="n">
        <v>13</v>
      </c>
      <c r="S26" s="491" t="n">
        <v>671</v>
      </c>
      <c r="T26" s="505" t="n">
        <v>13</v>
      </c>
      <c r="U26" s="491" t="n">
        <v>771</v>
      </c>
      <c r="V26" s="505" t="n">
        <v>13</v>
      </c>
      <c r="W26" s="493" t="n">
        <v>1411</v>
      </c>
      <c r="X26" s="505" t="n">
        <v>13</v>
      </c>
      <c r="Y26" s="493" t="n">
        <v>2361</v>
      </c>
      <c r="Z26" s="505" t="n">
        <v>13</v>
      </c>
      <c r="AA26" s="493" t="n">
        <v>3391</v>
      </c>
      <c r="AB26" s="505" t="n">
        <v>13</v>
      </c>
      <c r="AC26" s="493" t="n">
        <v>5451</v>
      </c>
      <c r="AD26" s="505" t="n">
        <v>13</v>
      </c>
      <c r="AE26" s="493" t="n">
        <v>8001</v>
      </c>
      <c r="AF26" s="505" t="n">
        <v>13</v>
      </c>
      <c r="AG26" s="493" t="n">
        <v>12401</v>
      </c>
      <c r="AH26" s="505" t="n">
        <v>13</v>
      </c>
      <c r="AI26" s="493" t="n">
        <v>1411</v>
      </c>
      <c r="AJ26" s="505" t="n">
        <v>13</v>
      </c>
      <c r="AK26" s="493" t="n">
        <v>8451</v>
      </c>
      <c r="AL26" s="505" t="n">
        <v>13</v>
      </c>
      <c r="AM26" s="493" t="n">
        <v>15001</v>
      </c>
      <c r="AN26" s="505" t="n">
        <v>13</v>
      </c>
      <c r="AO26" s="493" t="n">
        <v>22301</v>
      </c>
      <c r="AP26" s="505" t="n">
        <v>13</v>
      </c>
      <c r="AQ26" s="493" t="n">
        <v>37301</v>
      </c>
      <c r="AR26" s="505" t="n">
        <v>13</v>
      </c>
      <c r="AS26" s="494"/>
      <c r="AT26" s="505"/>
      <c r="AU26" s="494"/>
      <c r="AV26" s="505"/>
      <c r="AW26" s="494"/>
      <c r="AX26" s="505"/>
      <c r="AY26" s="494"/>
      <c r="AZ26" s="505"/>
      <c r="BA26" s="494"/>
      <c r="BB26" s="505"/>
      <c r="BC26" s="494"/>
      <c r="BD26" s="505"/>
      <c r="BE26" s="494"/>
      <c r="BF26" s="505"/>
      <c r="BG26" s="494"/>
      <c r="BH26" s="505"/>
    </row>
    <row r="27" customFormat="false" ht="15.75" hidden="false" customHeight="false" outlineLevel="0" collapsed="false">
      <c r="A27" s="491" t="n">
        <v>80</v>
      </c>
      <c r="B27" s="505" t="n">
        <v>13</v>
      </c>
      <c r="C27" s="491" t="n">
        <v>89</v>
      </c>
      <c r="D27" s="505" t="n">
        <v>13</v>
      </c>
      <c r="E27" s="491" t="n">
        <v>143</v>
      </c>
      <c r="F27" s="505" t="n">
        <v>13</v>
      </c>
      <c r="G27" s="491" t="n">
        <v>114</v>
      </c>
      <c r="H27" s="505" t="n">
        <v>13</v>
      </c>
      <c r="I27" s="491" t="n">
        <v>125</v>
      </c>
      <c r="J27" s="505" t="n">
        <v>13</v>
      </c>
      <c r="K27" s="491" t="n">
        <v>190</v>
      </c>
      <c r="L27" s="505" t="n">
        <v>13</v>
      </c>
      <c r="M27" s="491" t="n">
        <v>292</v>
      </c>
      <c r="N27" s="505" t="n">
        <v>13</v>
      </c>
      <c r="O27" s="491" t="n">
        <v>500</v>
      </c>
      <c r="P27" s="505" t="n">
        <v>13</v>
      </c>
      <c r="Q27" s="491" t="n">
        <v>640</v>
      </c>
      <c r="R27" s="505" t="n">
        <v>13</v>
      </c>
      <c r="S27" s="491" t="n">
        <v>685</v>
      </c>
      <c r="T27" s="505" t="n">
        <v>13</v>
      </c>
      <c r="U27" s="491" t="n">
        <v>800</v>
      </c>
      <c r="V27" s="505" t="n">
        <v>13</v>
      </c>
      <c r="W27" s="493" t="n">
        <v>1450</v>
      </c>
      <c r="X27" s="505" t="n">
        <v>13</v>
      </c>
      <c r="Y27" s="493" t="n">
        <v>2410</v>
      </c>
      <c r="Z27" s="505" t="n">
        <v>13</v>
      </c>
      <c r="AA27" s="493" t="n">
        <v>3470</v>
      </c>
      <c r="AB27" s="505" t="n">
        <v>13</v>
      </c>
      <c r="AC27" s="493" t="n">
        <v>6000</v>
      </c>
      <c r="AD27" s="505" t="n">
        <v>13</v>
      </c>
      <c r="AE27" s="493" t="n">
        <v>8200</v>
      </c>
      <c r="AF27" s="505" t="n">
        <v>13</v>
      </c>
      <c r="AG27" s="493" t="n">
        <v>13000</v>
      </c>
      <c r="AH27" s="505" t="n">
        <v>13</v>
      </c>
      <c r="AI27" s="493" t="n">
        <v>1450</v>
      </c>
      <c r="AJ27" s="505" t="n">
        <v>13</v>
      </c>
      <c r="AK27" s="493" t="n">
        <v>9000</v>
      </c>
      <c r="AL27" s="505" t="n">
        <v>13</v>
      </c>
      <c r="AM27" s="493" t="n">
        <v>15300</v>
      </c>
      <c r="AN27" s="505" t="n">
        <v>13</v>
      </c>
      <c r="AO27" s="493" t="n">
        <v>23000</v>
      </c>
      <c r="AP27" s="505" t="n">
        <v>13</v>
      </c>
      <c r="AQ27" s="493" t="n">
        <v>38300</v>
      </c>
      <c r="AR27" s="505" t="n">
        <v>13</v>
      </c>
      <c r="AS27" s="494" t="n">
        <v>320</v>
      </c>
      <c r="AT27" s="505" t="n">
        <v>14</v>
      </c>
      <c r="AU27" s="494" t="n">
        <v>670</v>
      </c>
      <c r="AV27" s="505" t="n">
        <v>14</v>
      </c>
      <c r="AW27" s="494" t="n">
        <v>130</v>
      </c>
      <c r="AX27" s="505" t="n">
        <v>14</v>
      </c>
      <c r="AY27" s="494" t="n">
        <v>210</v>
      </c>
      <c r="AZ27" s="505" t="n">
        <v>14</v>
      </c>
      <c r="BA27" s="494" t="n">
        <v>550</v>
      </c>
      <c r="BB27" s="505" t="n">
        <v>14</v>
      </c>
      <c r="BC27" s="494" t="n">
        <v>1700</v>
      </c>
      <c r="BD27" s="505" t="n">
        <v>14</v>
      </c>
      <c r="BE27" s="494" t="n">
        <v>1800</v>
      </c>
      <c r="BF27" s="505" t="n">
        <v>14</v>
      </c>
      <c r="BG27" s="494" t="n">
        <v>1700</v>
      </c>
      <c r="BH27" s="505" t="n">
        <v>14</v>
      </c>
    </row>
    <row r="28" customFormat="false" ht="15.75" hidden="false" customHeight="false" outlineLevel="0" collapsed="false">
      <c r="A28" s="491" t="n">
        <v>81</v>
      </c>
      <c r="B28" s="505" t="n">
        <v>12</v>
      </c>
      <c r="C28" s="491" t="n">
        <v>90</v>
      </c>
      <c r="D28" s="505" t="n">
        <v>12</v>
      </c>
      <c r="E28" s="491" t="n">
        <v>144</v>
      </c>
      <c r="F28" s="505" t="n">
        <v>12</v>
      </c>
      <c r="G28" s="491" t="n">
        <v>115</v>
      </c>
      <c r="H28" s="505" t="n">
        <v>12</v>
      </c>
      <c r="I28" s="491" t="n">
        <v>126</v>
      </c>
      <c r="J28" s="505" t="n">
        <v>12</v>
      </c>
      <c r="K28" s="491" t="n">
        <v>191</v>
      </c>
      <c r="L28" s="505" t="n">
        <v>12</v>
      </c>
      <c r="M28" s="491" t="n">
        <v>293</v>
      </c>
      <c r="N28" s="505" t="n">
        <v>12</v>
      </c>
      <c r="O28" s="491" t="n">
        <v>501</v>
      </c>
      <c r="P28" s="505" t="n">
        <v>12</v>
      </c>
      <c r="Q28" s="491" t="n">
        <v>641</v>
      </c>
      <c r="R28" s="505" t="n">
        <v>12</v>
      </c>
      <c r="S28" s="491" t="n">
        <v>686</v>
      </c>
      <c r="T28" s="505" t="n">
        <v>12</v>
      </c>
      <c r="U28" s="491" t="n">
        <v>801</v>
      </c>
      <c r="V28" s="505" t="n">
        <v>12</v>
      </c>
      <c r="W28" s="493" t="n">
        <v>1451</v>
      </c>
      <c r="X28" s="505" t="n">
        <v>12</v>
      </c>
      <c r="Y28" s="493" t="n">
        <v>2411</v>
      </c>
      <c r="Z28" s="505" t="n">
        <v>12</v>
      </c>
      <c r="AA28" s="493" t="n">
        <v>3471</v>
      </c>
      <c r="AB28" s="505" t="n">
        <v>12</v>
      </c>
      <c r="AC28" s="493" t="n">
        <v>6001</v>
      </c>
      <c r="AD28" s="505" t="n">
        <v>12</v>
      </c>
      <c r="AE28" s="493" t="n">
        <v>8201</v>
      </c>
      <c r="AF28" s="505" t="n">
        <v>12</v>
      </c>
      <c r="AG28" s="493" t="n">
        <v>13001</v>
      </c>
      <c r="AH28" s="505" t="n">
        <v>12</v>
      </c>
      <c r="AI28" s="493" t="n">
        <v>1451</v>
      </c>
      <c r="AJ28" s="505" t="n">
        <v>12</v>
      </c>
      <c r="AK28" s="493" t="n">
        <v>9001</v>
      </c>
      <c r="AL28" s="505" t="n">
        <v>12</v>
      </c>
      <c r="AM28" s="493" t="n">
        <v>15301</v>
      </c>
      <c r="AN28" s="505" t="n">
        <v>12</v>
      </c>
      <c r="AO28" s="493" t="n">
        <v>23001</v>
      </c>
      <c r="AP28" s="505" t="n">
        <v>12</v>
      </c>
      <c r="AQ28" s="493" t="n">
        <v>38301</v>
      </c>
      <c r="AR28" s="505" t="n">
        <v>12</v>
      </c>
      <c r="AS28" s="494"/>
      <c r="AT28" s="505"/>
      <c r="AU28" s="494"/>
      <c r="AV28" s="505"/>
      <c r="AW28" s="494"/>
      <c r="AX28" s="505"/>
      <c r="AY28" s="494"/>
      <c r="AZ28" s="505"/>
      <c r="BA28" s="494"/>
      <c r="BB28" s="505"/>
      <c r="BC28" s="494"/>
      <c r="BD28" s="505"/>
      <c r="BE28" s="494"/>
      <c r="BF28" s="505"/>
      <c r="BG28" s="494"/>
      <c r="BH28" s="505"/>
    </row>
    <row r="29" customFormat="false" ht="15.75" hidden="false" customHeight="false" outlineLevel="0" collapsed="false">
      <c r="A29" s="491" t="n">
        <v>82</v>
      </c>
      <c r="B29" s="505" t="n">
        <v>12</v>
      </c>
      <c r="C29" s="491" t="n">
        <v>91</v>
      </c>
      <c r="D29" s="505" t="n">
        <v>12</v>
      </c>
      <c r="E29" s="491" t="n">
        <v>146</v>
      </c>
      <c r="F29" s="505" t="n">
        <v>12</v>
      </c>
      <c r="G29" s="491" t="n">
        <v>118</v>
      </c>
      <c r="H29" s="505" t="n">
        <v>12</v>
      </c>
      <c r="I29" s="491" t="n">
        <v>129</v>
      </c>
      <c r="J29" s="505" t="n">
        <v>12</v>
      </c>
      <c r="K29" s="491" t="n">
        <v>195</v>
      </c>
      <c r="L29" s="505" t="n">
        <v>12</v>
      </c>
      <c r="M29" s="491" t="n">
        <v>302</v>
      </c>
      <c r="N29" s="505" t="n">
        <v>12</v>
      </c>
      <c r="O29" s="491" t="n">
        <v>510</v>
      </c>
      <c r="P29" s="505" t="n">
        <v>12</v>
      </c>
      <c r="Q29" s="491" t="n">
        <v>655</v>
      </c>
      <c r="R29" s="505" t="n">
        <v>12</v>
      </c>
      <c r="S29" s="491" t="n">
        <v>700</v>
      </c>
      <c r="T29" s="505" t="n">
        <v>12</v>
      </c>
      <c r="U29" s="491" t="n">
        <v>830</v>
      </c>
      <c r="V29" s="505" t="n">
        <v>12</v>
      </c>
      <c r="W29" s="493" t="n">
        <v>1490</v>
      </c>
      <c r="X29" s="505" t="n">
        <v>12</v>
      </c>
      <c r="Y29" s="493" t="n">
        <v>2460</v>
      </c>
      <c r="Z29" s="505" t="n">
        <v>12</v>
      </c>
      <c r="AA29" s="493" t="n">
        <v>3570</v>
      </c>
      <c r="AB29" s="505" t="n">
        <v>12</v>
      </c>
      <c r="AC29" s="493" t="n">
        <v>6150</v>
      </c>
      <c r="AD29" s="505" t="n">
        <v>12</v>
      </c>
      <c r="AE29" s="493" t="n">
        <v>8400</v>
      </c>
      <c r="AF29" s="505" t="n">
        <v>12</v>
      </c>
      <c r="AG29" s="493" t="n">
        <v>13200</v>
      </c>
      <c r="AH29" s="505" t="n">
        <v>12</v>
      </c>
      <c r="AI29" s="493" t="n">
        <v>1490</v>
      </c>
      <c r="AJ29" s="505" t="n">
        <v>12</v>
      </c>
      <c r="AK29" s="493" t="n">
        <v>9200</v>
      </c>
      <c r="AL29" s="505" t="n">
        <v>12</v>
      </c>
      <c r="AM29" s="493" t="n">
        <v>16000</v>
      </c>
      <c r="AN29" s="505" t="n">
        <v>12</v>
      </c>
      <c r="AO29" s="493" t="n">
        <v>23300</v>
      </c>
      <c r="AP29" s="505" t="n">
        <v>12</v>
      </c>
      <c r="AQ29" s="493" t="n">
        <v>39300</v>
      </c>
      <c r="AR29" s="505" t="n">
        <v>12</v>
      </c>
      <c r="AS29" s="494" t="n">
        <v>330</v>
      </c>
      <c r="AT29" s="505" t="n">
        <v>15</v>
      </c>
      <c r="AU29" s="494" t="n">
        <v>700</v>
      </c>
      <c r="AV29" s="505" t="n">
        <v>15</v>
      </c>
      <c r="AW29" s="494" t="n">
        <v>134</v>
      </c>
      <c r="AX29" s="505" t="n">
        <v>15</v>
      </c>
      <c r="AY29" s="494" t="n">
        <v>220</v>
      </c>
      <c r="AZ29" s="505" t="n">
        <v>15</v>
      </c>
      <c r="BA29" s="494" t="n">
        <v>600</v>
      </c>
      <c r="BB29" s="505" t="n">
        <v>15</v>
      </c>
      <c r="BC29" s="494" t="n">
        <v>1800</v>
      </c>
      <c r="BD29" s="505" t="n">
        <v>15</v>
      </c>
      <c r="BE29" s="494" t="n">
        <v>1900</v>
      </c>
      <c r="BF29" s="505" t="n">
        <v>15</v>
      </c>
      <c r="BG29" s="494" t="n">
        <v>1800</v>
      </c>
      <c r="BH29" s="505" t="n">
        <v>15</v>
      </c>
    </row>
    <row r="30" customFormat="false" ht="15.75" hidden="false" customHeight="false" outlineLevel="0" collapsed="false">
      <c r="A30" s="491" t="n">
        <v>83</v>
      </c>
      <c r="B30" s="505" t="n">
        <v>11</v>
      </c>
      <c r="C30" s="491" t="n">
        <v>92</v>
      </c>
      <c r="D30" s="505" t="n">
        <v>11</v>
      </c>
      <c r="E30" s="491" t="n">
        <v>147</v>
      </c>
      <c r="F30" s="505" t="n">
        <v>11</v>
      </c>
      <c r="G30" s="491" t="n">
        <v>119</v>
      </c>
      <c r="H30" s="505" t="n">
        <v>11</v>
      </c>
      <c r="I30" s="491" t="n">
        <v>130</v>
      </c>
      <c r="J30" s="505" t="n">
        <v>11</v>
      </c>
      <c r="K30" s="491" t="n">
        <v>196</v>
      </c>
      <c r="L30" s="505" t="n">
        <v>11</v>
      </c>
      <c r="M30" s="491" t="n">
        <v>303</v>
      </c>
      <c r="N30" s="505" t="n">
        <v>11</v>
      </c>
      <c r="O30" s="491" t="n">
        <v>511</v>
      </c>
      <c r="P30" s="505" t="n">
        <v>11</v>
      </c>
      <c r="Q30" s="491" t="n">
        <v>656</v>
      </c>
      <c r="R30" s="505" t="n">
        <v>11</v>
      </c>
      <c r="S30" s="491" t="n">
        <v>700</v>
      </c>
      <c r="T30" s="505" t="n">
        <v>11</v>
      </c>
      <c r="U30" s="491" t="n">
        <v>831</v>
      </c>
      <c r="V30" s="505" t="n">
        <v>11</v>
      </c>
      <c r="W30" s="493" t="n">
        <v>1491</v>
      </c>
      <c r="X30" s="505" t="n">
        <v>11</v>
      </c>
      <c r="Y30" s="493" t="n">
        <v>2461</v>
      </c>
      <c r="Z30" s="505" t="n">
        <v>11</v>
      </c>
      <c r="AA30" s="493" t="n">
        <v>3571</v>
      </c>
      <c r="AB30" s="505" t="n">
        <v>11</v>
      </c>
      <c r="AC30" s="493" t="n">
        <v>6151</v>
      </c>
      <c r="AD30" s="505" t="n">
        <v>11</v>
      </c>
      <c r="AE30" s="493" t="n">
        <v>8401</v>
      </c>
      <c r="AF30" s="505" t="n">
        <v>11</v>
      </c>
      <c r="AG30" s="493" t="n">
        <v>13201</v>
      </c>
      <c r="AH30" s="505" t="n">
        <v>11</v>
      </c>
      <c r="AI30" s="493" t="n">
        <v>1491</v>
      </c>
      <c r="AJ30" s="505" t="n">
        <v>11</v>
      </c>
      <c r="AK30" s="493" t="n">
        <v>9201</v>
      </c>
      <c r="AL30" s="505" t="n">
        <v>11</v>
      </c>
      <c r="AM30" s="493" t="n">
        <v>16001</v>
      </c>
      <c r="AN30" s="505" t="n">
        <v>11</v>
      </c>
      <c r="AO30" s="493" t="n">
        <v>23301</v>
      </c>
      <c r="AP30" s="505" t="n">
        <v>11</v>
      </c>
      <c r="AQ30" s="493" t="n">
        <v>39301</v>
      </c>
      <c r="AR30" s="505" t="n">
        <v>11</v>
      </c>
      <c r="AS30" s="494"/>
      <c r="AT30" s="505"/>
      <c r="AU30" s="494"/>
      <c r="AV30" s="505"/>
      <c r="AW30" s="494"/>
      <c r="AX30" s="505"/>
      <c r="AY30" s="494"/>
      <c r="AZ30" s="505"/>
      <c r="BA30" s="494"/>
      <c r="BB30" s="505"/>
      <c r="BC30" s="494"/>
      <c r="BD30" s="505"/>
      <c r="BE30" s="494"/>
      <c r="BF30" s="505"/>
      <c r="BG30" s="494"/>
      <c r="BH30" s="505"/>
    </row>
    <row r="31" customFormat="false" ht="15.75" hidden="false" customHeight="false" outlineLevel="0" collapsed="false">
      <c r="A31" s="491" t="n">
        <v>84</v>
      </c>
      <c r="B31" s="505" t="n">
        <v>11</v>
      </c>
      <c r="C31" s="491" t="n">
        <v>93</v>
      </c>
      <c r="D31" s="505" t="n">
        <v>11</v>
      </c>
      <c r="E31" s="491" t="n">
        <v>150</v>
      </c>
      <c r="F31" s="505" t="n">
        <v>11</v>
      </c>
      <c r="G31" s="491" t="n">
        <v>122</v>
      </c>
      <c r="H31" s="505" t="n">
        <v>11</v>
      </c>
      <c r="I31" s="491" t="n">
        <v>133</v>
      </c>
      <c r="J31" s="505" t="n">
        <v>11</v>
      </c>
      <c r="K31" s="491" t="n">
        <v>200</v>
      </c>
      <c r="L31" s="505" t="n">
        <v>11</v>
      </c>
      <c r="M31" s="491" t="n">
        <v>312</v>
      </c>
      <c r="N31" s="505" t="n">
        <v>11</v>
      </c>
      <c r="O31" s="491" t="n">
        <v>520</v>
      </c>
      <c r="P31" s="505" t="n">
        <v>11</v>
      </c>
      <c r="Q31" s="491" t="n">
        <v>670</v>
      </c>
      <c r="R31" s="505" t="n">
        <v>11</v>
      </c>
      <c r="S31" s="491" t="n">
        <v>720</v>
      </c>
      <c r="T31" s="505" t="n">
        <v>11</v>
      </c>
      <c r="U31" s="491" t="n">
        <v>860</v>
      </c>
      <c r="V31" s="505" t="n">
        <v>11</v>
      </c>
      <c r="W31" s="493" t="n">
        <v>1550</v>
      </c>
      <c r="X31" s="505" t="n">
        <v>11</v>
      </c>
      <c r="Y31" s="493" t="n">
        <v>2560</v>
      </c>
      <c r="Z31" s="505" t="n">
        <v>11</v>
      </c>
      <c r="AA31" s="493" t="n">
        <v>4070</v>
      </c>
      <c r="AB31" s="505" t="n">
        <v>11</v>
      </c>
      <c r="AC31" s="493" t="n">
        <v>6300</v>
      </c>
      <c r="AD31" s="505" t="n">
        <v>11</v>
      </c>
      <c r="AE31" s="493" t="n">
        <v>9000</v>
      </c>
      <c r="AF31" s="505" t="n">
        <v>11</v>
      </c>
      <c r="AG31" s="493" t="n">
        <v>13400</v>
      </c>
      <c r="AH31" s="505" t="n">
        <v>11</v>
      </c>
      <c r="AI31" s="493" t="n">
        <v>1550</v>
      </c>
      <c r="AJ31" s="505" t="n">
        <v>11</v>
      </c>
      <c r="AK31" s="493" t="n">
        <v>9400</v>
      </c>
      <c r="AL31" s="505" t="n">
        <v>11</v>
      </c>
      <c r="AM31" s="493" t="n">
        <v>16300</v>
      </c>
      <c r="AN31" s="505" t="n">
        <v>11</v>
      </c>
      <c r="AO31" s="493" t="n">
        <v>24000</v>
      </c>
      <c r="AP31" s="505" t="n">
        <v>11</v>
      </c>
      <c r="AQ31" s="493" t="n">
        <v>40300</v>
      </c>
      <c r="AR31" s="505" t="n">
        <v>11</v>
      </c>
      <c r="AS31" s="494" t="n">
        <v>350</v>
      </c>
      <c r="AT31" s="505" t="n">
        <v>16</v>
      </c>
      <c r="AU31" s="494" t="n">
        <v>740</v>
      </c>
      <c r="AV31" s="505" t="n">
        <v>16</v>
      </c>
      <c r="AW31" s="494" t="n">
        <v>138</v>
      </c>
      <c r="AX31" s="505" t="n">
        <v>16</v>
      </c>
      <c r="AY31" s="494" t="n">
        <v>230</v>
      </c>
      <c r="AZ31" s="505" t="n">
        <v>16</v>
      </c>
      <c r="BA31" s="494" t="n">
        <v>650</v>
      </c>
      <c r="BB31" s="505" t="n">
        <v>16</v>
      </c>
      <c r="BC31" s="494" t="n">
        <v>1900</v>
      </c>
      <c r="BD31" s="505" t="n">
        <v>16</v>
      </c>
      <c r="BE31" s="494" t="n">
        <v>2000</v>
      </c>
      <c r="BF31" s="505" t="n">
        <v>16</v>
      </c>
      <c r="BG31" s="494" t="n">
        <v>1900</v>
      </c>
      <c r="BH31" s="505" t="n">
        <v>16</v>
      </c>
    </row>
    <row r="32" customFormat="false" ht="15.75" hidden="false" customHeight="false" outlineLevel="0" collapsed="false">
      <c r="A32" s="491" t="n">
        <v>85</v>
      </c>
      <c r="B32" s="505" t="n">
        <v>10</v>
      </c>
      <c r="C32" s="491" t="n">
        <v>94</v>
      </c>
      <c r="D32" s="505" t="n">
        <v>10</v>
      </c>
      <c r="E32" s="491" t="n">
        <v>151</v>
      </c>
      <c r="F32" s="505" t="n">
        <v>10</v>
      </c>
      <c r="G32" s="491" t="n">
        <v>123</v>
      </c>
      <c r="H32" s="505" t="n">
        <v>10</v>
      </c>
      <c r="I32" s="491" t="n">
        <v>134</v>
      </c>
      <c r="J32" s="505" t="n">
        <v>10</v>
      </c>
      <c r="K32" s="491" t="n">
        <v>201</v>
      </c>
      <c r="L32" s="505" t="n">
        <v>10</v>
      </c>
      <c r="M32" s="491" t="n">
        <v>313</v>
      </c>
      <c r="N32" s="505" t="n">
        <v>10</v>
      </c>
      <c r="O32" s="491" t="n">
        <v>521</v>
      </c>
      <c r="P32" s="505" t="n">
        <v>10</v>
      </c>
      <c r="Q32" s="491" t="n">
        <v>671</v>
      </c>
      <c r="R32" s="505" t="n">
        <v>10</v>
      </c>
      <c r="S32" s="491" t="n">
        <v>721</v>
      </c>
      <c r="T32" s="505" t="n">
        <v>10</v>
      </c>
      <c r="U32" s="491" t="n">
        <v>861</v>
      </c>
      <c r="V32" s="505" t="n">
        <v>10</v>
      </c>
      <c r="W32" s="493" t="n">
        <v>1551</v>
      </c>
      <c r="X32" s="505" t="n">
        <v>10</v>
      </c>
      <c r="Y32" s="493" t="n">
        <v>2561</v>
      </c>
      <c r="Z32" s="505" t="n">
        <v>10</v>
      </c>
      <c r="AA32" s="493" t="n">
        <v>4071</v>
      </c>
      <c r="AB32" s="505" t="n">
        <v>10</v>
      </c>
      <c r="AC32" s="493" t="n">
        <v>6301</v>
      </c>
      <c r="AD32" s="505" t="n">
        <v>10</v>
      </c>
      <c r="AE32" s="493" t="n">
        <v>9001</v>
      </c>
      <c r="AF32" s="505" t="n">
        <v>10</v>
      </c>
      <c r="AG32" s="493" t="n">
        <v>13401</v>
      </c>
      <c r="AH32" s="505" t="n">
        <v>10</v>
      </c>
      <c r="AI32" s="493" t="n">
        <v>1551</v>
      </c>
      <c r="AJ32" s="505" t="n">
        <v>10</v>
      </c>
      <c r="AK32" s="493" t="n">
        <v>9401</v>
      </c>
      <c r="AL32" s="505" t="n">
        <v>10</v>
      </c>
      <c r="AM32" s="493" t="n">
        <v>16301</v>
      </c>
      <c r="AN32" s="505" t="n">
        <v>10</v>
      </c>
      <c r="AO32" s="493" t="n">
        <v>24001</v>
      </c>
      <c r="AP32" s="505" t="n">
        <v>10</v>
      </c>
      <c r="AQ32" s="493" t="n">
        <v>40301</v>
      </c>
      <c r="AR32" s="505" t="n">
        <v>10</v>
      </c>
      <c r="AS32" s="494"/>
      <c r="AT32" s="505"/>
      <c r="AU32" s="494"/>
      <c r="AV32" s="505"/>
      <c r="AW32" s="494"/>
      <c r="AX32" s="505"/>
      <c r="AY32" s="494"/>
      <c r="AZ32" s="505"/>
      <c r="BA32" s="494"/>
      <c r="BB32" s="505"/>
      <c r="BC32" s="494"/>
      <c r="BD32" s="505"/>
      <c r="BE32" s="494"/>
      <c r="BF32" s="505"/>
      <c r="BG32" s="494"/>
      <c r="BH32" s="505"/>
    </row>
    <row r="33" customFormat="false" ht="15.75" hidden="false" customHeight="false" outlineLevel="0" collapsed="false">
      <c r="A33" s="491" t="n">
        <v>87</v>
      </c>
      <c r="B33" s="505" t="n">
        <v>10</v>
      </c>
      <c r="C33" s="491" t="n">
        <v>96</v>
      </c>
      <c r="D33" s="505" t="n">
        <v>10</v>
      </c>
      <c r="E33" s="491" t="n">
        <v>154</v>
      </c>
      <c r="F33" s="505" t="n">
        <v>10</v>
      </c>
      <c r="G33" s="491" t="n">
        <v>126</v>
      </c>
      <c r="H33" s="505" t="n">
        <v>10</v>
      </c>
      <c r="I33" s="491" t="n">
        <v>137</v>
      </c>
      <c r="J33" s="505" t="n">
        <v>10</v>
      </c>
      <c r="K33" s="491" t="n">
        <v>205</v>
      </c>
      <c r="L33" s="505" t="n">
        <v>10</v>
      </c>
      <c r="M33" s="491" t="n">
        <v>322</v>
      </c>
      <c r="N33" s="505" t="n">
        <v>10</v>
      </c>
      <c r="O33" s="491" t="n">
        <v>530</v>
      </c>
      <c r="P33" s="505" t="n">
        <v>10</v>
      </c>
      <c r="Q33" s="491" t="n">
        <v>685</v>
      </c>
      <c r="R33" s="505" t="n">
        <v>10</v>
      </c>
      <c r="S33" s="491" t="n">
        <v>740</v>
      </c>
      <c r="T33" s="505" t="n">
        <v>10</v>
      </c>
      <c r="U33" s="491" t="n">
        <v>890</v>
      </c>
      <c r="V33" s="505" t="n">
        <v>10</v>
      </c>
      <c r="W33" s="493" t="n">
        <v>2000</v>
      </c>
      <c r="X33" s="505" t="n">
        <v>10</v>
      </c>
      <c r="Y33" s="493" t="n">
        <v>3060</v>
      </c>
      <c r="Z33" s="505" t="n">
        <v>10</v>
      </c>
      <c r="AA33" s="493" t="n">
        <v>4170</v>
      </c>
      <c r="AB33" s="505" t="n">
        <v>10</v>
      </c>
      <c r="AC33" s="493" t="n">
        <v>6450</v>
      </c>
      <c r="AD33" s="505" t="n">
        <v>10</v>
      </c>
      <c r="AE33" s="493" t="n">
        <v>9200</v>
      </c>
      <c r="AF33" s="505" t="n">
        <v>10</v>
      </c>
      <c r="AG33" s="493" t="n">
        <v>14000</v>
      </c>
      <c r="AH33" s="505" t="n">
        <v>10</v>
      </c>
      <c r="AI33" s="493" t="n">
        <v>2000</v>
      </c>
      <c r="AJ33" s="505" t="n">
        <v>10</v>
      </c>
      <c r="AK33" s="493" t="n">
        <v>10000</v>
      </c>
      <c r="AL33" s="505" t="n">
        <v>10</v>
      </c>
      <c r="AM33" s="493" t="n">
        <v>17000</v>
      </c>
      <c r="AN33" s="505" t="n">
        <v>10</v>
      </c>
      <c r="AO33" s="493" t="n">
        <v>24300</v>
      </c>
      <c r="AP33" s="505" t="n">
        <v>10</v>
      </c>
      <c r="AQ33" s="493" t="n">
        <v>41300</v>
      </c>
      <c r="AR33" s="505" t="n">
        <v>10</v>
      </c>
      <c r="AS33" s="494" t="n">
        <v>370</v>
      </c>
      <c r="AT33" s="505" t="n">
        <v>17</v>
      </c>
      <c r="AU33" s="494" t="n">
        <v>780</v>
      </c>
      <c r="AV33" s="505" t="n">
        <v>17</v>
      </c>
      <c r="AW33" s="494" t="n">
        <v>142</v>
      </c>
      <c r="AX33" s="505" t="n">
        <v>17</v>
      </c>
      <c r="AY33" s="494" t="n">
        <v>240</v>
      </c>
      <c r="AZ33" s="505" t="n">
        <v>17</v>
      </c>
      <c r="BA33" s="494" t="n">
        <v>700</v>
      </c>
      <c r="BB33" s="505" t="n">
        <v>17</v>
      </c>
      <c r="BC33" s="494" t="n">
        <v>2000</v>
      </c>
      <c r="BD33" s="505" t="n">
        <v>17</v>
      </c>
      <c r="BE33" s="494" t="n">
        <v>2200</v>
      </c>
      <c r="BF33" s="505" t="n">
        <v>17</v>
      </c>
      <c r="BG33" s="494" t="n">
        <v>2000</v>
      </c>
      <c r="BH33" s="505" t="n">
        <v>17</v>
      </c>
    </row>
    <row r="34" customFormat="false" ht="15.75" hidden="false" customHeight="false" outlineLevel="0" collapsed="false">
      <c r="A34" s="491" t="n">
        <v>88</v>
      </c>
      <c r="B34" s="505" t="n">
        <v>9</v>
      </c>
      <c r="C34" s="491" t="n">
        <v>97</v>
      </c>
      <c r="D34" s="505" t="n">
        <v>9</v>
      </c>
      <c r="E34" s="491" t="n">
        <v>155</v>
      </c>
      <c r="F34" s="505" t="n">
        <v>9</v>
      </c>
      <c r="G34" s="491" t="n">
        <v>127</v>
      </c>
      <c r="H34" s="505" t="n">
        <v>9</v>
      </c>
      <c r="I34" s="491" t="n">
        <v>138</v>
      </c>
      <c r="J34" s="505" t="n">
        <v>9</v>
      </c>
      <c r="K34" s="491" t="n">
        <v>206</v>
      </c>
      <c r="L34" s="505" t="n">
        <v>9</v>
      </c>
      <c r="M34" s="491" t="n">
        <v>323</v>
      </c>
      <c r="N34" s="505" t="n">
        <v>9</v>
      </c>
      <c r="O34" s="491" t="n">
        <v>531</v>
      </c>
      <c r="P34" s="505" t="n">
        <v>9</v>
      </c>
      <c r="Q34" s="491" t="n">
        <v>686</v>
      </c>
      <c r="R34" s="505" t="n">
        <v>9</v>
      </c>
      <c r="S34" s="491" t="n">
        <v>741</v>
      </c>
      <c r="T34" s="505" t="n">
        <v>9</v>
      </c>
      <c r="U34" s="491" t="n">
        <v>891</v>
      </c>
      <c r="V34" s="505" t="n">
        <v>9</v>
      </c>
      <c r="W34" s="493" t="n">
        <v>2001</v>
      </c>
      <c r="X34" s="505" t="n">
        <v>9</v>
      </c>
      <c r="Y34" s="493" t="n">
        <v>3060</v>
      </c>
      <c r="Z34" s="505" t="n">
        <v>9</v>
      </c>
      <c r="AA34" s="493" t="n">
        <v>4171</v>
      </c>
      <c r="AB34" s="505" t="n">
        <v>9</v>
      </c>
      <c r="AC34" s="493" t="n">
        <v>6451</v>
      </c>
      <c r="AD34" s="505" t="n">
        <v>9</v>
      </c>
      <c r="AE34" s="493" t="n">
        <v>9201</v>
      </c>
      <c r="AF34" s="505" t="n">
        <v>9</v>
      </c>
      <c r="AG34" s="493" t="n">
        <v>14001</v>
      </c>
      <c r="AH34" s="505" t="n">
        <v>9</v>
      </c>
      <c r="AI34" s="493" t="n">
        <v>2001</v>
      </c>
      <c r="AJ34" s="505" t="n">
        <v>9</v>
      </c>
      <c r="AK34" s="493" t="n">
        <v>10001</v>
      </c>
      <c r="AL34" s="505" t="n">
        <v>9</v>
      </c>
      <c r="AM34" s="493" t="n">
        <v>17001</v>
      </c>
      <c r="AN34" s="505" t="n">
        <v>9</v>
      </c>
      <c r="AO34" s="493" t="n">
        <v>24301</v>
      </c>
      <c r="AP34" s="505" t="n">
        <v>9</v>
      </c>
      <c r="AQ34" s="493" t="n">
        <v>41301</v>
      </c>
      <c r="AR34" s="505" t="n">
        <v>9</v>
      </c>
      <c r="AS34" s="494"/>
      <c r="AT34" s="505"/>
      <c r="AU34" s="494"/>
      <c r="AV34" s="505"/>
      <c r="AW34" s="494"/>
      <c r="AX34" s="505"/>
      <c r="AY34" s="494"/>
      <c r="AZ34" s="505"/>
      <c r="BA34" s="494"/>
      <c r="BB34" s="505"/>
      <c r="BC34" s="494"/>
      <c r="BD34" s="505"/>
      <c r="BE34" s="494"/>
      <c r="BF34" s="505"/>
      <c r="BG34" s="494"/>
      <c r="BH34" s="505"/>
    </row>
    <row r="35" customFormat="false" ht="15.75" hidden="false" customHeight="false" outlineLevel="0" collapsed="false">
      <c r="A35" s="491" t="n">
        <v>90</v>
      </c>
      <c r="B35" s="505" t="n">
        <v>9</v>
      </c>
      <c r="C35" s="491" t="n">
        <v>99</v>
      </c>
      <c r="D35" s="505" t="n">
        <v>9</v>
      </c>
      <c r="E35" s="491" t="n">
        <v>158</v>
      </c>
      <c r="F35" s="505" t="n">
        <v>9</v>
      </c>
      <c r="G35" s="491" t="n">
        <v>130</v>
      </c>
      <c r="H35" s="505" t="n">
        <v>9</v>
      </c>
      <c r="I35" s="491" t="n">
        <v>141</v>
      </c>
      <c r="J35" s="505" t="n">
        <v>9</v>
      </c>
      <c r="K35" s="491" t="n">
        <v>210</v>
      </c>
      <c r="L35" s="505" t="n">
        <v>9</v>
      </c>
      <c r="M35" s="491" t="n">
        <v>332</v>
      </c>
      <c r="N35" s="505" t="n">
        <v>9</v>
      </c>
      <c r="O35" s="491" t="n">
        <v>540</v>
      </c>
      <c r="P35" s="505" t="n">
        <v>9</v>
      </c>
      <c r="Q35" s="491" t="n">
        <v>705</v>
      </c>
      <c r="R35" s="505" t="n">
        <v>9</v>
      </c>
      <c r="S35" s="491" t="n">
        <v>760</v>
      </c>
      <c r="T35" s="505" t="n">
        <v>9</v>
      </c>
      <c r="U35" s="491" t="n">
        <v>920</v>
      </c>
      <c r="V35" s="505" t="n">
        <v>9</v>
      </c>
      <c r="W35" s="493" t="n">
        <v>2050</v>
      </c>
      <c r="X35" s="505" t="n">
        <v>9</v>
      </c>
      <c r="Y35" s="493" t="n">
        <v>3160</v>
      </c>
      <c r="Z35" s="505" t="n">
        <v>9</v>
      </c>
      <c r="AA35" s="493" t="n">
        <v>4270</v>
      </c>
      <c r="AB35" s="505" t="n">
        <v>9</v>
      </c>
      <c r="AC35" s="493" t="n">
        <v>7000</v>
      </c>
      <c r="AD35" s="505" t="n">
        <v>9</v>
      </c>
      <c r="AE35" s="493" t="n">
        <v>9400</v>
      </c>
      <c r="AF35" s="505" t="n">
        <v>9</v>
      </c>
      <c r="AG35" s="493" t="n">
        <v>14200</v>
      </c>
      <c r="AH35" s="505" t="n">
        <v>9</v>
      </c>
      <c r="AI35" s="493" t="n">
        <v>2050</v>
      </c>
      <c r="AJ35" s="505" t="n">
        <v>9</v>
      </c>
      <c r="AK35" s="493" t="n">
        <v>10200</v>
      </c>
      <c r="AL35" s="505" t="n">
        <v>9</v>
      </c>
      <c r="AM35" s="493" t="n">
        <v>17300</v>
      </c>
      <c r="AN35" s="505" t="n">
        <v>9</v>
      </c>
      <c r="AO35" s="493" t="n">
        <v>25000</v>
      </c>
      <c r="AP35" s="505" t="n">
        <v>9</v>
      </c>
      <c r="AQ35" s="493" t="n">
        <v>42300</v>
      </c>
      <c r="AR35" s="505" t="n">
        <v>9</v>
      </c>
      <c r="AS35" s="494" t="n">
        <v>390</v>
      </c>
      <c r="AT35" s="505" t="n">
        <v>18</v>
      </c>
      <c r="AU35" s="494" t="n">
        <v>820</v>
      </c>
      <c r="AV35" s="505" t="n">
        <v>18</v>
      </c>
      <c r="AW35" s="494" t="n">
        <v>146</v>
      </c>
      <c r="AX35" s="505" t="n">
        <v>18</v>
      </c>
      <c r="AY35" s="494" t="n">
        <v>260</v>
      </c>
      <c r="AZ35" s="505" t="n">
        <v>18</v>
      </c>
      <c r="BA35" s="494" t="n">
        <v>800</v>
      </c>
      <c r="BB35" s="505" t="n">
        <v>18</v>
      </c>
      <c r="BC35" s="494" t="n">
        <v>2200</v>
      </c>
      <c r="BD35" s="505" t="n">
        <v>18</v>
      </c>
      <c r="BE35" s="494" t="n">
        <v>2400</v>
      </c>
      <c r="BF35" s="505" t="n">
        <v>18</v>
      </c>
      <c r="BG35" s="494" t="n">
        <v>2200</v>
      </c>
      <c r="BH35" s="505" t="n">
        <v>18</v>
      </c>
    </row>
    <row r="36" customFormat="false" ht="15.75" hidden="false" customHeight="false" outlineLevel="0" collapsed="false">
      <c r="A36" s="491" t="n">
        <v>91</v>
      </c>
      <c r="B36" s="505" t="n">
        <v>8</v>
      </c>
      <c r="C36" s="491" t="n">
        <v>100</v>
      </c>
      <c r="D36" s="505" t="n">
        <v>8</v>
      </c>
      <c r="E36" s="491" t="n">
        <v>159</v>
      </c>
      <c r="F36" s="505" t="n">
        <v>8</v>
      </c>
      <c r="G36" s="491" t="n">
        <v>131</v>
      </c>
      <c r="H36" s="505" t="n">
        <v>8</v>
      </c>
      <c r="I36" s="491" t="n">
        <v>142</v>
      </c>
      <c r="J36" s="505" t="n">
        <v>8</v>
      </c>
      <c r="K36" s="491" t="n">
        <v>211</v>
      </c>
      <c r="L36" s="505" t="n">
        <v>8</v>
      </c>
      <c r="M36" s="491" t="n">
        <v>333</v>
      </c>
      <c r="N36" s="505" t="n">
        <v>8</v>
      </c>
      <c r="O36" s="491" t="n">
        <v>541</v>
      </c>
      <c r="P36" s="505" t="n">
        <v>8</v>
      </c>
      <c r="Q36" s="491" t="n">
        <v>706</v>
      </c>
      <c r="R36" s="505" t="n">
        <v>8</v>
      </c>
      <c r="S36" s="491" t="n">
        <v>761</v>
      </c>
      <c r="T36" s="505" t="n">
        <v>8</v>
      </c>
      <c r="U36" s="491" t="n">
        <v>921</v>
      </c>
      <c r="V36" s="505" t="n">
        <v>8</v>
      </c>
      <c r="W36" s="493" t="n">
        <v>1051</v>
      </c>
      <c r="X36" s="505" t="n">
        <v>8</v>
      </c>
      <c r="Y36" s="493" t="n">
        <v>3160</v>
      </c>
      <c r="Z36" s="505" t="n">
        <v>8</v>
      </c>
      <c r="AA36" s="493" t="n">
        <v>4271</v>
      </c>
      <c r="AB36" s="505" t="n">
        <v>8</v>
      </c>
      <c r="AC36" s="493" t="n">
        <v>7001</v>
      </c>
      <c r="AD36" s="505" t="n">
        <v>8</v>
      </c>
      <c r="AE36" s="493" t="n">
        <v>9401</v>
      </c>
      <c r="AF36" s="505" t="n">
        <v>8</v>
      </c>
      <c r="AG36" s="493" t="n">
        <v>14201</v>
      </c>
      <c r="AH36" s="505" t="n">
        <v>8</v>
      </c>
      <c r="AI36" s="493" t="n">
        <v>2051</v>
      </c>
      <c r="AJ36" s="505" t="n">
        <v>8</v>
      </c>
      <c r="AK36" s="493" t="n">
        <v>10201</v>
      </c>
      <c r="AL36" s="505" t="n">
        <v>8</v>
      </c>
      <c r="AM36" s="493" t="n">
        <v>17301</v>
      </c>
      <c r="AN36" s="505" t="n">
        <v>8</v>
      </c>
      <c r="AO36" s="493" t="n">
        <v>25001</v>
      </c>
      <c r="AP36" s="505" t="n">
        <v>8</v>
      </c>
      <c r="AQ36" s="493" t="n">
        <v>42301</v>
      </c>
      <c r="AR36" s="505" t="n">
        <v>8</v>
      </c>
      <c r="AS36" s="494"/>
      <c r="AT36" s="505"/>
      <c r="AU36" s="494"/>
      <c r="AV36" s="505"/>
      <c r="AW36" s="494"/>
      <c r="AX36" s="505"/>
      <c r="AY36" s="494"/>
      <c r="AZ36" s="505"/>
      <c r="BA36" s="494"/>
      <c r="BB36" s="505"/>
      <c r="BC36" s="494"/>
      <c r="BD36" s="505"/>
      <c r="BE36" s="494"/>
      <c r="BF36" s="505"/>
      <c r="BG36" s="494"/>
      <c r="BH36" s="505"/>
    </row>
    <row r="37" customFormat="false" ht="15.75" hidden="false" customHeight="false" outlineLevel="0" collapsed="false">
      <c r="A37" s="491" t="n">
        <v>93</v>
      </c>
      <c r="B37" s="505" t="n">
        <v>8</v>
      </c>
      <c r="C37" s="491" t="n">
        <v>102</v>
      </c>
      <c r="D37" s="505" t="n">
        <v>8</v>
      </c>
      <c r="E37" s="491" t="n">
        <v>162</v>
      </c>
      <c r="F37" s="505" t="n">
        <v>8</v>
      </c>
      <c r="G37" s="491" t="n">
        <v>134</v>
      </c>
      <c r="H37" s="505" t="n">
        <v>8</v>
      </c>
      <c r="I37" s="491" t="n">
        <v>145</v>
      </c>
      <c r="J37" s="505" t="n">
        <v>8</v>
      </c>
      <c r="K37" s="491" t="n">
        <v>215</v>
      </c>
      <c r="L37" s="505" t="n">
        <v>8</v>
      </c>
      <c r="M37" s="491" t="n">
        <v>342</v>
      </c>
      <c r="N37" s="505" t="n">
        <v>8</v>
      </c>
      <c r="O37" s="491" t="n">
        <v>550</v>
      </c>
      <c r="P37" s="505" t="n">
        <v>8</v>
      </c>
      <c r="Q37" s="491" t="n">
        <v>725</v>
      </c>
      <c r="R37" s="505" t="n">
        <v>8</v>
      </c>
      <c r="S37" s="491" t="n">
        <v>780</v>
      </c>
      <c r="T37" s="505" t="n">
        <v>8</v>
      </c>
      <c r="U37" s="491" t="n">
        <v>950</v>
      </c>
      <c r="V37" s="505" t="n">
        <v>8</v>
      </c>
      <c r="W37" s="493" t="n">
        <v>2100</v>
      </c>
      <c r="X37" s="505" t="n">
        <v>8</v>
      </c>
      <c r="Y37" s="493" t="n">
        <v>3260</v>
      </c>
      <c r="Z37" s="505" t="n">
        <v>8</v>
      </c>
      <c r="AA37" s="493" t="n">
        <v>4370</v>
      </c>
      <c r="AB37" s="505" t="n">
        <v>8</v>
      </c>
      <c r="AC37" s="493" t="n">
        <v>7150</v>
      </c>
      <c r="AD37" s="505" t="n">
        <v>8</v>
      </c>
      <c r="AE37" s="493" t="n">
        <v>10000</v>
      </c>
      <c r="AF37" s="505" t="n">
        <v>8</v>
      </c>
      <c r="AG37" s="493" t="n">
        <v>15000</v>
      </c>
      <c r="AH37" s="505" t="n">
        <v>8</v>
      </c>
      <c r="AI37" s="493" t="n">
        <v>2100</v>
      </c>
      <c r="AJ37" s="505" t="n">
        <v>8</v>
      </c>
      <c r="AK37" s="493" t="n">
        <v>10400</v>
      </c>
      <c r="AL37" s="505" t="n">
        <v>8</v>
      </c>
      <c r="AM37" s="493" t="n">
        <v>18000</v>
      </c>
      <c r="AN37" s="505" t="n">
        <v>8</v>
      </c>
      <c r="AO37" s="493" t="n">
        <v>25300</v>
      </c>
      <c r="AP37" s="505" t="n">
        <v>8</v>
      </c>
      <c r="AQ37" s="493" t="n">
        <v>43300</v>
      </c>
      <c r="AR37" s="505" t="n">
        <v>8</v>
      </c>
      <c r="AS37" s="494" t="n">
        <v>420</v>
      </c>
      <c r="AT37" s="505" t="n">
        <v>19</v>
      </c>
      <c r="AU37" s="494" t="n">
        <v>880</v>
      </c>
      <c r="AV37" s="505" t="n">
        <v>19</v>
      </c>
      <c r="AW37" s="494" t="n">
        <v>150</v>
      </c>
      <c r="AX37" s="505" t="n">
        <v>19</v>
      </c>
      <c r="AY37" s="494" t="n">
        <v>280</v>
      </c>
      <c r="AZ37" s="505" t="n">
        <v>19</v>
      </c>
      <c r="BA37" s="494" t="n">
        <v>900</v>
      </c>
      <c r="BB37" s="505" t="n">
        <v>19</v>
      </c>
      <c r="BC37" s="494" t="n">
        <v>2400</v>
      </c>
      <c r="BD37" s="505" t="n">
        <v>19</v>
      </c>
      <c r="BE37" s="494" t="n">
        <v>2600</v>
      </c>
      <c r="BF37" s="505" t="n">
        <v>19</v>
      </c>
      <c r="BG37" s="494" t="n">
        <v>2400</v>
      </c>
      <c r="BH37" s="505" t="n">
        <v>19</v>
      </c>
    </row>
    <row r="38" customFormat="false" ht="15.75" hidden="false" customHeight="false" outlineLevel="0" collapsed="false">
      <c r="A38" s="491" t="n">
        <v>94</v>
      </c>
      <c r="B38" s="505" t="n">
        <v>7</v>
      </c>
      <c r="C38" s="491" t="n">
        <v>103</v>
      </c>
      <c r="D38" s="505" t="n">
        <v>7</v>
      </c>
      <c r="E38" s="491" t="n">
        <v>163</v>
      </c>
      <c r="F38" s="505" t="n">
        <v>7</v>
      </c>
      <c r="G38" s="491" t="n">
        <v>135</v>
      </c>
      <c r="H38" s="505" t="n">
        <v>7</v>
      </c>
      <c r="I38" s="491" t="n">
        <v>146</v>
      </c>
      <c r="J38" s="505" t="n">
        <v>7</v>
      </c>
      <c r="K38" s="491" t="n">
        <v>216</v>
      </c>
      <c r="L38" s="505" t="n">
        <v>7</v>
      </c>
      <c r="M38" s="491" t="n">
        <v>343</v>
      </c>
      <c r="N38" s="505" t="n">
        <v>7</v>
      </c>
      <c r="O38" s="491" t="n">
        <v>551</v>
      </c>
      <c r="P38" s="505" t="n">
        <v>7</v>
      </c>
      <c r="Q38" s="491" t="n">
        <v>726</v>
      </c>
      <c r="R38" s="505" t="n">
        <v>7</v>
      </c>
      <c r="S38" s="491" t="n">
        <v>781</v>
      </c>
      <c r="T38" s="505" t="n">
        <v>7</v>
      </c>
      <c r="U38" s="491" t="n">
        <v>951</v>
      </c>
      <c r="V38" s="505" t="n">
        <v>7</v>
      </c>
      <c r="W38" s="493" t="n">
        <v>2101</v>
      </c>
      <c r="X38" s="505" t="n">
        <v>7</v>
      </c>
      <c r="Y38" s="493" t="n">
        <v>3261</v>
      </c>
      <c r="Z38" s="505" t="n">
        <v>7</v>
      </c>
      <c r="AA38" s="493" t="n">
        <v>4371</v>
      </c>
      <c r="AB38" s="505" t="n">
        <v>7</v>
      </c>
      <c r="AC38" s="493" t="n">
        <v>7151</v>
      </c>
      <c r="AD38" s="505" t="n">
        <v>7</v>
      </c>
      <c r="AE38" s="493" t="n">
        <v>10001</v>
      </c>
      <c r="AF38" s="505" t="n">
        <v>7</v>
      </c>
      <c r="AG38" s="493" t="n">
        <v>15001</v>
      </c>
      <c r="AH38" s="505" t="n">
        <v>7</v>
      </c>
      <c r="AI38" s="493" t="n">
        <v>2101</v>
      </c>
      <c r="AJ38" s="505" t="n">
        <v>7</v>
      </c>
      <c r="AK38" s="493" t="n">
        <v>10401</v>
      </c>
      <c r="AL38" s="505" t="n">
        <v>7</v>
      </c>
      <c r="AM38" s="493" t="n">
        <v>18001</v>
      </c>
      <c r="AN38" s="505" t="n">
        <v>7</v>
      </c>
      <c r="AO38" s="493" t="n">
        <v>25301</v>
      </c>
      <c r="AP38" s="505" t="n">
        <v>7</v>
      </c>
      <c r="AQ38" s="493" t="n">
        <v>43301</v>
      </c>
      <c r="AR38" s="505" t="n">
        <v>7</v>
      </c>
      <c r="AS38" s="494"/>
      <c r="AT38" s="505"/>
      <c r="AU38" s="494"/>
      <c r="AV38" s="505"/>
      <c r="AW38" s="494"/>
      <c r="AX38" s="505"/>
      <c r="AY38" s="494"/>
      <c r="AZ38" s="505"/>
      <c r="BA38" s="494"/>
      <c r="BB38" s="505"/>
      <c r="BC38" s="494"/>
      <c r="BD38" s="505"/>
      <c r="BE38" s="494"/>
      <c r="BF38" s="505"/>
      <c r="BG38" s="494"/>
      <c r="BH38" s="505"/>
    </row>
    <row r="39" customFormat="false" ht="15.75" hidden="false" customHeight="false" outlineLevel="0" collapsed="false">
      <c r="A39" s="491" t="n">
        <v>97</v>
      </c>
      <c r="B39" s="505" t="n">
        <v>7</v>
      </c>
      <c r="C39" s="491" t="n">
        <v>106</v>
      </c>
      <c r="D39" s="505" t="n">
        <v>7</v>
      </c>
      <c r="E39" s="491" t="n">
        <v>166</v>
      </c>
      <c r="F39" s="505" t="n">
        <v>7</v>
      </c>
      <c r="G39" s="491" t="n">
        <v>138</v>
      </c>
      <c r="H39" s="505" t="n">
        <v>7</v>
      </c>
      <c r="I39" s="491" t="n">
        <v>149</v>
      </c>
      <c r="J39" s="505" t="n">
        <v>7</v>
      </c>
      <c r="K39" s="491" t="n">
        <v>220</v>
      </c>
      <c r="L39" s="505" t="n">
        <v>7</v>
      </c>
      <c r="M39" s="491" t="n">
        <v>352</v>
      </c>
      <c r="N39" s="505" t="n">
        <v>7</v>
      </c>
      <c r="O39" s="491" t="n">
        <v>560</v>
      </c>
      <c r="P39" s="505" t="n">
        <v>7</v>
      </c>
      <c r="Q39" s="491" t="n">
        <v>745</v>
      </c>
      <c r="R39" s="505" t="n">
        <v>7</v>
      </c>
      <c r="S39" s="491" t="n">
        <v>800</v>
      </c>
      <c r="T39" s="505" t="n">
        <v>7</v>
      </c>
      <c r="U39" s="491" t="n">
        <v>980</v>
      </c>
      <c r="V39" s="505" t="n">
        <v>7</v>
      </c>
      <c r="W39" s="493" t="n">
        <v>2150</v>
      </c>
      <c r="X39" s="505" t="n">
        <v>7</v>
      </c>
      <c r="Y39" s="493" t="n">
        <v>3360</v>
      </c>
      <c r="Z39" s="505" t="n">
        <v>7</v>
      </c>
      <c r="AA39" s="493" t="n">
        <v>4470</v>
      </c>
      <c r="AB39" s="505" t="n">
        <v>7</v>
      </c>
      <c r="AC39" s="493" t="n">
        <v>7300</v>
      </c>
      <c r="AD39" s="505" t="n">
        <v>7</v>
      </c>
      <c r="AE39" s="493" t="n">
        <v>10200</v>
      </c>
      <c r="AF39" s="505" t="n">
        <v>7</v>
      </c>
      <c r="AG39" s="493" t="n">
        <v>15300</v>
      </c>
      <c r="AH39" s="505" t="n">
        <v>7</v>
      </c>
      <c r="AI39" s="493" t="n">
        <v>2150</v>
      </c>
      <c r="AJ39" s="505" t="n">
        <v>7</v>
      </c>
      <c r="AK39" s="493" t="n">
        <v>11000</v>
      </c>
      <c r="AL39" s="505" t="n">
        <v>7</v>
      </c>
      <c r="AM39" s="493" t="n">
        <v>18300</v>
      </c>
      <c r="AN39" s="505" t="n">
        <v>7</v>
      </c>
      <c r="AO39" s="493" t="n">
        <v>26000</v>
      </c>
      <c r="AP39" s="505" t="n">
        <v>7</v>
      </c>
      <c r="AQ39" s="493" t="n">
        <v>44300</v>
      </c>
      <c r="AR39" s="505" t="n">
        <v>7</v>
      </c>
      <c r="AS39" s="494" t="n">
        <v>450</v>
      </c>
      <c r="AT39" s="505" t="n">
        <v>20</v>
      </c>
      <c r="AU39" s="494" t="n">
        <v>940</v>
      </c>
      <c r="AV39" s="505" t="n">
        <v>20</v>
      </c>
      <c r="AW39" s="494" t="n">
        <v>154</v>
      </c>
      <c r="AX39" s="505" t="n">
        <v>20</v>
      </c>
      <c r="AY39" s="494" t="n">
        <v>300</v>
      </c>
      <c r="AZ39" s="505" t="n">
        <v>20</v>
      </c>
      <c r="BA39" s="494" t="n">
        <v>1000</v>
      </c>
      <c r="BB39" s="505" t="n">
        <v>20</v>
      </c>
      <c r="BC39" s="494" t="n">
        <v>2600</v>
      </c>
      <c r="BD39" s="505" t="n">
        <v>20</v>
      </c>
      <c r="BE39" s="494" t="n">
        <v>2800</v>
      </c>
      <c r="BF39" s="505" t="n">
        <v>20</v>
      </c>
      <c r="BG39" s="494" t="n">
        <v>2600</v>
      </c>
      <c r="BH39" s="505" t="n">
        <v>20</v>
      </c>
    </row>
    <row r="40" customFormat="false" ht="15.75" hidden="false" customHeight="false" outlineLevel="0" collapsed="false">
      <c r="A40" s="491" t="n">
        <v>98</v>
      </c>
      <c r="B40" s="505" t="n">
        <v>6</v>
      </c>
      <c r="C40" s="491" t="n">
        <v>107</v>
      </c>
      <c r="D40" s="505" t="n">
        <v>6</v>
      </c>
      <c r="E40" s="491" t="n">
        <v>167</v>
      </c>
      <c r="F40" s="505" t="n">
        <v>6</v>
      </c>
      <c r="G40" s="491" t="n">
        <v>139</v>
      </c>
      <c r="H40" s="505" t="n">
        <v>6</v>
      </c>
      <c r="I40" s="491" t="n">
        <v>150</v>
      </c>
      <c r="J40" s="505" t="n">
        <v>6</v>
      </c>
      <c r="K40" s="491" t="n">
        <v>221</v>
      </c>
      <c r="L40" s="505" t="n">
        <v>6</v>
      </c>
      <c r="M40" s="491" t="n">
        <v>353</v>
      </c>
      <c r="N40" s="505" t="n">
        <v>6</v>
      </c>
      <c r="O40" s="491" t="n">
        <v>561</v>
      </c>
      <c r="P40" s="505" t="n">
        <v>6</v>
      </c>
      <c r="Q40" s="491" t="n">
        <v>746</v>
      </c>
      <c r="R40" s="505" t="n">
        <v>6</v>
      </c>
      <c r="S40" s="491" t="n">
        <v>801</v>
      </c>
      <c r="T40" s="505" t="n">
        <v>6</v>
      </c>
      <c r="U40" s="491" t="n">
        <v>981</v>
      </c>
      <c r="V40" s="505" t="n">
        <v>6</v>
      </c>
      <c r="W40" s="493" t="n">
        <v>2151</v>
      </c>
      <c r="X40" s="505" t="n">
        <v>6</v>
      </c>
      <c r="Y40" s="493" t="n">
        <v>3361</v>
      </c>
      <c r="Z40" s="505" t="n">
        <v>6</v>
      </c>
      <c r="AA40" s="493" t="n">
        <v>4471</v>
      </c>
      <c r="AB40" s="505" t="n">
        <v>6</v>
      </c>
      <c r="AC40" s="493" t="n">
        <v>7301</v>
      </c>
      <c r="AD40" s="505" t="n">
        <v>6</v>
      </c>
      <c r="AE40" s="493" t="n">
        <v>10201</v>
      </c>
      <c r="AF40" s="505" t="n">
        <v>6</v>
      </c>
      <c r="AG40" s="493" t="n">
        <v>15301</v>
      </c>
      <c r="AH40" s="505" t="n">
        <v>6</v>
      </c>
      <c r="AI40" s="493" t="n">
        <v>2151</v>
      </c>
      <c r="AJ40" s="505" t="n">
        <v>6</v>
      </c>
      <c r="AK40" s="493" t="n">
        <v>11001</v>
      </c>
      <c r="AL40" s="505" t="n">
        <v>6</v>
      </c>
      <c r="AM40" s="493" t="n">
        <v>18301</v>
      </c>
      <c r="AN40" s="505" t="n">
        <v>6</v>
      </c>
      <c r="AO40" s="493" t="n">
        <v>26001</v>
      </c>
      <c r="AP40" s="505" t="n">
        <v>6</v>
      </c>
      <c r="AQ40" s="493" t="n">
        <v>44301</v>
      </c>
      <c r="AR40" s="505" t="n">
        <v>6</v>
      </c>
      <c r="AS40" s="494"/>
      <c r="AT40" s="505"/>
      <c r="AU40" s="494"/>
      <c r="AV40" s="505"/>
      <c r="AW40" s="494"/>
      <c r="AX40" s="505"/>
      <c r="AY40" s="494"/>
      <c r="AZ40" s="505"/>
      <c r="BA40" s="494"/>
      <c r="BB40" s="505"/>
      <c r="BC40" s="494"/>
      <c r="BD40" s="505"/>
      <c r="BE40" s="494"/>
      <c r="BF40" s="505"/>
      <c r="BG40" s="494"/>
      <c r="BH40" s="505"/>
    </row>
    <row r="41" customFormat="false" ht="15.75" hidden="false" customHeight="false" outlineLevel="0" collapsed="false">
      <c r="A41" s="491" t="n">
        <v>101</v>
      </c>
      <c r="B41" s="505" t="n">
        <v>6</v>
      </c>
      <c r="C41" s="491" t="n">
        <v>110</v>
      </c>
      <c r="D41" s="505" t="n">
        <v>6</v>
      </c>
      <c r="E41" s="491" t="n">
        <v>170</v>
      </c>
      <c r="F41" s="505" t="n">
        <v>6</v>
      </c>
      <c r="G41" s="491" t="n">
        <v>142</v>
      </c>
      <c r="H41" s="505" t="n">
        <v>6</v>
      </c>
      <c r="I41" s="491" t="n">
        <v>153</v>
      </c>
      <c r="J41" s="505" t="n">
        <v>6</v>
      </c>
      <c r="K41" s="491" t="n">
        <v>225</v>
      </c>
      <c r="L41" s="505" t="n">
        <v>6</v>
      </c>
      <c r="M41" s="491" t="n">
        <v>362</v>
      </c>
      <c r="N41" s="505" t="n">
        <v>6</v>
      </c>
      <c r="O41" s="491" t="n">
        <v>570</v>
      </c>
      <c r="P41" s="505" t="n">
        <v>6</v>
      </c>
      <c r="Q41" s="491" t="n">
        <v>765</v>
      </c>
      <c r="R41" s="505" t="n">
        <v>6</v>
      </c>
      <c r="S41" s="491" t="n">
        <v>820</v>
      </c>
      <c r="T41" s="505" t="n">
        <v>6</v>
      </c>
      <c r="U41" s="491" t="n">
        <v>1010</v>
      </c>
      <c r="V41" s="505" t="n">
        <v>6</v>
      </c>
      <c r="W41" s="493" t="n">
        <v>2200</v>
      </c>
      <c r="X41" s="505" t="n">
        <v>6</v>
      </c>
      <c r="Y41" s="493" t="n">
        <v>3510</v>
      </c>
      <c r="Z41" s="505" t="n">
        <v>6</v>
      </c>
      <c r="AA41" s="493" t="n">
        <v>5020</v>
      </c>
      <c r="AB41" s="505" t="n">
        <v>6</v>
      </c>
      <c r="AC41" s="493" t="n">
        <v>7450</v>
      </c>
      <c r="AD41" s="505" t="n">
        <v>6</v>
      </c>
      <c r="AE41" s="493" t="n">
        <v>10500</v>
      </c>
      <c r="AF41" s="505" t="n">
        <v>6</v>
      </c>
      <c r="AG41" s="493" t="n">
        <v>16000</v>
      </c>
      <c r="AH41" s="505" t="n">
        <v>6</v>
      </c>
      <c r="AI41" s="493" t="n">
        <v>2200</v>
      </c>
      <c r="AJ41" s="505" t="n">
        <v>6</v>
      </c>
      <c r="AK41" s="493" t="n">
        <v>11200</v>
      </c>
      <c r="AL41" s="505" t="n">
        <v>6</v>
      </c>
      <c r="AM41" s="493" t="n">
        <v>19000</v>
      </c>
      <c r="AN41" s="505" t="n">
        <v>6</v>
      </c>
      <c r="AO41" s="493" t="n">
        <v>26300</v>
      </c>
      <c r="AP41" s="505" t="n">
        <v>6</v>
      </c>
      <c r="AQ41" s="493" t="n">
        <v>45300</v>
      </c>
      <c r="AR41" s="505" t="n">
        <v>6</v>
      </c>
      <c r="AS41" s="494" t="n">
        <v>480</v>
      </c>
      <c r="AT41" s="505" t="n">
        <v>21</v>
      </c>
      <c r="AU41" s="494" t="n">
        <v>1020</v>
      </c>
      <c r="AV41" s="505" t="n">
        <v>21</v>
      </c>
      <c r="AW41" s="494" t="n">
        <v>158</v>
      </c>
      <c r="AX41" s="505" t="n">
        <v>21</v>
      </c>
      <c r="AY41" s="494" t="n">
        <v>320</v>
      </c>
      <c r="AZ41" s="505" t="n">
        <v>21</v>
      </c>
      <c r="BA41" s="494" t="n">
        <v>1100</v>
      </c>
      <c r="BB41" s="505" t="n">
        <v>21</v>
      </c>
      <c r="BC41" s="494" t="n">
        <v>2800</v>
      </c>
      <c r="BD41" s="505" t="n">
        <v>21</v>
      </c>
      <c r="BE41" s="494" t="n">
        <v>3000</v>
      </c>
      <c r="BF41" s="505" t="n">
        <v>21</v>
      </c>
      <c r="BG41" s="494" t="n">
        <v>2800</v>
      </c>
      <c r="BH41" s="505" t="n">
        <v>21</v>
      </c>
    </row>
    <row r="42" customFormat="false" ht="15.75" hidden="false" customHeight="false" outlineLevel="0" collapsed="false">
      <c r="A42" s="491" t="n">
        <v>102</v>
      </c>
      <c r="B42" s="505" t="n">
        <v>5</v>
      </c>
      <c r="C42" s="491" t="n">
        <v>111</v>
      </c>
      <c r="D42" s="505" t="n">
        <v>5</v>
      </c>
      <c r="E42" s="491" t="n">
        <v>171</v>
      </c>
      <c r="F42" s="505" t="n">
        <v>5</v>
      </c>
      <c r="G42" s="491" t="n">
        <v>143</v>
      </c>
      <c r="H42" s="505" t="n">
        <v>5</v>
      </c>
      <c r="I42" s="491" t="n">
        <v>154</v>
      </c>
      <c r="J42" s="505" t="n">
        <v>5</v>
      </c>
      <c r="K42" s="491" t="n">
        <v>226</v>
      </c>
      <c r="L42" s="505" t="n">
        <v>5</v>
      </c>
      <c r="M42" s="491" t="n">
        <v>363</v>
      </c>
      <c r="N42" s="505" t="n">
        <v>5</v>
      </c>
      <c r="O42" s="491" t="n">
        <v>571</v>
      </c>
      <c r="P42" s="505" t="n">
        <v>5</v>
      </c>
      <c r="Q42" s="491" t="n">
        <v>766</v>
      </c>
      <c r="R42" s="505" t="n">
        <v>5</v>
      </c>
      <c r="S42" s="491" t="n">
        <v>821</v>
      </c>
      <c r="T42" s="505" t="n">
        <v>5</v>
      </c>
      <c r="U42" s="491" t="n">
        <v>1011</v>
      </c>
      <c r="V42" s="505" t="n">
        <v>5</v>
      </c>
      <c r="W42" s="493" t="n">
        <v>2201</v>
      </c>
      <c r="X42" s="505" t="n">
        <v>5</v>
      </c>
      <c r="Y42" s="493" t="n">
        <v>3511</v>
      </c>
      <c r="Z42" s="505" t="n">
        <v>5</v>
      </c>
      <c r="AA42" s="493" t="n">
        <v>5021</v>
      </c>
      <c r="AB42" s="505" t="n">
        <v>5</v>
      </c>
      <c r="AC42" s="493" t="n">
        <v>7451</v>
      </c>
      <c r="AD42" s="505" t="n">
        <v>5</v>
      </c>
      <c r="AE42" s="493" t="n">
        <v>10501</v>
      </c>
      <c r="AF42" s="505" t="n">
        <v>5</v>
      </c>
      <c r="AG42" s="493" t="n">
        <v>16001</v>
      </c>
      <c r="AH42" s="505" t="n">
        <v>5</v>
      </c>
      <c r="AI42" s="493" t="n">
        <v>2201</v>
      </c>
      <c r="AJ42" s="505" t="n">
        <v>5</v>
      </c>
      <c r="AK42" s="493" t="n">
        <v>11201</v>
      </c>
      <c r="AL42" s="505" t="n">
        <v>5</v>
      </c>
      <c r="AM42" s="493" t="n">
        <v>19001</v>
      </c>
      <c r="AN42" s="505" t="n">
        <v>5</v>
      </c>
      <c r="AO42" s="493" t="n">
        <v>26301</v>
      </c>
      <c r="AP42" s="505" t="n">
        <v>5</v>
      </c>
      <c r="AQ42" s="493" t="n">
        <v>45301</v>
      </c>
      <c r="AR42" s="505" t="n">
        <v>5</v>
      </c>
      <c r="AS42" s="494"/>
      <c r="AT42" s="505"/>
      <c r="AU42" s="494"/>
      <c r="AV42" s="505"/>
      <c r="AW42" s="494"/>
      <c r="AX42" s="505"/>
      <c r="AY42" s="494"/>
      <c r="AZ42" s="505"/>
      <c r="BA42" s="494"/>
      <c r="BB42" s="505"/>
      <c r="BC42" s="494"/>
      <c r="BD42" s="505"/>
      <c r="BE42" s="494"/>
      <c r="BF42" s="505"/>
      <c r="BG42" s="494"/>
      <c r="BH42" s="505"/>
    </row>
    <row r="43" customFormat="false" ht="15.75" hidden="false" customHeight="false" outlineLevel="0" collapsed="false">
      <c r="A43" s="491" t="n">
        <v>105</v>
      </c>
      <c r="B43" s="505" t="n">
        <v>5</v>
      </c>
      <c r="C43" s="491" t="n">
        <v>114</v>
      </c>
      <c r="D43" s="505" t="n">
        <v>5</v>
      </c>
      <c r="E43" s="491" t="n">
        <v>175</v>
      </c>
      <c r="F43" s="505" t="n">
        <v>5</v>
      </c>
      <c r="G43" s="491" t="n">
        <v>146</v>
      </c>
      <c r="H43" s="505" t="n">
        <v>5</v>
      </c>
      <c r="I43" s="491" t="n">
        <v>157</v>
      </c>
      <c r="J43" s="505" t="n">
        <v>5</v>
      </c>
      <c r="K43" s="491" t="n">
        <v>230</v>
      </c>
      <c r="L43" s="505" t="n">
        <v>5</v>
      </c>
      <c r="M43" s="491" t="n">
        <v>372</v>
      </c>
      <c r="N43" s="505" t="n">
        <v>5</v>
      </c>
      <c r="O43" s="491" t="n">
        <v>580</v>
      </c>
      <c r="P43" s="505" t="n">
        <v>5</v>
      </c>
      <c r="Q43" s="491" t="n">
        <v>795</v>
      </c>
      <c r="R43" s="505" t="n">
        <v>5</v>
      </c>
      <c r="S43" s="491" t="n">
        <v>840</v>
      </c>
      <c r="T43" s="505" t="n">
        <v>5</v>
      </c>
      <c r="U43" s="491" t="n">
        <v>1040</v>
      </c>
      <c r="V43" s="505" t="n">
        <v>5</v>
      </c>
      <c r="W43" s="493" t="n">
        <v>2250</v>
      </c>
      <c r="X43" s="505" t="n">
        <v>5</v>
      </c>
      <c r="Y43" s="493" t="n">
        <v>4060</v>
      </c>
      <c r="Z43" s="505" t="n">
        <v>5</v>
      </c>
      <c r="AA43" s="493" t="n">
        <v>5170</v>
      </c>
      <c r="AB43" s="505" t="n">
        <v>5</v>
      </c>
      <c r="AC43" s="493" t="n">
        <v>8000</v>
      </c>
      <c r="AD43" s="505" t="n">
        <v>5</v>
      </c>
      <c r="AE43" s="493" t="n">
        <v>11200</v>
      </c>
      <c r="AF43" s="505" t="n">
        <v>5</v>
      </c>
      <c r="AG43" s="493" t="n">
        <v>16300</v>
      </c>
      <c r="AH43" s="505" t="n">
        <v>5</v>
      </c>
      <c r="AI43" s="493" t="n">
        <v>2250</v>
      </c>
      <c r="AJ43" s="505" t="n">
        <v>5</v>
      </c>
      <c r="AK43" s="493" t="n">
        <v>11400</v>
      </c>
      <c r="AL43" s="505" t="n">
        <v>5</v>
      </c>
      <c r="AM43" s="493" t="n">
        <v>19300</v>
      </c>
      <c r="AN43" s="505" t="n">
        <v>5</v>
      </c>
      <c r="AO43" s="493" t="n">
        <v>27000</v>
      </c>
      <c r="AP43" s="505" t="n">
        <v>5</v>
      </c>
      <c r="AQ43" s="493" t="n">
        <v>46300</v>
      </c>
      <c r="AR43" s="505" t="n">
        <v>5</v>
      </c>
      <c r="AS43" s="494" t="n">
        <v>520</v>
      </c>
      <c r="AT43" s="505" t="n">
        <v>22</v>
      </c>
      <c r="AU43" s="494" t="n">
        <v>1100</v>
      </c>
      <c r="AV43" s="505" t="n">
        <v>22</v>
      </c>
      <c r="AW43" s="494" t="n">
        <v>162</v>
      </c>
      <c r="AX43" s="505" t="n">
        <v>22</v>
      </c>
      <c r="AY43" s="494" t="n">
        <v>340</v>
      </c>
      <c r="AZ43" s="505" t="n">
        <v>22</v>
      </c>
      <c r="BA43" s="494" t="n">
        <v>1200</v>
      </c>
      <c r="BB43" s="505" t="n">
        <v>22</v>
      </c>
      <c r="BC43" s="494" t="n">
        <v>3000</v>
      </c>
      <c r="BD43" s="505" t="n">
        <v>22</v>
      </c>
      <c r="BE43" s="494" t="n">
        <v>3200</v>
      </c>
      <c r="BF43" s="505" t="n">
        <v>22</v>
      </c>
      <c r="BG43" s="494" t="n">
        <v>3000</v>
      </c>
      <c r="BH43" s="505" t="n">
        <v>22</v>
      </c>
    </row>
    <row r="44" customFormat="false" ht="15.75" hidden="false" customHeight="false" outlineLevel="0" collapsed="false">
      <c r="A44" s="491" t="n">
        <v>106</v>
      </c>
      <c r="B44" s="505" t="n">
        <v>4</v>
      </c>
      <c r="C44" s="491" t="n">
        <v>115</v>
      </c>
      <c r="D44" s="505" t="n">
        <v>4</v>
      </c>
      <c r="E44" s="491" t="n">
        <v>176</v>
      </c>
      <c r="F44" s="505" t="n">
        <v>4</v>
      </c>
      <c r="G44" s="491" t="n">
        <v>147</v>
      </c>
      <c r="H44" s="505" t="n">
        <v>4</v>
      </c>
      <c r="I44" s="491" t="n">
        <v>158</v>
      </c>
      <c r="J44" s="505" t="n">
        <v>4</v>
      </c>
      <c r="K44" s="491" t="n">
        <v>231</v>
      </c>
      <c r="L44" s="505" t="n">
        <v>4</v>
      </c>
      <c r="M44" s="491" t="n">
        <v>373</v>
      </c>
      <c r="N44" s="505" t="n">
        <v>4</v>
      </c>
      <c r="O44" s="491" t="n">
        <v>501</v>
      </c>
      <c r="P44" s="505" t="n">
        <v>4</v>
      </c>
      <c r="Q44" s="491" t="n">
        <v>796</v>
      </c>
      <c r="R44" s="505" t="n">
        <v>4</v>
      </c>
      <c r="S44" s="491" t="n">
        <v>841</v>
      </c>
      <c r="T44" s="505" t="n">
        <v>4</v>
      </c>
      <c r="U44" s="491" t="n">
        <v>1041</v>
      </c>
      <c r="V44" s="505" t="n">
        <v>4</v>
      </c>
      <c r="W44" s="493" t="n">
        <v>2251</v>
      </c>
      <c r="X44" s="505" t="n">
        <v>4</v>
      </c>
      <c r="Y44" s="493" t="n">
        <v>4061</v>
      </c>
      <c r="Z44" s="505" t="n">
        <v>4</v>
      </c>
      <c r="AA44" s="493" t="n">
        <v>5171</v>
      </c>
      <c r="AB44" s="505" t="n">
        <v>4</v>
      </c>
      <c r="AC44" s="493" t="n">
        <v>8001</v>
      </c>
      <c r="AD44" s="505" t="n">
        <v>4</v>
      </c>
      <c r="AE44" s="493" t="n">
        <v>11201</v>
      </c>
      <c r="AF44" s="505" t="n">
        <v>4</v>
      </c>
      <c r="AG44" s="493" t="n">
        <v>16301</v>
      </c>
      <c r="AH44" s="505" t="n">
        <v>4</v>
      </c>
      <c r="AI44" s="493" t="n">
        <v>2251</v>
      </c>
      <c r="AJ44" s="505" t="n">
        <v>4</v>
      </c>
      <c r="AK44" s="493" t="n">
        <v>11401</v>
      </c>
      <c r="AL44" s="505" t="n">
        <v>4</v>
      </c>
      <c r="AM44" s="493" t="n">
        <v>19301</v>
      </c>
      <c r="AN44" s="505" t="n">
        <v>4</v>
      </c>
      <c r="AO44" s="493" t="n">
        <v>27001</v>
      </c>
      <c r="AP44" s="505" t="n">
        <v>4</v>
      </c>
      <c r="AQ44" s="493" t="n">
        <v>46301</v>
      </c>
      <c r="AR44" s="505" t="n">
        <v>4</v>
      </c>
      <c r="AS44" s="494"/>
      <c r="AT44" s="505"/>
      <c r="AU44" s="494"/>
      <c r="AV44" s="505"/>
      <c r="AW44" s="494"/>
      <c r="AX44" s="505"/>
      <c r="AY44" s="494"/>
      <c r="AZ44" s="505"/>
      <c r="BA44" s="494"/>
      <c r="BB44" s="505"/>
      <c r="BC44" s="494"/>
      <c r="BD44" s="505"/>
      <c r="BE44" s="494"/>
      <c r="BF44" s="505"/>
      <c r="BG44" s="494"/>
      <c r="BH44" s="505"/>
    </row>
    <row r="45" customFormat="false" ht="15.75" hidden="false" customHeight="false" outlineLevel="0" collapsed="false">
      <c r="A45" s="491" t="n">
        <v>109</v>
      </c>
      <c r="B45" s="505" t="n">
        <v>4</v>
      </c>
      <c r="C45" s="491" t="n">
        <v>118</v>
      </c>
      <c r="D45" s="505" t="n">
        <v>4</v>
      </c>
      <c r="E45" s="491" t="n">
        <v>180</v>
      </c>
      <c r="F45" s="505" t="n">
        <v>4</v>
      </c>
      <c r="G45" s="491" t="n">
        <v>150</v>
      </c>
      <c r="H45" s="505" t="n">
        <v>4</v>
      </c>
      <c r="I45" s="491" t="n">
        <v>161</v>
      </c>
      <c r="J45" s="505" t="n">
        <v>4</v>
      </c>
      <c r="K45" s="491" t="n">
        <v>235</v>
      </c>
      <c r="L45" s="505" t="n">
        <v>4</v>
      </c>
      <c r="M45" s="491" t="n">
        <v>382</v>
      </c>
      <c r="N45" s="505" t="n">
        <v>4</v>
      </c>
      <c r="O45" s="491" t="n">
        <v>590</v>
      </c>
      <c r="P45" s="505" t="n">
        <v>4</v>
      </c>
      <c r="Q45" s="491" t="n">
        <v>825</v>
      </c>
      <c r="R45" s="505" t="n">
        <v>4</v>
      </c>
      <c r="S45" s="491" t="n">
        <v>860</v>
      </c>
      <c r="T45" s="505" t="n">
        <v>4</v>
      </c>
      <c r="U45" s="491" t="n">
        <v>1070</v>
      </c>
      <c r="V45" s="505" t="n">
        <v>4</v>
      </c>
      <c r="W45" s="493" t="n">
        <v>2300</v>
      </c>
      <c r="X45" s="505" t="n">
        <v>4</v>
      </c>
      <c r="Y45" s="493" t="n">
        <v>4210</v>
      </c>
      <c r="Z45" s="505" t="n">
        <v>4</v>
      </c>
      <c r="AA45" s="493" t="n">
        <v>5320</v>
      </c>
      <c r="AB45" s="505" t="n">
        <v>4</v>
      </c>
      <c r="AC45" s="493" t="n">
        <v>8150</v>
      </c>
      <c r="AD45" s="505" t="n">
        <v>4</v>
      </c>
      <c r="AE45" s="493" t="n">
        <v>11500</v>
      </c>
      <c r="AF45" s="505" t="n">
        <v>4</v>
      </c>
      <c r="AG45" s="493" t="n">
        <v>17000</v>
      </c>
      <c r="AH45" s="505" t="n">
        <v>4</v>
      </c>
      <c r="AI45" s="493" t="n">
        <v>2300</v>
      </c>
      <c r="AJ45" s="505" t="n">
        <v>4</v>
      </c>
      <c r="AK45" s="493" t="n">
        <v>12000</v>
      </c>
      <c r="AL45" s="505" t="n">
        <v>4</v>
      </c>
      <c r="AM45" s="493" t="n">
        <v>20000</v>
      </c>
      <c r="AN45" s="505" t="n">
        <v>4</v>
      </c>
      <c r="AO45" s="493" t="n">
        <v>27300</v>
      </c>
      <c r="AP45" s="505" t="n">
        <v>4</v>
      </c>
      <c r="AQ45" s="493" t="n">
        <v>47300</v>
      </c>
      <c r="AR45" s="505" t="n">
        <v>4</v>
      </c>
      <c r="AS45" s="494" t="n">
        <v>570</v>
      </c>
      <c r="AT45" s="505" t="n">
        <v>23</v>
      </c>
      <c r="AU45" s="494" t="n">
        <v>1200</v>
      </c>
      <c r="AV45" s="505" t="n">
        <v>23</v>
      </c>
      <c r="AW45" s="494" t="n">
        <v>174</v>
      </c>
      <c r="AX45" s="505" t="n">
        <v>23</v>
      </c>
      <c r="AY45" s="494" t="n">
        <v>360</v>
      </c>
      <c r="AZ45" s="505" t="n">
        <v>23</v>
      </c>
      <c r="BA45" s="494" t="n">
        <v>1400</v>
      </c>
      <c r="BB45" s="505" t="n">
        <v>23</v>
      </c>
      <c r="BC45" s="494" t="n">
        <v>3500</v>
      </c>
      <c r="BD45" s="505" t="n">
        <v>23</v>
      </c>
      <c r="BE45" s="494" t="n">
        <v>3500</v>
      </c>
      <c r="BF45" s="505" t="n">
        <v>23</v>
      </c>
      <c r="BG45" s="494" t="n">
        <v>3500</v>
      </c>
      <c r="BH45" s="505" t="n">
        <v>23</v>
      </c>
    </row>
    <row r="46" customFormat="false" ht="15.75" hidden="false" customHeight="false" outlineLevel="0" collapsed="false">
      <c r="A46" s="491" t="n">
        <v>110</v>
      </c>
      <c r="B46" s="505" t="n">
        <v>3</v>
      </c>
      <c r="C46" s="491" t="n">
        <v>119</v>
      </c>
      <c r="D46" s="505" t="n">
        <v>3</v>
      </c>
      <c r="E46" s="491" t="n">
        <v>181</v>
      </c>
      <c r="F46" s="505" t="n">
        <v>3</v>
      </c>
      <c r="G46" s="491" t="n">
        <v>151</v>
      </c>
      <c r="H46" s="505" t="n">
        <v>3</v>
      </c>
      <c r="I46" s="491" t="n">
        <v>162</v>
      </c>
      <c r="J46" s="505" t="n">
        <v>3</v>
      </c>
      <c r="K46" s="491" t="n">
        <v>236</v>
      </c>
      <c r="L46" s="505" t="n">
        <v>3</v>
      </c>
      <c r="M46" s="491" t="n">
        <v>383</v>
      </c>
      <c r="N46" s="505" t="n">
        <v>3</v>
      </c>
      <c r="O46" s="491" t="n">
        <v>591</v>
      </c>
      <c r="P46" s="505" t="n">
        <v>3</v>
      </c>
      <c r="Q46" s="491" t="n">
        <v>826</v>
      </c>
      <c r="R46" s="505" t="n">
        <v>3</v>
      </c>
      <c r="S46" s="491" t="n">
        <v>861</v>
      </c>
      <c r="T46" s="505" t="n">
        <v>3</v>
      </c>
      <c r="U46" s="491" t="n">
        <v>1071</v>
      </c>
      <c r="V46" s="505" t="n">
        <v>3</v>
      </c>
      <c r="W46" s="493" t="n">
        <v>2301</v>
      </c>
      <c r="X46" s="505" t="n">
        <v>3</v>
      </c>
      <c r="Y46" s="493" t="n">
        <v>4211</v>
      </c>
      <c r="Z46" s="505" t="n">
        <v>3</v>
      </c>
      <c r="AA46" s="493" t="n">
        <v>5321</v>
      </c>
      <c r="AB46" s="505" t="n">
        <v>3</v>
      </c>
      <c r="AC46" s="493" t="n">
        <v>8151</v>
      </c>
      <c r="AD46" s="505" t="n">
        <v>3</v>
      </c>
      <c r="AE46" s="493" t="n">
        <v>11501</v>
      </c>
      <c r="AF46" s="505" t="n">
        <v>3</v>
      </c>
      <c r="AG46" s="493" t="n">
        <v>17001</v>
      </c>
      <c r="AH46" s="505" t="n">
        <v>3</v>
      </c>
      <c r="AI46" s="493" t="n">
        <v>2301</v>
      </c>
      <c r="AJ46" s="505" t="n">
        <v>3</v>
      </c>
      <c r="AK46" s="493" t="n">
        <v>12001</v>
      </c>
      <c r="AL46" s="505" t="n">
        <v>3</v>
      </c>
      <c r="AM46" s="493" t="n">
        <v>20001</v>
      </c>
      <c r="AN46" s="505" t="n">
        <v>3</v>
      </c>
      <c r="AO46" s="493" t="n">
        <v>27301</v>
      </c>
      <c r="AP46" s="505" t="n">
        <v>3</v>
      </c>
      <c r="AQ46" s="493" t="n">
        <v>47301</v>
      </c>
      <c r="AR46" s="505" t="n">
        <v>3</v>
      </c>
      <c r="AS46" s="494"/>
      <c r="AT46" s="505"/>
      <c r="AU46" s="494"/>
      <c r="AV46" s="505"/>
      <c r="AW46" s="494"/>
      <c r="AX46" s="505"/>
      <c r="AY46" s="494"/>
      <c r="AZ46" s="505"/>
      <c r="BA46" s="494"/>
      <c r="BB46" s="505"/>
      <c r="BC46" s="494"/>
      <c r="BD46" s="505"/>
      <c r="BE46" s="494"/>
      <c r="BF46" s="505"/>
      <c r="BG46" s="494"/>
      <c r="BH46" s="505"/>
    </row>
    <row r="47" customFormat="false" ht="15.75" hidden="false" customHeight="false" outlineLevel="0" collapsed="false">
      <c r="A47" s="491" t="n">
        <v>113</v>
      </c>
      <c r="B47" s="505" t="n">
        <v>3</v>
      </c>
      <c r="C47" s="491" t="n">
        <v>122</v>
      </c>
      <c r="D47" s="505" t="n">
        <v>3</v>
      </c>
      <c r="E47" s="491" t="n">
        <v>185</v>
      </c>
      <c r="F47" s="505" t="n">
        <v>3</v>
      </c>
      <c r="G47" s="491" t="n">
        <v>154</v>
      </c>
      <c r="H47" s="505" t="n">
        <v>3</v>
      </c>
      <c r="I47" s="491" t="n">
        <v>165</v>
      </c>
      <c r="J47" s="505" t="n">
        <v>3</v>
      </c>
      <c r="K47" s="491" t="n">
        <v>240</v>
      </c>
      <c r="L47" s="505" t="n">
        <v>3</v>
      </c>
      <c r="M47" s="491" t="n">
        <v>392</v>
      </c>
      <c r="N47" s="505" t="n">
        <v>3</v>
      </c>
      <c r="O47" s="491" t="n">
        <v>600</v>
      </c>
      <c r="P47" s="505" t="n">
        <v>3</v>
      </c>
      <c r="Q47" s="491" t="n">
        <v>855</v>
      </c>
      <c r="R47" s="505" t="n">
        <v>3</v>
      </c>
      <c r="S47" s="491" t="n">
        <v>880</v>
      </c>
      <c r="T47" s="505" t="n">
        <v>3</v>
      </c>
      <c r="U47" s="491" t="n">
        <v>1100</v>
      </c>
      <c r="V47" s="505" t="n">
        <v>3</v>
      </c>
      <c r="W47" s="493" t="n">
        <v>2350</v>
      </c>
      <c r="X47" s="505" t="n">
        <v>3</v>
      </c>
      <c r="Y47" s="493" t="n">
        <v>4360</v>
      </c>
      <c r="Z47" s="505" t="n">
        <v>3</v>
      </c>
      <c r="AA47" s="493" t="n">
        <v>5470</v>
      </c>
      <c r="AB47" s="505" t="n">
        <v>3</v>
      </c>
      <c r="AC47" s="493" t="n">
        <v>8300</v>
      </c>
      <c r="AD47" s="505" t="n">
        <v>3</v>
      </c>
      <c r="AE47" s="493" t="n">
        <v>12200</v>
      </c>
      <c r="AF47" s="505" t="n">
        <v>3</v>
      </c>
      <c r="AG47" s="493" t="n">
        <v>17300</v>
      </c>
      <c r="AH47" s="505" t="n">
        <v>3</v>
      </c>
      <c r="AI47" s="493" t="n">
        <v>2350</v>
      </c>
      <c r="AJ47" s="505" t="n">
        <v>3</v>
      </c>
      <c r="AK47" s="493" t="n">
        <v>12200</v>
      </c>
      <c r="AL47" s="505" t="n">
        <v>3</v>
      </c>
      <c r="AM47" s="493" t="n">
        <v>20300</v>
      </c>
      <c r="AN47" s="505" t="n">
        <v>3</v>
      </c>
      <c r="AO47" s="493" t="n">
        <v>28000</v>
      </c>
      <c r="AP47" s="505" t="n">
        <v>3</v>
      </c>
      <c r="AQ47" s="493" t="n">
        <v>48300</v>
      </c>
      <c r="AR47" s="505" t="n">
        <v>3</v>
      </c>
      <c r="AS47" s="494" t="n">
        <v>620</v>
      </c>
      <c r="AT47" s="505" t="n">
        <v>24</v>
      </c>
      <c r="AU47" s="494" t="n">
        <v>1300</v>
      </c>
      <c r="AV47" s="505" t="n">
        <v>24</v>
      </c>
      <c r="AW47" s="494" t="n">
        <v>182</v>
      </c>
      <c r="AX47" s="505" t="n">
        <v>24</v>
      </c>
      <c r="AY47" s="494" t="n">
        <v>390</v>
      </c>
      <c r="AZ47" s="505" t="n">
        <v>24</v>
      </c>
      <c r="BA47" s="494" t="n">
        <v>1600</v>
      </c>
      <c r="BB47" s="505" t="n">
        <v>24</v>
      </c>
      <c r="BC47" s="494" t="n">
        <v>4000</v>
      </c>
      <c r="BD47" s="505" t="n">
        <v>24</v>
      </c>
      <c r="BE47" s="494" t="n">
        <v>4500</v>
      </c>
      <c r="BF47" s="505" t="n">
        <v>24</v>
      </c>
      <c r="BG47" s="494" t="n">
        <v>4000</v>
      </c>
      <c r="BH47" s="505" t="n">
        <v>24</v>
      </c>
    </row>
    <row r="48" customFormat="false" ht="15.75" hidden="false" customHeight="false" outlineLevel="0" collapsed="false">
      <c r="A48" s="491" t="n">
        <v>112</v>
      </c>
      <c r="B48" s="505" t="n">
        <v>2</v>
      </c>
      <c r="C48" s="491" t="n">
        <v>123</v>
      </c>
      <c r="D48" s="505" t="n">
        <v>2</v>
      </c>
      <c r="E48" s="491" t="n">
        <v>186</v>
      </c>
      <c r="F48" s="505" t="n">
        <v>2</v>
      </c>
      <c r="G48" s="491" t="n">
        <v>155</v>
      </c>
      <c r="H48" s="505" t="n">
        <v>2</v>
      </c>
      <c r="I48" s="491" t="n">
        <v>166</v>
      </c>
      <c r="J48" s="505" t="n">
        <v>2</v>
      </c>
      <c r="K48" s="491" t="n">
        <v>241</v>
      </c>
      <c r="L48" s="505" t="n">
        <v>2</v>
      </c>
      <c r="M48" s="491" t="n">
        <v>393</v>
      </c>
      <c r="N48" s="505" t="n">
        <v>2</v>
      </c>
      <c r="O48" s="491" t="n">
        <v>601</v>
      </c>
      <c r="P48" s="505" t="n">
        <v>2</v>
      </c>
      <c r="Q48" s="491" t="n">
        <v>856</v>
      </c>
      <c r="R48" s="505" t="n">
        <v>2</v>
      </c>
      <c r="S48" s="491" t="n">
        <v>881</v>
      </c>
      <c r="T48" s="505" t="n">
        <v>2</v>
      </c>
      <c r="U48" s="491" t="n">
        <v>1101</v>
      </c>
      <c r="V48" s="505" t="n">
        <v>2</v>
      </c>
      <c r="W48" s="493" t="n">
        <v>2351</v>
      </c>
      <c r="X48" s="505" t="n">
        <v>2</v>
      </c>
      <c r="Y48" s="493" t="n">
        <v>4361</v>
      </c>
      <c r="Z48" s="505" t="n">
        <v>2</v>
      </c>
      <c r="AA48" s="493" t="n">
        <v>5471</v>
      </c>
      <c r="AB48" s="505" t="n">
        <v>2</v>
      </c>
      <c r="AC48" s="493" t="n">
        <v>8301</v>
      </c>
      <c r="AD48" s="505" t="n">
        <v>2</v>
      </c>
      <c r="AE48" s="493" t="n">
        <v>12201</v>
      </c>
      <c r="AF48" s="505" t="n">
        <v>2</v>
      </c>
      <c r="AG48" s="493" t="n">
        <v>17301</v>
      </c>
      <c r="AH48" s="505" t="n">
        <v>2</v>
      </c>
      <c r="AI48" s="493" t="n">
        <v>2351</v>
      </c>
      <c r="AJ48" s="505" t="n">
        <v>2</v>
      </c>
      <c r="AK48" s="493" t="n">
        <v>12201</v>
      </c>
      <c r="AL48" s="505" t="n">
        <v>2</v>
      </c>
      <c r="AM48" s="493" t="n">
        <v>20301</v>
      </c>
      <c r="AN48" s="505" t="n">
        <v>2</v>
      </c>
      <c r="AO48" s="493" t="n">
        <v>28001</v>
      </c>
      <c r="AP48" s="505" t="n">
        <v>2</v>
      </c>
      <c r="AQ48" s="493" t="n">
        <v>48301</v>
      </c>
      <c r="AR48" s="505" t="n">
        <v>2</v>
      </c>
      <c r="AS48" s="494"/>
      <c r="AT48" s="505"/>
      <c r="AU48" s="494"/>
      <c r="AV48" s="505"/>
      <c r="AW48" s="494"/>
      <c r="AX48" s="505"/>
      <c r="AY48" s="494"/>
      <c r="AZ48" s="505"/>
      <c r="BA48" s="494"/>
      <c r="BB48" s="505"/>
      <c r="BC48" s="494"/>
      <c r="BD48" s="505"/>
      <c r="BE48" s="494"/>
      <c r="BF48" s="505"/>
      <c r="BG48" s="494"/>
      <c r="BH48" s="505"/>
    </row>
    <row r="49" customFormat="false" ht="15.75" hidden="false" customHeight="false" outlineLevel="0" collapsed="false">
      <c r="A49" s="491" t="n">
        <v>117</v>
      </c>
      <c r="B49" s="505" t="n">
        <v>2</v>
      </c>
      <c r="C49" s="491" t="n">
        <v>126</v>
      </c>
      <c r="D49" s="505" t="n">
        <v>2</v>
      </c>
      <c r="E49" s="491" t="n">
        <v>190</v>
      </c>
      <c r="F49" s="505" t="n">
        <v>2</v>
      </c>
      <c r="G49" s="491" t="n">
        <v>158</v>
      </c>
      <c r="H49" s="505" t="n">
        <v>2</v>
      </c>
      <c r="I49" s="491" t="n">
        <v>169</v>
      </c>
      <c r="J49" s="505" t="n">
        <v>2</v>
      </c>
      <c r="K49" s="491" t="n">
        <v>245</v>
      </c>
      <c r="L49" s="505" t="n">
        <v>2</v>
      </c>
      <c r="M49" s="491" t="n">
        <v>402</v>
      </c>
      <c r="N49" s="505" t="n">
        <v>2</v>
      </c>
      <c r="O49" s="491" t="n">
        <v>610</v>
      </c>
      <c r="P49" s="505" t="n">
        <v>2</v>
      </c>
      <c r="Q49" s="491" t="n">
        <v>885</v>
      </c>
      <c r="R49" s="505" t="n">
        <v>2</v>
      </c>
      <c r="S49" s="491" t="n">
        <v>900</v>
      </c>
      <c r="T49" s="505" t="n">
        <v>2</v>
      </c>
      <c r="U49" s="491" t="n">
        <v>1130</v>
      </c>
      <c r="V49" s="505" t="n">
        <v>2</v>
      </c>
      <c r="W49" s="493" t="n">
        <v>2400</v>
      </c>
      <c r="X49" s="505" t="n">
        <v>2</v>
      </c>
      <c r="Y49" s="493" t="n">
        <v>4510</v>
      </c>
      <c r="Z49" s="505" t="n">
        <v>2</v>
      </c>
      <c r="AA49" s="493" t="n">
        <v>6020</v>
      </c>
      <c r="AB49" s="505" t="n">
        <v>2</v>
      </c>
      <c r="AC49" s="493" t="n">
        <v>8450</v>
      </c>
      <c r="AD49" s="505" t="n">
        <v>2</v>
      </c>
      <c r="AE49" s="493" t="n">
        <v>12500</v>
      </c>
      <c r="AF49" s="505" t="n">
        <v>2</v>
      </c>
      <c r="AG49" s="493" t="n">
        <v>18000</v>
      </c>
      <c r="AH49" s="505" t="n">
        <v>2</v>
      </c>
      <c r="AI49" s="493" t="n">
        <v>2400</v>
      </c>
      <c r="AJ49" s="505" t="n">
        <v>2</v>
      </c>
      <c r="AK49" s="493" t="n">
        <v>12400</v>
      </c>
      <c r="AL49" s="505" t="n">
        <v>2</v>
      </c>
      <c r="AM49" s="493" t="n">
        <v>21000</v>
      </c>
      <c r="AN49" s="505" t="n">
        <v>2</v>
      </c>
      <c r="AO49" s="493" t="n">
        <v>28300</v>
      </c>
      <c r="AP49" s="505" t="n">
        <v>2</v>
      </c>
      <c r="AQ49" s="493" t="n">
        <v>49300</v>
      </c>
      <c r="AR49" s="505" t="n">
        <v>2</v>
      </c>
      <c r="AS49" s="494" t="n">
        <v>680</v>
      </c>
      <c r="AT49" s="505" t="n">
        <v>25</v>
      </c>
      <c r="AU49" s="494" t="n">
        <v>1400</v>
      </c>
      <c r="AV49" s="505" t="n">
        <v>25</v>
      </c>
      <c r="AW49" s="494" t="n">
        <v>200</v>
      </c>
      <c r="AX49" s="505" t="n">
        <v>25</v>
      </c>
      <c r="AY49" s="494" t="n">
        <v>420</v>
      </c>
      <c r="AZ49" s="505" t="n">
        <v>25</v>
      </c>
      <c r="BA49" s="494" t="n">
        <v>1800</v>
      </c>
      <c r="BB49" s="505" t="n">
        <v>25</v>
      </c>
      <c r="BC49" s="494" t="n">
        <v>5000</v>
      </c>
      <c r="BD49" s="505" t="n">
        <v>25</v>
      </c>
      <c r="BE49" s="494" t="n">
        <v>5500</v>
      </c>
      <c r="BF49" s="505" t="n">
        <v>25</v>
      </c>
      <c r="BG49" s="494" t="n">
        <v>5000</v>
      </c>
      <c r="BH49" s="505" t="n">
        <v>25</v>
      </c>
    </row>
    <row r="50" customFormat="false" ht="15.75" hidden="false" customHeight="false" outlineLevel="0" collapsed="false">
      <c r="A50" s="491" t="n">
        <v>118</v>
      </c>
      <c r="B50" s="505" t="n">
        <v>1</v>
      </c>
      <c r="C50" s="491" t="n">
        <v>127</v>
      </c>
      <c r="D50" s="505" t="n">
        <v>1</v>
      </c>
      <c r="E50" s="491" t="n">
        <v>191</v>
      </c>
      <c r="F50" s="505" t="n">
        <v>1</v>
      </c>
      <c r="G50" s="491" t="n">
        <v>159</v>
      </c>
      <c r="H50" s="505" t="n">
        <v>1</v>
      </c>
      <c r="I50" s="491" t="n">
        <v>170</v>
      </c>
      <c r="J50" s="505" t="n">
        <v>1</v>
      </c>
      <c r="K50" s="491" t="n">
        <v>246</v>
      </c>
      <c r="L50" s="505" t="n">
        <v>1</v>
      </c>
      <c r="M50" s="491" t="n">
        <v>403</v>
      </c>
      <c r="N50" s="505" t="n">
        <v>1</v>
      </c>
      <c r="O50" s="491" t="n">
        <v>611</v>
      </c>
      <c r="P50" s="505" t="n">
        <v>1</v>
      </c>
      <c r="Q50" s="491" t="n">
        <v>886</v>
      </c>
      <c r="R50" s="505" t="n">
        <v>1</v>
      </c>
      <c r="S50" s="491" t="n">
        <v>901</v>
      </c>
      <c r="T50" s="505" t="n">
        <v>1</v>
      </c>
      <c r="U50" s="491" t="n">
        <v>1131</v>
      </c>
      <c r="V50" s="505" t="n">
        <v>1</v>
      </c>
      <c r="W50" s="493" t="n">
        <v>2401</v>
      </c>
      <c r="X50" s="505" t="n">
        <v>1</v>
      </c>
      <c r="Y50" s="493" t="n">
        <v>4511</v>
      </c>
      <c r="Z50" s="505" t="n">
        <v>1</v>
      </c>
      <c r="AA50" s="493" t="n">
        <v>6021</v>
      </c>
      <c r="AB50" s="505" t="n">
        <v>1</v>
      </c>
      <c r="AC50" s="493" t="n">
        <v>8451</v>
      </c>
      <c r="AD50" s="505" t="n">
        <v>1</v>
      </c>
      <c r="AE50" s="493" t="n">
        <v>12501</v>
      </c>
      <c r="AF50" s="505" t="n">
        <v>1</v>
      </c>
      <c r="AG50" s="493" t="n">
        <v>18001</v>
      </c>
      <c r="AH50" s="505" t="n">
        <v>1</v>
      </c>
      <c r="AI50" s="493" t="n">
        <v>2401</v>
      </c>
      <c r="AJ50" s="505" t="n">
        <v>1</v>
      </c>
      <c r="AK50" s="493" t="n">
        <v>12401</v>
      </c>
      <c r="AL50" s="505" t="n">
        <v>1</v>
      </c>
      <c r="AM50" s="493" t="n">
        <v>21001</v>
      </c>
      <c r="AN50" s="505" t="n">
        <v>1</v>
      </c>
      <c r="AO50" s="493" t="n">
        <v>28301</v>
      </c>
      <c r="AP50" s="505" t="n">
        <v>1</v>
      </c>
      <c r="AQ50" s="493" t="n">
        <v>49301</v>
      </c>
      <c r="AR50" s="505" t="n">
        <v>1</v>
      </c>
      <c r="AS50" s="494"/>
      <c r="AT50" s="505"/>
      <c r="AU50" s="494"/>
      <c r="AV50" s="505"/>
      <c r="AW50" s="494"/>
      <c r="AX50" s="505"/>
      <c r="AY50" s="494"/>
      <c r="AZ50" s="505"/>
      <c r="BA50" s="494"/>
      <c r="BB50" s="505"/>
      <c r="BC50" s="494"/>
      <c r="BD50" s="505"/>
      <c r="BE50" s="494"/>
      <c r="BF50" s="505"/>
      <c r="BG50" s="494"/>
      <c r="BH50" s="505"/>
    </row>
    <row r="51" customFormat="false" ht="15.75" hidden="false" customHeight="false" outlineLevel="0" collapsed="false">
      <c r="A51" s="495" t="s">
        <v>117</v>
      </c>
      <c r="B51" s="506" t="s">
        <v>112</v>
      </c>
      <c r="C51" s="495" t="s">
        <v>702</v>
      </c>
      <c r="D51" s="506" t="s">
        <v>112</v>
      </c>
      <c r="E51" s="495" t="s">
        <v>948</v>
      </c>
      <c r="F51" s="506" t="s">
        <v>112</v>
      </c>
      <c r="G51" s="495" t="s">
        <v>924</v>
      </c>
      <c r="H51" s="506" t="s">
        <v>112</v>
      </c>
      <c r="I51" s="495" t="s">
        <v>941</v>
      </c>
      <c r="J51" s="506" t="s">
        <v>112</v>
      </c>
      <c r="K51" s="495" t="s">
        <v>947</v>
      </c>
      <c r="L51" s="506" t="s">
        <v>112</v>
      </c>
      <c r="M51" s="495" t="s">
        <v>925</v>
      </c>
      <c r="N51" s="506" t="s">
        <v>112</v>
      </c>
      <c r="O51" s="495" t="s">
        <v>943</v>
      </c>
      <c r="P51" s="506" t="s">
        <v>112</v>
      </c>
      <c r="Q51" s="495" t="s">
        <v>950</v>
      </c>
      <c r="R51" s="506" t="s">
        <v>112</v>
      </c>
      <c r="S51" s="495" t="s">
        <v>951</v>
      </c>
      <c r="T51" s="506" t="s">
        <v>112</v>
      </c>
      <c r="U51" s="495" t="s">
        <v>952</v>
      </c>
      <c r="V51" s="506" t="s">
        <v>112</v>
      </c>
      <c r="W51" s="498" t="s">
        <v>119</v>
      </c>
      <c r="X51" s="506" t="s">
        <v>112</v>
      </c>
      <c r="Y51" s="498" t="s">
        <v>434</v>
      </c>
      <c r="Z51" s="506" t="s">
        <v>112</v>
      </c>
      <c r="AA51" s="498" t="s">
        <v>434</v>
      </c>
      <c r="AB51" s="506" t="s">
        <v>112</v>
      </c>
      <c r="AC51" s="498" t="s">
        <v>954</v>
      </c>
      <c r="AD51" s="506" t="s">
        <v>112</v>
      </c>
      <c r="AE51" s="498" t="s">
        <v>929</v>
      </c>
      <c r="AF51" s="506" t="s">
        <v>112</v>
      </c>
      <c r="AG51" s="498" t="s">
        <v>944</v>
      </c>
      <c r="AH51" s="506" t="s">
        <v>112</v>
      </c>
      <c r="AI51" s="498" t="s">
        <v>955</v>
      </c>
      <c r="AJ51" s="506" t="s">
        <v>112</v>
      </c>
      <c r="AK51" s="498" t="s">
        <v>956</v>
      </c>
      <c r="AL51" s="506" t="s">
        <v>112</v>
      </c>
      <c r="AM51" s="498" t="s">
        <v>957</v>
      </c>
      <c r="AN51" s="506" t="s">
        <v>112</v>
      </c>
      <c r="AO51" s="498" t="s">
        <v>945</v>
      </c>
      <c r="AP51" s="506" t="s">
        <v>112</v>
      </c>
      <c r="AQ51" s="498" t="s">
        <v>945</v>
      </c>
      <c r="AR51" s="506" t="s">
        <v>112</v>
      </c>
      <c r="AS51" s="499" t="s">
        <v>931</v>
      </c>
      <c r="AT51" s="506" t="s">
        <v>112</v>
      </c>
      <c r="AU51" s="499" t="s">
        <v>932</v>
      </c>
      <c r="AV51" s="506" t="s">
        <v>112</v>
      </c>
      <c r="AW51" s="499" t="s">
        <v>933</v>
      </c>
      <c r="AX51" s="506" t="s">
        <v>112</v>
      </c>
      <c r="AY51" s="499" t="s">
        <v>19</v>
      </c>
      <c r="AZ51" s="506" t="s">
        <v>112</v>
      </c>
      <c r="BA51" s="499" t="s">
        <v>32</v>
      </c>
      <c r="BB51" s="506" t="s">
        <v>112</v>
      </c>
      <c r="BC51" s="499" t="s">
        <v>934</v>
      </c>
      <c r="BD51" s="506" t="s">
        <v>112</v>
      </c>
      <c r="BE51" s="499" t="s">
        <v>935</v>
      </c>
      <c r="BF51" s="506" t="s">
        <v>112</v>
      </c>
      <c r="BG51" s="499" t="s">
        <v>937</v>
      </c>
      <c r="BH51" s="506" t="s">
        <v>112</v>
      </c>
    </row>
  </sheetData>
  <printOptions headings="false" gridLines="false" gridLinesSet="true" horizontalCentered="fals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1"/>
  <sheetViews>
    <sheetView showFormulas="false" showGridLines="true" showRowColHeaders="true" showZeros="false" rightToLeft="false" tabSelected="false" showOutlineSymbols="true" defaultGridColor="true" view="normal" topLeftCell="AT1" colorId="64" zoomScale="100" zoomScaleNormal="100" zoomScalePageLayoutView="100" workbookViewId="0">
      <pane xSplit="0" ySplit="1" topLeftCell="A27" activePane="bottomLeft" state="frozen"/>
      <selection pane="topLeft" activeCell="AT1" activeCellId="0" sqref="AT1"/>
      <selection pane="bottomLeft" activeCell="BG33" activeCellId="0" sqref="BG3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480" width="3.86"/>
    <col collapsed="false" customWidth="true" hidden="false" outlineLevel="0" max="2" min="2" style="500" width="3.49"/>
    <col collapsed="false" customWidth="true" hidden="false" outlineLevel="0" max="3" min="3" style="480" width="3.86"/>
    <col collapsed="false" customWidth="true" hidden="false" outlineLevel="0" max="4" min="4" style="500" width="3.49"/>
    <col collapsed="false" customWidth="true" hidden="false" outlineLevel="0" max="5" min="5" style="480" width="4.62"/>
    <col collapsed="false" customWidth="true" hidden="false" outlineLevel="0" max="6" min="6" style="500" width="3.49"/>
    <col collapsed="false" customWidth="true" hidden="false" outlineLevel="0" max="7" min="7" style="480" width="5.62"/>
    <col collapsed="false" customWidth="true" hidden="false" outlineLevel="0" max="8" min="8" style="500" width="3.49"/>
    <col collapsed="false" customWidth="true" hidden="false" outlineLevel="0" max="9" min="9" style="480" width="5.62"/>
    <col collapsed="false" customWidth="true" hidden="false" outlineLevel="0" max="10" min="10" style="500" width="3.49"/>
    <col collapsed="false" customWidth="true" hidden="false" outlineLevel="0" max="11" min="11" style="480" width="6.37"/>
    <col collapsed="false" customWidth="true" hidden="false" outlineLevel="0" max="12" min="12" style="500" width="3.49"/>
    <col collapsed="false" customWidth="true" hidden="false" outlineLevel="0" max="13" min="13" style="480" width="4.62"/>
    <col collapsed="false" customWidth="true" hidden="false" outlineLevel="0" max="14" min="14" style="500" width="3.49"/>
    <col collapsed="false" customWidth="true" hidden="false" outlineLevel="0" max="15" min="15" style="480" width="4.62"/>
    <col collapsed="false" customWidth="true" hidden="false" outlineLevel="0" max="16" min="16" style="500" width="3.49"/>
    <col collapsed="false" customWidth="true" hidden="false" outlineLevel="0" max="17" min="17" style="480" width="5.99"/>
    <col collapsed="false" customWidth="true" hidden="false" outlineLevel="0" max="18" min="18" style="500" width="3.49"/>
    <col collapsed="false" customWidth="true" hidden="false" outlineLevel="0" max="19" min="19" style="480" width="4.62"/>
    <col collapsed="false" customWidth="true" hidden="false" outlineLevel="0" max="20" min="20" style="500" width="3.49"/>
    <col collapsed="false" customWidth="true" hidden="false" outlineLevel="0" max="21" min="21" style="480" width="5.99"/>
    <col collapsed="false" customWidth="true" hidden="false" outlineLevel="0" max="22" min="22" style="500" width="3.49"/>
    <col collapsed="false" customWidth="true" hidden="false" outlineLevel="0" max="23" min="23" style="480" width="4.87"/>
    <col collapsed="false" customWidth="true" hidden="false" outlineLevel="0" max="24" min="24" style="500" width="3.49"/>
    <col collapsed="false" customWidth="true" hidden="false" outlineLevel="0" max="25" min="25" style="480" width="5.37"/>
    <col collapsed="false" customWidth="true" hidden="false" outlineLevel="0" max="26" min="26" style="500" width="3.49"/>
    <col collapsed="false" customWidth="true" hidden="false" outlineLevel="0" max="27" min="27" style="480" width="5.37"/>
    <col collapsed="false" customWidth="true" hidden="false" outlineLevel="0" max="28" min="28" style="500" width="3.49"/>
    <col collapsed="false" customWidth="true" hidden="false" outlineLevel="0" max="29" min="29" style="480" width="5.37"/>
    <col collapsed="false" customWidth="true" hidden="false" outlineLevel="0" max="30" min="30" style="500" width="3.49"/>
    <col collapsed="false" customWidth="true" hidden="false" outlineLevel="0" max="31" min="31" style="480" width="5.37"/>
    <col collapsed="false" customWidth="true" hidden="false" outlineLevel="0" max="32" min="32" style="500" width="3.49"/>
    <col collapsed="false" customWidth="true" hidden="false" outlineLevel="0" max="33" min="33" style="480" width="5.37"/>
    <col collapsed="false" customWidth="true" hidden="false" outlineLevel="0" max="34" min="34" style="500" width="3.49"/>
    <col collapsed="false" customWidth="true" hidden="false" outlineLevel="0" max="35" min="35" style="480" width="5.37"/>
    <col collapsed="false" customWidth="true" hidden="false" outlineLevel="0" max="36" min="36" style="500" width="3.49"/>
    <col collapsed="false" customWidth="true" hidden="false" outlineLevel="0" max="37" min="37" style="480" width="8.99"/>
    <col collapsed="false" customWidth="true" hidden="false" outlineLevel="0" max="38" min="38" style="500" width="3.49"/>
    <col collapsed="false" customWidth="true" hidden="false" outlineLevel="0" max="39" min="39" style="480" width="8.99"/>
    <col collapsed="false" customWidth="true" hidden="false" outlineLevel="0" max="40" min="40" style="500" width="3.49"/>
    <col collapsed="false" customWidth="true" hidden="false" outlineLevel="0" max="41" min="41" style="480" width="8.99"/>
    <col collapsed="false" customWidth="true" hidden="false" outlineLevel="0" max="42" min="42" style="500" width="3.49"/>
    <col collapsed="false" customWidth="true" hidden="false" outlineLevel="0" max="43" min="43" style="480" width="8.99"/>
    <col collapsed="false" customWidth="true" hidden="false" outlineLevel="0" max="44" min="44" style="500" width="3.49"/>
    <col collapsed="false" customWidth="true" hidden="false" outlineLevel="0" max="45" min="45" style="480" width="8.62"/>
    <col collapsed="false" customWidth="true" hidden="false" outlineLevel="0" max="46" min="46" style="500" width="3.49"/>
    <col collapsed="false" customWidth="true" hidden="false" outlineLevel="0" max="47" min="47" style="480" width="4.24"/>
    <col collapsed="false" customWidth="true" hidden="false" outlineLevel="0" max="48" min="48" style="500" width="3.49"/>
    <col collapsed="false" customWidth="true" hidden="false" outlineLevel="0" max="49" min="49" style="480" width="7.37"/>
    <col collapsed="false" customWidth="true" hidden="false" outlineLevel="0" max="50" min="50" style="500" width="3.49"/>
    <col collapsed="false" customWidth="true" hidden="false" outlineLevel="0" max="51" min="51" style="480" width="6.49"/>
    <col collapsed="false" customWidth="true" hidden="false" outlineLevel="0" max="52" min="52" style="500" width="3.49"/>
    <col collapsed="false" customWidth="true" hidden="false" outlineLevel="0" max="53" min="53" style="480" width="5.24"/>
    <col collapsed="false" customWidth="true" hidden="false" outlineLevel="0" max="54" min="54" style="500" width="3.49"/>
    <col collapsed="false" customWidth="true" hidden="false" outlineLevel="0" max="55" min="55" style="480" width="6.24"/>
    <col collapsed="false" customWidth="true" hidden="false" outlineLevel="0" max="56" min="56" style="500" width="3.49"/>
    <col collapsed="false" customWidth="true" hidden="false" outlineLevel="0" max="57" min="57" style="480" width="6.86"/>
    <col collapsed="false" customWidth="true" hidden="false" outlineLevel="0" max="58" min="58" style="500" width="3.49"/>
    <col collapsed="false" customWidth="true" hidden="false" outlineLevel="0" max="59" min="59" style="480" width="7.37"/>
    <col collapsed="false" customWidth="true" hidden="false" outlineLevel="0" max="60" min="60" style="500" width="3.49"/>
  </cols>
  <sheetData>
    <row r="1" customFormat="false" ht="16.5" hidden="false" customHeight="false" outlineLevel="0" collapsed="false">
      <c r="A1" s="481" t="s">
        <v>117</v>
      </c>
      <c r="B1" s="503" t="s">
        <v>112</v>
      </c>
      <c r="C1" s="481" t="s">
        <v>702</v>
      </c>
      <c r="D1" s="503" t="s">
        <v>112</v>
      </c>
      <c r="E1" s="481" t="s">
        <v>948</v>
      </c>
      <c r="F1" s="503" t="s">
        <v>112</v>
      </c>
      <c r="G1" s="481" t="s">
        <v>924</v>
      </c>
      <c r="H1" s="503" t="s">
        <v>112</v>
      </c>
      <c r="I1" s="481" t="s">
        <v>941</v>
      </c>
      <c r="J1" s="503" t="s">
        <v>112</v>
      </c>
      <c r="K1" s="481" t="s">
        <v>959</v>
      </c>
      <c r="L1" s="503" t="s">
        <v>112</v>
      </c>
      <c r="M1" s="481" t="s">
        <v>949</v>
      </c>
      <c r="N1" s="503" t="s">
        <v>112</v>
      </c>
      <c r="O1" s="481" t="s">
        <v>943</v>
      </c>
      <c r="P1" s="503" t="s">
        <v>112</v>
      </c>
      <c r="Q1" s="481" t="s">
        <v>950</v>
      </c>
      <c r="R1" s="503" t="s">
        <v>112</v>
      </c>
      <c r="S1" s="481" t="s">
        <v>951</v>
      </c>
      <c r="T1" s="503" t="s">
        <v>112</v>
      </c>
      <c r="U1" s="481" t="s">
        <v>952</v>
      </c>
      <c r="V1" s="503" t="s">
        <v>112</v>
      </c>
      <c r="W1" s="484" t="s">
        <v>119</v>
      </c>
      <c r="X1" s="503" t="s">
        <v>112</v>
      </c>
      <c r="Y1" s="484" t="s">
        <v>953</v>
      </c>
      <c r="Z1" s="503" t="s">
        <v>112</v>
      </c>
      <c r="AA1" s="484" t="s">
        <v>434</v>
      </c>
      <c r="AB1" s="503" t="s">
        <v>112</v>
      </c>
      <c r="AC1" s="484" t="s">
        <v>954</v>
      </c>
      <c r="AD1" s="503" t="s">
        <v>112</v>
      </c>
      <c r="AE1" s="484" t="s">
        <v>929</v>
      </c>
      <c r="AF1" s="503" t="s">
        <v>112</v>
      </c>
      <c r="AG1" s="484" t="s">
        <v>944</v>
      </c>
      <c r="AH1" s="503" t="s">
        <v>112</v>
      </c>
      <c r="AI1" s="484" t="s">
        <v>955</v>
      </c>
      <c r="AJ1" s="503" t="s">
        <v>112</v>
      </c>
      <c r="AK1" s="484" t="s">
        <v>956</v>
      </c>
      <c r="AL1" s="503" t="s">
        <v>112</v>
      </c>
      <c r="AM1" s="484" t="s">
        <v>957</v>
      </c>
      <c r="AN1" s="503" t="s">
        <v>112</v>
      </c>
      <c r="AO1" s="484" t="s">
        <v>945</v>
      </c>
      <c r="AP1" s="503" t="s">
        <v>112</v>
      </c>
      <c r="AQ1" s="484" t="s">
        <v>958</v>
      </c>
      <c r="AR1" s="503" t="s">
        <v>112</v>
      </c>
      <c r="AS1" s="485" t="s">
        <v>931</v>
      </c>
      <c r="AT1" s="503" t="s">
        <v>112</v>
      </c>
      <c r="AU1" s="485" t="s">
        <v>932</v>
      </c>
      <c r="AV1" s="503" t="s">
        <v>112</v>
      </c>
      <c r="AW1" s="485" t="s">
        <v>933</v>
      </c>
      <c r="AX1" s="503" t="s">
        <v>112</v>
      </c>
      <c r="AY1" s="485" t="s">
        <v>19</v>
      </c>
      <c r="AZ1" s="503" t="s">
        <v>112</v>
      </c>
      <c r="BA1" s="485" t="s">
        <v>32</v>
      </c>
      <c r="BB1" s="503" t="s">
        <v>112</v>
      </c>
      <c r="BC1" s="485" t="s">
        <v>934</v>
      </c>
      <c r="BD1" s="503" t="s">
        <v>112</v>
      </c>
      <c r="BE1" s="485" t="s">
        <v>935</v>
      </c>
      <c r="BF1" s="503" t="s">
        <v>112</v>
      </c>
      <c r="BG1" s="485" t="s">
        <v>936</v>
      </c>
      <c r="BH1" s="503" t="s">
        <v>112</v>
      </c>
    </row>
    <row r="2" customFormat="false" ht="16.5" hidden="false" customHeight="false" outlineLevel="0" collapsed="false">
      <c r="A2" s="486" t="n">
        <v>0</v>
      </c>
      <c r="B2" s="504" t="n">
        <v>25</v>
      </c>
      <c r="C2" s="486" t="n">
        <v>0</v>
      </c>
      <c r="D2" s="504" t="n">
        <v>25</v>
      </c>
      <c r="E2" s="486" t="n">
        <v>0</v>
      </c>
      <c r="F2" s="504" t="n">
        <v>25</v>
      </c>
      <c r="G2" s="486" t="n">
        <v>0</v>
      </c>
      <c r="H2" s="504" t="n">
        <v>25</v>
      </c>
      <c r="I2" s="486" t="n">
        <v>0</v>
      </c>
      <c r="J2" s="504" t="n">
        <v>15</v>
      </c>
      <c r="K2" s="486" t="n">
        <v>0</v>
      </c>
      <c r="L2" s="504" t="n">
        <v>25</v>
      </c>
      <c r="M2" s="486" t="n">
        <v>0</v>
      </c>
      <c r="N2" s="504" t="n">
        <v>25</v>
      </c>
      <c r="O2" s="486" t="n">
        <v>0</v>
      </c>
      <c r="P2" s="504" t="n">
        <v>25</v>
      </c>
      <c r="Q2" s="486" t="n">
        <v>0</v>
      </c>
      <c r="R2" s="504" t="n">
        <v>25</v>
      </c>
      <c r="S2" s="486" t="n">
        <v>0</v>
      </c>
      <c r="T2" s="504" t="n">
        <v>25</v>
      </c>
      <c r="U2" s="486" t="n">
        <v>0</v>
      </c>
      <c r="V2" s="504" t="n">
        <v>25</v>
      </c>
      <c r="W2" s="488" t="n">
        <v>0</v>
      </c>
      <c r="X2" s="504" t="n">
        <v>25</v>
      </c>
      <c r="Y2" s="488" t="n">
        <v>0</v>
      </c>
      <c r="Z2" s="504" t="n">
        <v>25</v>
      </c>
      <c r="AA2" s="488" t="n">
        <v>0</v>
      </c>
      <c r="AB2" s="504" t="n">
        <v>25</v>
      </c>
      <c r="AC2" s="488" t="n">
        <v>0</v>
      </c>
      <c r="AD2" s="504" t="n">
        <v>25</v>
      </c>
      <c r="AE2" s="488" t="n">
        <v>0</v>
      </c>
      <c r="AF2" s="504" t="n">
        <v>25</v>
      </c>
      <c r="AG2" s="488" t="n">
        <v>0</v>
      </c>
      <c r="AH2" s="504" t="n">
        <v>25</v>
      </c>
      <c r="AI2" s="488" t="n">
        <v>0</v>
      </c>
      <c r="AJ2" s="504" t="n">
        <v>25</v>
      </c>
      <c r="AK2" s="488" t="n">
        <v>0</v>
      </c>
      <c r="AL2" s="504" t="n">
        <v>25</v>
      </c>
      <c r="AM2" s="488" t="n">
        <v>0</v>
      </c>
      <c r="AN2" s="504" t="n">
        <v>25</v>
      </c>
      <c r="AO2" s="488" t="n">
        <v>0</v>
      </c>
      <c r="AP2" s="504" t="n">
        <v>25</v>
      </c>
      <c r="AQ2" s="488" t="n">
        <v>0</v>
      </c>
      <c r="AR2" s="504" t="n">
        <v>25</v>
      </c>
      <c r="AS2" s="489" t="n">
        <v>0</v>
      </c>
      <c r="AT2" s="504" t="n">
        <v>1</v>
      </c>
      <c r="AU2" s="489" t="n">
        <v>0</v>
      </c>
      <c r="AV2" s="504" t="n">
        <v>1</v>
      </c>
      <c r="AW2" s="489" t="n">
        <v>0</v>
      </c>
      <c r="AX2" s="504" t="n">
        <v>1</v>
      </c>
      <c r="AY2" s="489" t="n">
        <v>0</v>
      </c>
      <c r="AZ2" s="504" t="n">
        <v>1</v>
      </c>
      <c r="BA2" s="489" t="n">
        <v>0</v>
      </c>
      <c r="BB2" s="504" t="n">
        <v>1</v>
      </c>
      <c r="BC2" s="489" t="n">
        <v>0</v>
      </c>
      <c r="BD2" s="504" t="n">
        <v>1</v>
      </c>
      <c r="BE2" s="489" t="n">
        <v>0</v>
      </c>
      <c r="BF2" s="504" t="n">
        <v>1</v>
      </c>
      <c r="BG2" s="489" t="n">
        <v>0</v>
      </c>
      <c r="BH2" s="504" t="n">
        <v>1</v>
      </c>
    </row>
    <row r="3" customFormat="false" ht="15.75" hidden="false" customHeight="false" outlineLevel="0" collapsed="false">
      <c r="A3" s="491" t="n">
        <v>56</v>
      </c>
      <c r="B3" s="505" t="n">
        <v>25</v>
      </c>
      <c r="C3" s="491" t="n">
        <v>65</v>
      </c>
      <c r="D3" s="505" t="n">
        <v>25</v>
      </c>
      <c r="E3" s="491" t="n">
        <v>102</v>
      </c>
      <c r="F3" s="505" t="n">
        <v>25</v>
      </c>
      <c r="G3" s="491" t="n">
        <v>66</v>
      </c>
      <c r="H3" s="505" t="n">
        <v>25</v>
      </c>
      <c r="I3" s="491" t="n">
        <v>77</v>
      </c>
      <c r="J3" s="505" t="n">
        <v>25</v>
      </c>
      <c r="K3" s="491" t="n">
        <v>133</v>
      </c>
      <c r="L3" s="505" t="n">
        <v>25</v>
      </c>
      <c r="M3" s="491" t="n">
        <v>210</v>
      </c>
      <c r="N3" s="505" t="n">
        <v>25</v>
      </c>
      <c r="O3" s="491" t="n">
        <v>340</v>
      </c>
      <c r="P3" s="505" t="n">
        <v>25</v>
      </c>
      <c r="Q3" s="491" t="n">
        <v>390</v>
      </c>
      <c r="R3" s="505" t="n">
        <v>25</v>
      </c>
      <c r="S3" s="491" t="n">
        <v>470</v>
      </c>
      <c r="T3" s="505" t="n">
        <v>25</v>
      </c>
      <c r="U3" s="491" t="n">
        <v>520</v>
      </c>
      <c r="V3" s="505" t="n">
        <v>25</v>
      </c>
      <c r="W3" s="493" t="n">
        <v>1020</v>
      </c>
      <c r="X3" s="505" t="n">
        <v>25</v>
      </c>
      <c r="Y3" s="493" t="n">
        <v>1480</v>
      </c>
      <c r="Z3" s="505" t="n">
        <v>25</v>
      </c>
      <c r="AA3" s="493" t="n">
        <v>2200</v>
      </c>
      <c r="AB3" s="505" t="n">
        <v>25</v>
      </c>
      <c r="AC3" s="493" t="n">
        <v>3400</v>
      </c>
      <c r="AD3" s="505" t="n">
        <v>25</v>
      </c>
      <c r="AE3" s="493" t="n">
        <v>5000</v>
      </c>
      <c r="AF3" s="505" t="n">
        <v>25</v>
      </c>
      <c r="AG3" s="493" t="n">
        <v>8100</v>
      </c>
      <c r="AH3" s="505" t="n">
        <v>25</v>
      </c>
      <c r="AI3" s="493" t="n">
        <v>14000</v>
      </c>
      <c r="AJ3" s="505" t="n">
        <v>25</v>
      </c>
      <c r="AK3" s="493" t="n">
        <v>4200</v>
      </c>
      <c r="AL3" s="505" t="n">
        <v>25</v>
      </c>
      <c r="AM3" s="493" t="n">
        <v>9000</v>
      </c>
      <c r="AN3" s="505" t="n">
        <v>25</v>
      </c>
      <c r="AO3" s="493" t="n">
        <v>12000</v>
      </c>
      <c r="AP3" s="505" t="n">
        <v>25</v>
      </c>
      <c r="AQ3" s="493" t="n">
        <v>20000</v>
      </c>
      <c r="AR3" s="505" t="n">
        <v>25</v>
      </c>
      <c r="AS3" s="494" t="n">
        <v>200</v>
      </c>
      <c r="AT3" s="505" t="n">
        <v>2</v>
      </c>
      <c r="AU3" s="494" t="n">
        <v>550</v>
      </c>
      <c r="AV3" s="505" t="n">
        <v>2</v>
      </c>
      <c r="AW3" s="494" t="n">
        <v>80</v>
      </c>
      <c r="AX3" s="505" t="n">
        <v>2</v>
      </c>
      <c r="AY3" s="494" t="n">
        <v>100</v>
      </c>
      <c r="AZ3" s="505" t="n">
        <v>2</v>
      </c>
      <c r="BA3" s="494" t="n">
        <v>325</v>
      </c>
      <c r="BB3" s="505" t="n">
        <v>2</v>
      </c>
      <c r="BC3" s="494" t="n">
        <v>1000</v>
      </c>
      <c r="BD3" s="505" t="n">
        <v>2</v>
      </c>
      <c r="BE3" s="494" t="n">
        <v>1300</v>
      </c>
      <c r="BF3" s="505" t="n">
        <v>2</v>
      </c>
      <c r="BG3" s="494" t="n">
        <v>1200</v>
      </c>
      <c r="BH3" s="505" t="n">
        <v>2</v>
      </c>
    </row>
    <row r="4" customFormat="false" ht="15.75" hidden="false" customHeight="false" outlineLevel="0" collapsed="false">
      <c r="A4" s="491" t="n">
        <v>57</v>
      </c>
      <c r="B4" s="505" t="n">
        <v>24</v>
      </c>
      <c r="C4" s="491" t="n">
        <v>66</v>
      </c>
      <c r="D4" s="505" t="n">
        <v>24</v>
      </c>
      <c r="E4" s="491" t="n">
        <v>103</v>
      </c>
      <c r="F4" s="505" t="n">
        <v>24</v>
      </c>
      <c r="G4" s="491" t="n">
        <v>67</v>
      </c>
      <c r="H4" s="505" t="n">
        <v>24</v>
      </c>
      <c r="I4" s="491" t="n">
        <v>78</v>
      </c>
      <c r="J4" s="505" t="n">
        <v>24</v>
      </c>
      <c r="K4" s="491" t="n">
        <v>134</v>
      </c>
      <c r="L4" s="505" t="n">
        <v>24</v>
      </c>
      <c r="M4" s="491" t="n">
        <v>211</v>
      </c>
      <c r="N4" s="505" t="n">
        <v>24</v>
      </c>
      <c r="O4" s="491" t="n">
        <v>341</v>
      </c>
      <c r="P4" s="505" t="n">
        <v>24</v>
      </c>
      <c r="Q4" s="491" t="n">
        <v>391</v>
      </c>
      <c r="R4" s="505" t="n">
        <v>24</v>
      </c>
      <c r="S4" s="491" t="n">
        <v>471</v>
      </c>
      <c r="T4" s="505" t="n">
        <v>24</v>
      </c>
      <c r="U4" s="491" t="n">
        <v>521</v>
      </c>
      <c r="V4" s="505" t="n">
        <v>24</v>
      </c>
      <c r="W4" s="493" t="n">
        <v>1021</v>
      </c>
      <c r="X4" s="505" t="n">
        <v>24</v>
      </c>
      <c r="Y4" s="493" t="n">
        <v>1481</v>
      </c>
      <c r="Z4" s="505" t="n">
        <v>24</v>
      </c>
      <c r="AA4" s="493" t="n">
        <v>2201</v>
      </c>
      <c r="AB4" s="505" t="n">
        <v>24</v>
      </c>
      <c r="AC4" s="493" t="n">
        <v>3401</v>
      </c>
      <c r="AD4" s="505" t="n">
        <v>24</v>
      </c>
      <c r="AE4" s="493" t="n">
        <v>5001</v>
      </c>
      <c r="AF4" s="505" t="n">
        <v>24</v>
      </c>
      <c r="AG4" s="493" t="n">
        <v>8101</v>
      </c>
      <c r="AH4" s="505" t="n">
        <v>24</v>
      </c>
      <c r="AI4" s="493" t="n">
        <v>14001</v>
      </c>
      <c r="AJ4" s="505" t="n">
        <v>24</v>
      </c>
      <c r="AK4" s="493" t="n">
        <v>4201</v>
      </c>
      <c r="AL4" s="505" t="n">
        <v>24</v>
      </c>
      <c r="AM4" s="493" t="n">
        <v>9001</v>
      </c>
      <c r="AN4" s="505" t="n">
        <v>24</v>
      </c>
      <c r="AO4" s="493" t="n">
        <v>12001</v>
      </c>
      <c r="AP4" s="505" t="n">
        <v>24</v>
      </c>
      <c r="AQ4" s="493" t="n">
        <v>20001</v>
      </c>
      <c r="AR4" s="505" t="n">
        <v>24</v>
      </c>
      <c r="AS4" s="494"/>
      <c r="AT4" s="505"/>
      <c r="AU4" s="494"/>
      <c r="AV4" s="505"/>
      <c r="AW4" s="494"/>
      <c r="AX4" s="505"/>
      <c r="AY4" s="494"/>
      <c r="AZ4" s="505"/>
      <c r="BA4" s="494"/>
      <c r="BB4" s="505"/>
      <c r="BC4" s="494"/>
      <c r="BD4" s="505"/>
      <c r="BE4" s="494"/>
      <c r="BF4" s="505"/>
      <c r="BG4" s="494"/>
      <c r="BH4" s="505"/>
    </row>
    <row r="5" customFormat="false" ht="15.75" hidden="false" customHeight="false" outlineLevel="0" collapsed="false">
      <c r="A5" s="491" t="n">
        <v>58</v>
      </c>
      <c r="B5" s="505" t="n">
        <v>24</v>
      </c>
      <c r="C5" s="491" t="n">
        <v>67</v>
      </c>
      <c r="D5" s="505" t="n">
        <v>24</v>
      </c>
      <c r="E5" s="491" t="n">
        <v>105</v>
      </c>
      <c r="F5" s="505" t="n">
        <v>24</v>
      </c>
      <c r="G5" s="491" t="n">
        <v>69</v>
      </c>
      <c r="H5" s="505" t="n">
        <v>24</v>
      </c>
      <c r="I5" s="491" t="n">
        <v>80</v>
      </c>
      <c r="J5" s="505" t="n">
        <v>24</v>
      </c>
      <c r="K5" s="491" t="n">
        <v>137</v>
      </c>
      <c r="L5" s="505" t="n">
        <v>24</v>
      </c>
      <c r="M5" s="491" t="n">
        <v>215</v>
      </c>
      <c r="N5" s="505" t="n">
        <v>24</v>
      </c>
      <c r="O5" s="491" t="n">
        <v>350</v>
      </c>
      <c r="P5" s="505" t="n">
        <v>24</v>
      </c>
      <c r="Q5" s="491" t="n">
        <v>410</v>
      </c>
      <c r="R5" s="505" t="n">
        <v>24</v>
      </c>
      <c r="S5" s="491" t="n">
        <v>490</v>
      </c>
      <c r="T5" s="505" t="n">
        <v>24</v>
      </c>
      <c r="U5" s="491" t="n">
        <v>535</v>
      </c>
      <c r="V5" s="505" t="n">
        <v>24</v>
      </c>
      <c r="W5" s="493" t="n">
        <v>1050</v>
      </c>
      <c r="X5" s="505" t="n">
        <v>24</v>
      </c>
      <c r="Y5" s="493" t="n">
        <v>1520</v>
      </c>
      <c r="Z5" s="505" t="n">
        <v>24</v>
      </c>
      <c r="AA5" s="493" t="n">
        <v>2250</v>
      </c>
      <c r="AB5" s="505" t="n">
        <v>24</v>
      </c>
      <c r="AC5" s="493" t="n">
        <v>3500</v>
      </c>
      <c r="AD5" s="505" t="n">
        <v>24</v>
      </c>
      <c r="AE5" s="493" t="n">
        <v>5100</v>
      </c>
      <c r="AF5" s="505" t="n">
        <v>24</v>
      </c>
      <c r="AG5" s="493" t="n">
        <v>8250</v>
      </c>
      <c r="AH5" s="505" t="n">
        <v>24</v>
      </c>
      <c r="AI5" s="493" t="n">
        <v>14300</v>
      </c>
      <c r="AJ5" s="505" t="n">
        <v>24</v>
      </c>
      <c r="AK5" s="493" t="n">
        <v>4300</v>
      </c>
      <c r="AL5" s="505" t="n">
        <v>24</v>
      </c>
      <c r="AM5" s="493" t="n">
        <v>9200</v>
      </c>
      <c r="AN5" s="505" t="n">
        <v>24</v>
      </c>
      <c r="AO5" s="493" t="n">
        <v>13000</v>
      </c>
      <c r="AP5" s="505" t="n">
        <v>24</v>
      </c>
      <c r="AQ5" s="493" t="n">
        <v>22000</v>
      </c>
      <c r="AR5" s="505" t="n">
        <v>24</v>
      </c>
      <c r="AS5" s="494" t="n">
        <v>220</v>
      </c>
      <c r="AT5" s="505" t="n">
        <v>3</v>
      </c>
      <c r="AU5" s="494" t="n">
        <v>600</v>
      </c>
      <c r="AV5" s="505" t="n">
        <v>3</v>
      </c>
      <c r="AW5" s="494" t="n">
        <v>85</v>
      </c>
      <c r="AX5" s="505" t="n">
        <v>3</v>
      </c>
      <c r="AY5" s="494" t="n">
        <v>120</v>
      </c>
      <c r="AZ5" s="505" t="n">
        <v>3</v>
      </c>
      <c r="BA5" s="494" t="n">
        <v>350</v>
      </c>
      <c r="BB5" s="505" t="n">
        <v>3</v>
      </c>
      <c r="BC5" s="494" t="n">
        <v>1100</v>
      </c>
      <c r="BD5" s="505" t="n">
        <v>3</v>
      </c>
      <c r="BE5" s="494" t="n">
        <v>1400</v>
      </c>
      <c r="BF5" s="505" t="n">
        <v>3</v>
      </c>
      <c r="BG5" s="494" t="n">
        <v>1300</v>
      </c>
      <c r="BH5" s="505" t="n">
        <v>3</v>
      </c>
    </row>
    <row r="6" customFormat="false" ht="15.75" hidden="false" customHeight="false" outlineLevel="0" collapsed="false">
      <c r="A6" s="491"/>
      <c r="B6" s="505" t="n">
        <v>23</v>
      </c>
      <c r="C6" s="491"/>
      <c r="D6" s="505" t="n">
        <v>23</v>
      </c>
      <c r="E6" s="491" t="n">
        <v>106</v>
      </c>
      <c r="F6" s="505" t="n">
        <v>23</v>
      </c>
      <c r="G6" s="491" t="n">
        <v>70</v>
      </c>
      <c r="H6" s="505" t="n">
        <v>23</v>
      </c>
      <c r="I6" s="491" t="n">
        <v>81</v>
      </c>
      <c r="J6" s="505" t="n">
        <v>23</v>
      </c>
      <c r="K6" s="491" t="n">
        <v>138</v>
      </c>
      <c r="L6" s="505" t="n">
        <v>23</v>
      </c>
      <c r="M6" s="491" t="n">
        <v>216</v>
      </c>
      <c r="N6" s="505" t="n">
        <v>23</v>
      </c>
      <c r="O6" s="491" t="n">
        <v>351</v>
      </c>
      <c r="P6" s="505" t="n">
        <v>23</v>
      </c>
      <c r="Q6" s="491" t="n">
        <v>411</v>
      </c>
      <c r="R6" s="505" t="n">
        <v>23</v>
      </c>
      <c r="S6" s="491" t="n">
        <v>491</v>
      </c>
      <c r="T6" s="505" t="n">
        <v>23</v>
      </c>
      <c r="U6" s="491" t="n">
        <v>536</v>
      </c>
      <c r="V6" s="505" t="n">
        <v>23</v>
      </c>
      <c r="W6" s="493" t="n">
        <v>1051</v>
      </c>
      <c r="X6" s="505" t="n">
        <v>23</v>
      </c>
      <c r="Y6" s="493" t="n">
        <v>1521</v>
      </c>
      <c r="Z6" s="505" t="n">
        <v>23</v>
      </c>
      <c r="AA6" s="493" t="n">
        <v>2251</v>
      </c>
      <c r="AB6" s="505" t="n">
        <v>23</v>
      </c>
      <c r="AC6" s="493" t="n">
        <v>3501</v>
      </c>
      <c r="AD6" s="505" t="n">
        <v>23</v>
      </c>
      <c r="AE6" s="493" t="n">
        <v>5101</v>
      </c>
      <c r="AF6" s="505" t="n">
        <v>23</v>
      </c>
      <c r="AG6" s="493" t="n">
        <v>8251</v>
      </c>
      <c r="AH6" s="505" t="n">
        <v>23</v>
      </c>
      <c r="AI6" s="493" t="n">
        <v>14301</v>
      </c>
      <c r="AJ6" s="505" t="n">
        <v>23</v>
      </c>
      <c r="AK6" s="493" t="n">
        <v>4301</v>
      </c>
      <c r="AL6" s="505" t="n">
        <v>23</v>
      </c>
      <c r="AM6" s="493" t="n">
        <v>9201</v>
      </c>
      <c r="AN6" s="505" t="n">
        <v>23</v>
      </c>
      <c r="AO6" s="493" t="n">
        <v>13001</v>
      </c>
      <c r="AP6" s="505" t="n">
        <v>23</v>
      </c>
      <c r="AQ6" s="493" t="n">
        <v>22001</v>
      </c>
      <c r="AR6" s="505" t="n">
        <v>23</v>
      </c>
      <c r="AS6" s="494"/>
      <c r="AT6" s="505"/>
      <c r="AU6" s="494"/>
      <c r="AV6" s="505"/>
      <c r="AW6" s="494"/>
      <c r="AX6" s="505"/>
      <c r="AY6" s="494"/>
      <c r="AZ6" s="505"/>
      <c r="BA6" s="494"/>
      <c r="BB6" s="505"/>
      <c r="BC6" s="494"/>
      <c r="BD6" s="505"/>
      <c r="BE6" s="494"/>
      <c r="BF6" s="505"/>
      <c r="BG6" s="494"/>
      <c r="BH6" s="505"/>
    </row>
    <row r="7" customFormat="false" ht="15.75" hidden="false" customHeight="false" outlineLevel="0" collapsed="false">
      <c r="A7" s="491" t="n">
        <v>59</v>
      </c>
      <c r="B7" s="505" t="n">
        <v>23</v>
      </c>
      <c r="C7" s="491" t="n">
        <v>68</v>
      </c>
      <c r="D7" s="505" t="n">
        <v>23</v>
      </c>
      <c r="E7" s="491" t="n">
        <v>108</v>
      </c>
      <c r="F7" s="505" t="n">
        <v>23</v>
      </c>
      <c r="G7" s="491" t="n">
        <v>72</v>
      </c>
      <c r="H7" s="505" t="n">
        <v>23</v>
      </c>
      <c r="I7" s="491" t="n">
        <v>83</v>
      </c>
      <c r="J7" s="505" t="n">
        <v>23</v>
      </c>
      <c r="K7" s="491" t="n">
        <v>141</v>
      </c>
      <c r="L7" s="505" t="n">
        <v>23</v>
      </c>
      <c r="M7" s="491" t="n">
        <v>220</v>
      </c>
      <c r="N7" s="505" t="n">
        <v>23</v>
      </c>
      <c r="O7" s="491" t="n">
        <v>360</v>
      </c>
      <c r="P7" s="505" t="n">
        <v>23</v>
      </c>
      <c r="Q7" s="491" t="n">
        <v>425</v>
      </c>
      <c r="R7" s="505" t="n">
        <v>23</v>
      </c>
      <c r="S7" s="491" t="n">
        <v>500</v>
      </c>
      <c r="T7" s="505" t="n">
        <v>23</v>
      </c>
      <c r="U7" s="491" t="n">
        <v>550</v>
      </c>
      <c r="V7" s="505" t="n">
        <v>23</v>
      </c>
      <c r="W7" s="493" t="n">
        <v>1080</v>
      </c>
      <c r="X7" s="505" t="n">
        <v>23</v>
      </c>
      <c r="Y7" s="493" t="n">
        <v>1560</v>
      </c>
      <c r="Z7" s="505" t="n">
        <v>23</v>
      </c>
      <c r="AA7" s="493" t="n">
        <v>2300</v>
      </c>
      <c r="AB7" s="505" t="n">
        <v>23</v>
      </c>
      <c r="AC7" s="493" t="n">
        <v>4000</v>
      </c>
      <c r="AD7" s="505" t="n">
        <v>23</v>
      </c>
      <c r="AE7" s="493" t="n">
        <v>5200</v>
      </c>
      <c r="AF7" s="505" t="n">
        <v>23</v>
      </c>
      <c r="AG7" s="493" t="n">
        <v>8400</v>
      </c>
      <c r="AH7" s="505" t="n">
        <v>23</v>
      </c>
      <c r="AI7" s="493" t="n">
        <v>15000</v>
      </c>
      <c r="AJ7" s="505" t="n">
        <v>23</v>
      </c>
      <c r="AK7" s="493" t="n">
        <v>4400</v>
      </c>
      <c r="AL7" s="505" t="n">
        <v>23</v>
      </c>
      <c r="AM7" s="493" t="n">
        <v>9400</v>
      </c>
      <c r="AN7" s="505" t="n">
        <v>23</v>
      </c>
      <c r="AO7" s="493" t="n">
        <v>14000</v>
      </c>
      <c r="AP7" s="505" t="n">
        <v>23</v>
      </c>
      <c r="AQ7" s="493" t="n">
        <v>24000</v>
      </c>
      <c r="AR7" s="505" t="n">
        <v>23</v>
      </c>
      <c r="AS7" s="494" t="n">
        <v>240</v>
      </c>
      <c r="AT7" s="505" t="n">
        <v>4</v>
      </c>
      <c r="AU7" s="494" t="n">
        <v>640</v>
      </c>
      <c r="AV7" s="505" t="n">
        <v>4</v>
      </c>
      <c r="AW7" s="494" t="n">
        <v>90</v>
      </c>
      <c r="AX7" s="505" t="n">
        <v>4</v>
      </c>
      <c r="AY7" s="494" t="n">
        <v>130</v>
      </c>
      <c r="AZ7" s="505" t="n">
        <v>4</v>
      </c>
      <c r="BA7" s="494" t="n">
        <v>375</v>
      </c>
      <c r="BB7" s="505" t="n">
        <v>4</v>
      </c>
      <c r="BC7" s="494" t="n">
        <v>1200</v>
      </c>
      <c r="BD7" s="505" t="n">
        <v>4</v>
      </c>
      <c r="BE7" s="494" t="n">
        <v>1500</v>
      </c>
      <c r="BF7" s="505" t="n">
        <v>4</v>
      </c>
      <c r="BG7" s="494" t="n">
        <v>1400</v>
      </c>
      <c r="BH7" s="505" t="n">
        <v>4</v>
      </c>
    </row>
    <row r="8" customFormat="false" ht="15.75" hidden="false" customHeight="false" outlineLevel="0" collapsed="false">
      <c r="A8" s="491"/>
      <c r="B8" s="505" t="n">
        <v>22</v>
      </c>
      <c r="C8" s="491"/>
      <c r="D8" s="505" t="n">
        <v>22</v>
      </c>
      <c r="E8" s="491" t="n">
        <v>109</v>
      </c>
      <c r="F8" s="505" t="n">
        <v>22</v>
      </c>
      <c r="G8" s="491" t="n">
        <v>73</v>
      </c>
      <c r="H8" s="505" t="n">
        <v>22</v>
      </c>
      <c r="I8" s="491" t="n">
        <v>84</v>
      </c>
      <c r="J8" s="505" t="n">
        <v>22</v>
      </c>
      <c r="K8" s="491" t="n">
        <v>142</v>
      </c>
      <c r="L8" s="505" t="n">
        <v>22</v>
      </c>
      <c r="M8" s="491" t="n">
        <v>221</v>
      </c>
      <c r="N8" s="505" t="n">
        <v>22</v>
      </c>
      <c r="O8" s="491" t="n">
        <v>361</v>
      </c>
      <c r="P8" s="505" t="n">
        <v>22</v>
      </c>
      <c r="Q8" s="491" t="n">
        <v>426</v>
      </c>
      <c r="R8" s="505" t="n">
        <v>22</v>
      </c>
      <c r="S8" s="491" t="n">
        <v>501</v>
      </c>
      <c r="T8" s="505" t="n">
        <v>22</v>
      </c>
      <c r="U8" s="491" t="n">
        <v>551</v>
      </c>
      <c r="V8" s="505" t="n">
        <v>22</v>
      </c>
      <c r="W8" s="493" t="n">
        <v>1081</v>
      </c>
      <c r="X8" s="505" t="n">
        <v>22</v>
      </c>
      <c r="Y8" s="493" t="n">
        <v>1561</v>
      </c>
      <c r="Z8" s="505" t="n">
        <v>22</v>
      </c>
      <c r="AA8" s="493" t="n">
        <v>2301</v>
      </c>
      <c r="AB8" s="505" t="n">
        <v>22</v>
      </c>
      <c r="AC8" s="493" t="n">
        <v>4001</v>
      </c>
      <c r="AD8" s="505" t="n">
        <v>22</v>
      </c>
      <c r="AE8" s="493" t="n">
        <v>5201</v>
      </c>
      <c r="AF8" s="505" t="n">
        <v>22</v>
      </c>
      <c r="AG8" s="493" t="n">
        <v>8401</v>
      </c>
      <c r="AH8" s="505" t="n">
        <v>22</v>
      </c>
      <c r="AI8" s="493" t="n">
        <v>15001</v>
      </c>
      <c r="AJ8" s="505" t="n">
        <v>22</v>
      </c>
      <c r="AK8" s="493" t="n">
        <v>4401</v>
      </c>
      <c r="AL8" s="505" t="n">
        <v>22</v>
      </c>
      <c r="AM8" s="493" t="n">
        <v>9401</v>
      </c>
      <c r="AN8" s="505" t="n">
        <v>22</v>
      </c>
      <c r="AO8" s="493" t="n">
        <v>14001</v>
      </c>
      <c r="AP8" s="505" t="n">
        <v>22</v>
      </c>
      <c r="AQ8" s="493" t="n">
        <v>24001</v>
      </c>
      <c r="AR8" s="505" t="n">
        <v>22</v>
      </c>
      <c r="AS8" s="494"/>
      <c r="AT8" s="505"/>
      <c r="AU8" s="494"/>
      <c r="AV8" s="505"/>
      <c r="AW8" s="494"/>
      <c r="AX8" s="505"/>
      <c r="AY8" s="494"/>
      <c r="AZ8" s="505"/>
      <c r="BA8" s="494"/>
      <c r="BB8" s="505"/>
      <c r="BC8" s="494"/>
      <c r="BD8" s="505"/>
      <c r="BE8" s="494"/>
      <c r="BF8" s="505"/>
      <c r="BG8" s="494"/>
      <c r="BH8" s="505"/>
    </row>
    <row r="9" customFormat="false" ht="15.75" hidden="false" customHeight="false" outlineLevel="0" collapsed="false">
      <c r="A9" s="491" t="n">
        <v>60</v>
      </c>
      <c r="B9" s="505" t="n">
        <v>22</v>
      </c>
      <c r="C9" s="491" t="n">
        <v>69</v>
      </c>
      <c r="D9" s="505" t="n">
        <v>22</v>
      </c>
      <c r="E9" s="491" t="n">
        <v>110</v>
      </c>
      <c r="F9" s="505" t="n">
        <v>22</v>
      </c>
      <c r="G9" s="491" t="n">
        <v>75</v>
      </c>
      <c r="H9" s="505" t="n">
        <v>22</v>
      </c>
      <c r="I9" s="491" t="n">
        <v>86</v>
      </c>
      <c r="J9" s="505" t="n">
        <v>22</v>
      </c>
      <c r="K9" s="491" t="n">
        <v>145</v>
      </c>
      <c r="L9" s="505" t="n">
        <v>22</v>
      </c>
      <c r="M9" s="491" t="n">
        <v>224</v>
      </c>
      <c r="N9" s="505" t="n">
        <v>22</v>
      </c>
      <c r="O9" s="491" t="n">
        <v>370</v>
      </c>
      <c r="P9" s="505" t="n">
        <v>22</v>
      </c>
      <c r="Q9" s="491" t="n">
        <v>440</v>
      </c>
      <c r="R9" s="505" t="n">
        <v>22</v>
      </c>
      <c r="S9" s="491" t="n">
        <v>510</v>
      </c>
      <c r="T9" s="505" t="n">
        <v>22</v>
      </c>
      <c r="U9" s="491" t="n">
        <v>575</v>
      </c>
      <c r="V9" s="505" t="n">
        <v>22</v>
      </c>
      <c r="W9" s="493" t="n">
        <v>1100</v>
      </c>
      <c r="X9" s="505" t="n">
        <v>22</v>
      </c>
      <c r="Y9" s="493" t="n">
        <v>2000</v>
      </c>
      <c r="Z9" s="505" t="n">
        <v>22</v>
      </c>
      <c r="AA9" s="493" t="n">
        <v>2330</v>
      </c>
      <c r="AB9" s="505" t="n">
        <v>22</v>
      </c>
      <c r="AC9" s="493" t="n">
        <v>4050</v>
      </c>
      <c r="AD9" s="505" t="n">
        <v>22</v>
      </c>
      <c r="AE9" s="493" t="n">
        <v>5300</v>
      </c>
      <c r="AF9" s="505" t="n">
        <v>22</v>
      </c>
      <c r="AG9" s="493" t="n">
        <v>8550</v>
      </c>
      <c r="AH9" s="505" t="n">
        <v>22</v>
      </c>
      <c r="AI9" s="493" t="n">
        <v>15300</v>
      </c>
      <c r="AJ9" s="505" t="n">
        <v>22</v>
      </c>
      <c r="AK9" s="493" t="n">
        <v>4500</v>
      </c>
      <c r="AL9" s="505" t="n">
        <v>22</v>
      </c>
      <c r="AM9" s="493" t="n">
        <v>10000</v>
      </c>
      <c r="AN9" s="505" t="n">
        <v>22</v>
      </c>
      <c r="AO9" s="493" t="n">
        <v>15000</v>
      </c>
      <c r="AP9" s="505" t="n">
        <v>22</v>
      </c>
      <c r="AQ9" s="493" t="n">
        <v>26000</v>
      </c>
      <c r="AR9" s="505" t="n">
        <v>22</v>
      </c>
      <c r="AS9" s="494" t="n">
        <v>260</v>
      </c>
      <c r="AT9" s="505" t="n">
        <v>5</v>
      </c>
      <c r="AU9" s="494" t="n">
        <v>670</v>
      </c>
      <c r="AV9" s="505" t="n">
        <v>5</v>
      </c>
      <c r="AW9" s="494" t="n">
        <v>95</v>
      </c>
      <c r="AX9" s="505" t="n">
        <v>5</v>
      </c>
      <c r="AY9" s="494" t="n">
        <v>140</v>
      </c>
      <c r="AZ9" s="505" t="n">
        <v>5</v>
      </c>
      <c r="BA9" s="494" t="n">
        <v>400</v>
      </c>
      <c r="BB9" s="505" t="n">
        <v>5</v>
      </c>
      <c r="BC9" s="494" t="n">
        <v>1300</v>
      </c>
      <c r="BD9" s="505" t="n">
        <v>5</v>
      </c>
      <c r="BE9" s="494" t="n">
        <v>1600</v>
      </c>
      <c r="BF9" s="505" t="n">
        <v>5</v>
      </c>
      <c r="BG9" s="494" t="n">
        <v>1500</v>
      </c>
      <c r="BH9" s="505" t="n">
        <v>5</v>
      </c>
    </row>
    <row r="10" customFormat="false" ht="15.75" hidden="false" customHeight="false" outlineLevel="0" collapsed="false">
      <c r="A10" s="491"/>
      <c r="B10" s="505" t="n">
        <v>21</v>
      </c>
      <c r="C10" s="491"/>
      <c r="D10" s="505" t="n">
        <v>21</v>
      </c>
      <c r="E10" s="491" t="n">
        <v>111</v>
      </c>
      <c r="F10" s="505" t="n">
        <v>21</v>
      </c>
      <c r="G10" s="491" t="n">
        <v>76</v>
      </c>
      <c r="H10" s="505" t="n">
        <v>21</v>
      </c>
      <c r="I10" s="491" t="n">
        <v>87</v>
      </c>
      <c r="J10" s="505" t="n">
        <v>21</v>
      </c>
      <c r="K10" s="491" t="n">
        <v>146</v>
      </c>
      <c r="L10" s="505" t="n">
        <v>21</v>
      </c>
      <c r="M10" s="491" t="n">
        <v>225</v>
      </c>
      <c r="N10" s="505" t="n">
        <v>21</v>
      </c>
      <c r="O10" s="491" t="n">
        <v>371</v>
      </c>
      <c r="P10" s="505" t="n">
        <v>21</v>
      </c>
      <c r="Q10" s="491" t="n">
        <v>441</v>
      </c>
      <c r="R10" s="505" t="n">
        <v>21</v>
      </c>
      <c r="S10" s="491" t="n">
        <v>511</v>
      </c>
      <c r="T10" s="505" t="n">
        <v>21</v>
      </c>
      <c r="U10" s="491" t="n">
        <v>576</v>
      </c>
      <c r="V10" s="505" t="n">
        <v>21</v>
      </c>
      <c r="W10" s="493" t="n">
        <v>1101</v>
      </c>
      <c r="X10" s="505" t="n">
        <v>21</v>
      </c>
      <c r="Y10" s="493" t="n">
        <v>2001</v>
      </c>
      <c r="Z10" s="505" t="n">
        <v>21</v>
      </c>
      <c r="AA10" s="493" t="n">
        <v>2331</v>
      </c>
      <c r="AB10" s="505" t="n">
        <v>21</v>
      </c>
      <c r="AC10" s="493" t="n">
        <v>4051</v>
      </c>
      <c r="AD10" s="505" t="n">
        <v>21</v>
      </c>
      <c r="AE10" s="493" t="n">
        <v>5301</v>
      </c>
      <c r="AF10" s="505" t="n">
        <v>21</v>
      </c>
      <c r="AG10" s="493" t="n">
        <v>8551</v>
      </c>
      <c r="AH10" s="505" t="n">
        <v>21</v>
      </c>
      <c r="AI10" s="493" t="n">
        <v>15301</v>
      </c>
      <c r="AJ10" s="505" t="n">
        <v>21</v>
      </c>
      <c r="AK10" s="493" t="n">
        <v>4501</v>
      </c>
      <c r="AL10" s="505" t="n">
        <v>21</v>
      </c>
      <c r="AM10" s="493" t="n">
        <v>10001</v>
      </c>
      <c r="AN10" s="505" t="n">
        <v>21</v>
      </c>
      <c r="AO10" s="493" t="n">
        <v>15001</v>
      </c>
      <c r="AP10" s="505" t="n">
        <v>21</v>
      </c>
      <c r="AQ10" s="493" t="n">
        <v>26001</v>
      </c>
      <c r="AR10" s="505" t="n">
        <v>21</v>
      </c>
      <c r="AS10" s="494"/>
      <c r="AT10" s="505"/>
      <c r="AU10" s="494"/>
      <c r="AV10" s="505"/>
      <c r="AW10" s="494"/>
      <c r="AX10" s="505"/>
      <c r="AY10" s="494"/>
      <c r="AZ10" s="505"/>
      <c r="BA10" s="494"/>
      <c r="BB10" s="505"/>
      <c r="BC10" s="494"/>
      <c r="BD10" s="505"/>
      <c r="BE10" s="494"/>
      <c r="BF10" s="505"/>
      <c r="BG10" s="494"/>
      <c r="BH10" s="505"/>
    </row>
    <row r="11" customFormat="false" ht="15.75" hidden="false" customHeight="false" outlineLevel="0" collapsed="false">
      <c r="A11" s="491" t="n">
        <v>61</v>
      </c>
      <c r="B11" s="505" t="n">
        <v>21</v>
      </c>
      <c r="C11" s="491" t="n">
        <v>70</v>
      </c>
      <c r="D11" s="505" t="n">
        <v>21</v>
      </c>
      <c r="E11" s="491" t="n">
        <v>112</v>
      </c>
      <c r="F11" s="505" t="n">
        <v>21</v>
      </c>
      <c r="G11" s="491" t="n">
        <v>78</v>
      </c>
      <c r="H11" s="505" t="n">
        <v>21</v>
      </c>
      <c r="I11" s="491" t="n">
        <v>89</v>
      </c>
      <c r="J11" s="505" t="n">
        <v>21</v>
      </c>
      <c r="K11" s="491" t="n">
        <v>150</v>
      </c>
      <c r="L11" s="505" t="n">
        <v>21</v>
      </c>
      <c r="M11" s="491" t="n">
        <v>228</v>
      </c>
      <c r="N11" s="505" t="n">
        <v>21</v>
      </c>
      <c r="O11" s="491" t="n">
        <v>380</v>
      </c>
      <c r="P11" s="505" t="n">
        <v>21</v>
      </c>
      <c r="Q11" s="491" t="n">
        <v>455</v>
      </c>
      <c r="R11" s="505" t="n">
        <v>21</v>
      </c>
      <c r="S11" s="491" t="n">
        <v>520</v>
      </c>
      <c r="T11" s="505" t="n">
        <v>21</v>
      </c>
      <c r="U11" s="491" t="n">
        <v>590</v>
      </c>
      <c r="V11" s="505" t="n">
        <v>21</v>
      </c>
      <c r="W11" s="493" t="n">
        <v>1120</v>
      </c>
      <c r="X11" s="505" t="n">
        <v>21</v>
      </c>
      <c r="Y11" s="493" t="n">
        <v>2020</v>
      </c>
      <c r="Z11" s="505" t="n">
        <v>21</v>
      </c>
      <c r="AA11" s="493" t="n">
        <v>2360</v>
      </c>
      <c r="AB11" s="505" t="n">
        <v>21</v>
      </c>
      <c r="AC11" s="493" t="n">
        <v>4100</v>
      </c>
      <c r="AD11" s="505" t="n">
        <v>21</v>
      </c>
      <c r="AE11" s="493" t="n">
        <v>5400</v>
      </c>
      <c r="AF11" s="505" t="n">
        <v>21</v>
      </c>
      <c r="AG11" s="493" t="n">
        <v>9100</v>
      </c>
      <c r="AH11" s="505" t="n">
        <v>21</v>
      </c>
      <c r="AI11" s="493" t="n">
        <v>16000</v>
      </c>
      <c r="AJ11" s="505" t="n">
        <v>21</v>
      </c>
      <c r="AK11" s="493" t="n">
        <v>5000</v>
      </c>
      <c r="AL11" s="505" t="n">
        <v>21</v>
      </c>
      <c r="AM11" s="493" t="n">
        <v>10200</v>
      </c>
      <c r="AN11" s="505" t="n">
        <v>21</v>
      </c>
      <c r="AO11" s="493" t="n">
        <v>16000</v>
      </c>
      <c r="AP11" s="505" t="n">
        <v>21</v>
      </c>
      <c r="AQ11" s="493" t="n">
        <v>27000</v>
      </c>
      <c r="AR11" s="505" t="n">
        <v>21</v>
      </c>
      <c r="AS11" s="494" t="n">
        <v>280</v>
      </c>
      <c r="AT11" s="505" t="n">
        <v>6</v>
      </c>
      <c r="AU11" s="494" t="n">
        <v>700</v>
      </c>
      <c r="AV11" s="505" t="n">
        <v>6</v>
      </c>
      <c r="AW11" s="494" t="n">
        <v>100</v>
      </c>
      <c r="AX11" s="505" t="n">
        <v>6</v>
      </c>
      <c r="AY11" s="494" t="n">
        <v>150</v>
      </c>
      <c r="AZ11" s="505" t="n">
        <v>6</v>
      </c>
      <c r="BA11" s="494" t="n">
        <v>425</v>
      </c>
      <c r="BB11" s="505" t="n">
        <v>6</v>
      </c>
      <c r="BC11" s="494" t="n">
        <v>1400</v>
      </c>
      <c r="BD11" s="505" t="n">
        <v>6</v>
      </c>
      <c r="BE11" s="494" t="n">
        <v>1700</v>
      </c>
      <c r="BF11" s="505" t="n">
        <v>6</v>
      </c>
      <c r="BG11" s="494" t="n">
        <v>1600</v>
      </c>
      <c r="BH11" s="505" t="n">
        <v>6</v>
      </c>
    </row>
    <row r="12" customFormat="false" ht="15.75" hidden="false" customHeight="false" outlineLevel="0" collapsed="false">
      <c r="A12" s="491"/>
      <c r="B12" s="505" t="n">
        <v>20</v>
      </c>
      <c r="C12" s="491"/>
      <c r="D12" s="505" t="n">
        <v>20</v>
      </c>
      <c r="E12" s="491" t="n">
        <v>113</v>
      </c>
      <c r="F12" s="505" t="n">
        <v>20</v>
      </c>
      <c r="G12" s="491" t="n">
        <v>79</v>
      </c>
      <c r="H12" s="505" t="n">
        <v>20</v>
      </c>
      <c r="I12" s="491" t="n">
        <v>90</v>
      </c>
      <c r="J12" s="505" t="n">
        <v>20</v>
      </c>
      <c r="K12" s="491" t="n">
        <v>151</v>
      </c>
      <c r="L12" s="505" t="n">
        <v>20</v>
      </c>
      <c r="M12" s="491" t="n">
        <v>229</v>
      </c>
      <c r="N12" s="505" t="n">
        <v>20</v>
      </c>
      <c r="O12" s="491" t="n">
        <v>381</v>
      </c>
      <c r="P12" s="505" t="n">
        <v>20</v>
      </c>
      <c r="Q12" s="491" t="n">
        <v>456</v>
      </c>
      <c r="R12" s="505" t="n">
        <v>20</v>
      </c>
      <c r="S12" s="491" t="n">
        <v>521</v>
      </c>
      <c r="T12" s="505" t="n">
        <v>20</v>
      </c>
      <c r="U12" s="491" t="n">
        <v>591</v>
      </c>
      <c r="V12" s="505" t="n">
        <v>20</v>
      </c>
      <c r="W12" s="493" t="n">
        <v>1121</v>
      </c>
      <c r="X12" s="505" t="n">
        <v>20</v>
      </c>
      <c r="Y12" s="493" t="n">
        <v>2021</v>
      </c>
      <c r="Z12" s="505" t="n">
        <v>20</v>
      </c>
      <c r="AA12" s="493" t="n">
        <v>2361</v>
      </c>
      <c r="AB12" s="505" t="n">
        <v>20</v>
      </c>
      <c r="AC12" s="493" t="n">
        <v>4101</v>
      </c>
      <c r="AD12" s="505" t="n">
        <v>20</v>
      </c>
      <c r="AE12" s="493" t="n">
        <v>5401</v>
      </c>
      <c r="AF12" s="505" t="n">
        <v>20</v>
      </c>
      <c r="AG12" s="493" t="n">
        <v>9101</v>
      </c>
      <c r="AH12" s="505" t="n">
        <v>20</v>
      </c>
      <c r="AI12" s="493" t="n">
        <v>16001</v>
      </c>
      <c r="AJ12" s="505" t="n">
        <v>20</v>
      </c>
      <c r="AK12" s="493" t="n">
        <v>5001</v>
      </c>
      <c r="AL12" s="505" t="n">
        <v>20</v>
      </c>
      <c r="AM12" s="493" t="n">
        <v>10201</v>
      </c>
      <c r="AN12" s="505" t="n">
        <v>20</v>
      </c>
      <c r="AO12" s="493" t="n">
        <v>16001</v>
      </c>
      <c r="AP12" s="505" t="n">
        <v>20</v>
      </c>
      <c r="AQ12" s="493" t="n">
        <v>27001</v>
      </c>
      <c r="AR12" s="505" t="n">
        <v>20</v>
      </c>
      <c r="AS12" s="494"/>
      <c r="AT12" s="505"/>
      <c r="AU12" s="494"/>
      <c r="AV12" s="505"/>
      <c r="AW12" s="494"/>
      <c r="AX12" s="505"/>
      <c r="AY12" s="494"/>
      <c r="AZ12" s="505"/>
      <c r="BA12" s="494"/>
      <c r="BB12" s="505"/>
      <c r="BC12" s="494"/>
      <c r="BD12" s="505"/>
      <c r="BE12" s="494"/>
      <c r="BF12" s="505"/>
      <c r="BG12" s="494"/>
      <c r="BH12" s="505"/>
    </row>
    <row r="13" customFormat="false" ht="15.75" hidden="false" customHeight="false" outlineLevel="0" collapsed="false">
      <c r="A13" s="491" t="n">
        <v>62</v>
      </c>
      <c r="B13" s="505" t="n">
        <v>20</v>
      </c>
      <c r="C13" s="491" t="n">
        <v>71</v>
      </c>
      <c r="D13" s="505" t="n">
        <v>20</v>
      </c>
      <c r="E13" s="491" t="n">
        <v>114</v>
      </c>
      <c r="F13" s="505" t="n">
        <v>20</v>
      </c>
      <c r="G13" s="491" t="n">
        <v>81</v>
      </c>
      <c r="H13" s="505" t="n">
        <v>20</v>
      </c>
      <c r="I13" s="491" t="n">
        <v>92</v>
      </c>
      <c r="J13" s="505" t="n">
        <v>20</v>
      </c>
      <c r="K13" s="491" t="n">
        <v>155</v>
      </c>
      <c r="L13" s="505" t="n">
        <v>20</v>
      </c>
      <c r="M13" s="491" t="n">
        <v>232</v>
      </c>
      <c r="N13" s="505" t="n">
        <v>20</v>
      </c>
      <c r="O13" s="491" t="n">
        <v>387</v>
      </c>
      <c r="P13" s="505" t="n">
        <v>20</v>
      </c>
      <c r="Q13" s="491" t="n">
        <v>470</v>
      </c>
      <c r="R13" s="505" t="n">
        <v>20</v>
      </c>
      <c r="S13" s="491" t="n">
        <v>530</v>
      </c>
      <c r="T13" s="505" t="n">
        <v>20</v>
      </c>
      <c r="U13" s="491" t="n">
        <v>600</v>
      </c>
      <c r="V13" s="505" t="n">
        <v>20</v>
      </c>
      <c r="W13" s="493" t="n">
        <v>1140</v>
      </c>
      <c r="X13" s="505" t="n">
        <v>20</v>
      </c>
      <c r="Y13" s="493" t="n">
        <v>2040</v>
      </c>
      <c r="Z13" s="505" t="n">
        <v>20</v>
      </c>
      <c r="AA13" s="493" t="n">
        <v>2390</v>
      </c>
      <c r="AB13" s="505" t="n">
        <v>20</v>
      </c>
      <c r="AC13" s="493" t="n">
        <v>4150</v>
      </c>
      <c r="AD13" s="505" t="n">
        <v>20</v>
      </c>
      <c r="AE13" s="493" t="n">
        <v>5500</v>
      </c>
      <c r="AF13" s="505" t="n">
        <v>20</v>
      </c>
      <c r="AG13" s="493" t="n">
        <v>9250</v>
      </c>
      <c r="AH13" s="505" t="n">
        <v>20</v>
      </c>
      <c r="AI13" s="493" t="n">
        <v>16300</v>
      </c>
      <c r="AJ13" s="505" t="n">
        <v>20</v>
      </c>
      <c r="AK13" s="493" t="n">
        <v>5100</v>
      </c>
      <c r="AL13" s="505" t="n">
        <v>20</v>
      </c>
      <c r="AM13" s="493" t="n">
        <v>10400</v>
      </c>
      <c r="AN13" s="505" t="n">
        <v>20</v>
      </c>
      <c r="AO13" s="493" t="n">
        <v>16300</v>
      </c>
      <c r="AP13" s="505" t="n">
        <v>20</v>
      </c>
      <c r="AQ13" s="493" t="n">
        <v>28000</v>
      </c>
      <c r="AR13" s="505" t="n">
        <v>20</v>
      </c>
      <c r="AS13" s="494" t="n">
        <v>300</v>
      </c>
      <c r="AT13" s="505" t="n">
        <v>7</v>
      </c>
      <c r="AU13" s="494" t="n">
        <v>730</v>
      </c>
      <c r="AV13" s="505" t="n">
        <v>7</v>
      </c>
      <c r="AW13" s="494" t="n">
        <v>105</v>
      </c>
      <c r="AX13" s="505" t="n">
        <v>7</v>
      </c>
      <c r="AY13" s="494" t="n">
        <v>160</v>
      </c>
      <c r="AZ13" s="505" t="n">
        <v>7</v>
      </c>
      <c r="BA13" s="494" t="n">
        <v>450</v>
      </c>
      <c r="BB13" s="505" t="n">
        <v>7</v>
      </c>
      <c r="BC13" s="494" t="n">
        <v>1500</v>
      </c>
      <c r="BD13" s="505" t="n">
        <v>7</v>
      </c>
      <c r="BE13" s="494" t="n">
        <v>1800</v>
      </c>
      <c r="BF13" s="505" t="n">
        <v>7</v>
      </c>
      <c r="BG13" s="494" t="n">
        <v>1700</v>
      </c>
      <c r="BH13" s="505" t="n">
        <v>7</v>
      </c>
    </row>
    <row r="14" customFormat="false" ht="15.75" hidden="false" customHeight="false" outlineLevel="0" collapsed="false">
      <c r="A14" s="491"/>
      <c r="B14" s="505" t="n">
        <v>19</v>
      </c>
      <c r="C14" s="491"/>
      <c r="D14" s="505" t="n">
        <v>19</v>
      </c>
      <c r="E14" s="491" t="n">
        <v>115</v>
      </c>
      <c r="F14" s="505" t="n">
        <v>19</v>
      </c>
      <c r="G14" s="491" t="n">
        <v>82</v>
      </c>
      <c r="H14" s="505" t="n">
        <v>19</v>
      </c>
      <c r="I14" s="491" t="n">
        <v>93</v>
      </c>
      <c r="J14" s="505" t="n">
        <v>19</v>
      </c>
      <c r="K14" s="491" t="n">
        <v>156</v>
      </c>
      <c r="L14" s="505" t="n">
        <v>19</v>
      </c>
      <c r="M14" s="491" t="n">
        <v>233</v>
      </c>
      <c r="N14" s="505" t="n">
        <v>19</v>
      </c>
      <c r="O14" s="491" t="n">
        <v>388</v>
      </c>
      <c r="P14" s="505" t="n">
        <v>19</v>
      </c>
      <c r="Q14" s="491" t="n">
        <v>471</v>
      </c>
      <c r="R14" s="505" t="n">
        <v>19</v>
      </c>
      <c r="S14" s="491" t="n">
        <v>531</v>
      </c>
      <c r="T14" s="505" t="n">
        <v>19</v>
      </c>
      <c r="U14" s="491" t="n">
        <v>601</v>
      </c>
      <c r="V14" s="505" t="n">
        <v>19</v>
      </c>
      <c r="W14" s="493" t="n">
        <v>1141</v>
      </c>
      <c r="X14" s="505" t="n">
        <v>19</v>
      </c>
      <c r="Y14" s="493" t="n">
        <v>2041</v>
      </c>
      <c r="Z14" s="505" t="n">
        <v>19</v>
      </c>
      <c r="AA14" s="493" t="n">
        <v>2391</v>
      </c>
      <c r="AB14" s="505" t="n">
        <v>19</v>
      </c>
      <c r="AC14" s="493" t="n">
        <v>4151</v>
      </c>
      <c r="AD14" s="505" t="n">
        <v>19</v>
      </c>
      <c r="AE14" s="493" t="n">
        <v>5501</v>
      </c>
      <c r="AF14" s="505" t="n">
        <v>19</v>
      </c>
      <c r="AG14" s="493" t="n">
        <v>9251</v>
      </c>
      <c r="AH14" s="505" t="n">
        <v>19</v>
      </c>
      <c r="AI14" s="493" t="n">
        <v>16301</v>
      </c>
      <c r="AJ14" s="505" t="n">
        <v>19</v>
      </c>
      <c r="AK14" s="493" t="n">
        <v>5101</v>
      </c>
      <c r="AL14" s="505" t="n">
        <v>19</v>
      </c>
      <c r="AM14" s="493" t="n">
        <v>10401</v>
      </c>
      <c r="AN14" s="505" t="n">
        <v>19</v>
      </c>
      <c r="AO14" s="493" t="n">
        <v>16301</v>
      </c>
      <c r="AP14" s="505" t="n">
        <v>19</v>
      </c>
      <c r="AQ14" s="493" t="n">
        <v>28001</v>
      </c>
      <c r="AR14" s="505" t="n">
        <v>19</v>
      </c>
      <c r="AS14" s="494"/>
      <c r="AT14" s="505"/>
      <c r="AU14" s="494"/>
      <c r="AV14" s="505"/>
      <c r="AW14" s="494"/>
      <c r="AX14" s="505"/>
      <c r="AY14" s="494"/>
      <c r="AZ14" s="505"/>
      <c r="BA14" s="494"/>
      <c r="BB14" s="505"/>
      <c r="BC14" s="494"/>
      <c r="BD14" s="505"/>
      <c r="BE14" s="494"/>
      <c r="BF14" s="505"/>
      <c r="BG14" s="494"/>
      <c r="BH14" s="505"/>
    </row>
    <row r="15" customFormat="false" ht="15.75" hidden="false" customHeight="false" outlineLevel="0" collapsed="false">
      <c r="A15" s="491" t="n">
        <v>63</v>
      </c>
      <c r="B15" s="505" t="n">
        <v>19</v>
      </c>
      <c r="C15" s="491" t="n">
        <v>72</v>
      </c>
      <c r="D15" s="505" t="n">
        <v>19</v>
      </c>
      <c r="E15" s="491" t="n">
        <v>116</v>
      </c>
      <c r="F15" s="505" t="n">
        <v>19</v>
      </c>
      <c r="G15" s="491" t="n">
        <v>84</v>
      </c>
      <c r="H15" s="505" t="n">
        <v>19</v>
      </c>
      <c r="I15" s="491" t="n">
        <v>95</v>
      </c>
      <c r="J15" s="505" t="n">
        <v>19</v>
      </c>
      <c r="K15" s="491" t="n">
        <v>160</v>
      </c>
      <c r="L15" s="505" t="n">
        <v>19</v>
      </c>
      <c r="M15" s="491" t="n">
        <v>236</v>
      </c>
      <c r="N15" s="505" t="n">
        <v>19</v>
      </c>
      <c r="O15" s="491" t="n">
        <v>394</v>
      </c>
      <c r="P15" s="505" t="n">
        <v>19</v>
      </c>
      <c r="Q15" s="491" t="n">
        <v>480</v>
      </c>
      <c r="R15" s="505" t="n">
        <v>19</v>
      </c>
      <c r="S15" s="491" t="n">
        <v>540</v>
      </c>
      <c r="T15" s="505" t="n">
        <v>19</v>
      </c>
      <c r="U15" s="491" t="n">
        <v>610</v>
      </c>
      <c r="V15" s="505" t="n">
        <v>19</v>
      </c>
      <c r="W15" s="493" t="n">
        <v>1160</v>
      </c>
      <c r="X15" s="505" t="n">
        <v>19</v>
      </c>
      <c r="Y15" s="493" t="n">
        <v>2060</v>
      </c>
      <c r="Z15" s="505" t="n">
        <v>19</v>
      </c>
      <c r="AA15" s="493" t="n">
        <v>2420</v>
      </c>
      <c r="AB15" s="505" t="n">
        <v>19</v>
      </c>
      <c r="AC15" s="493" t="n">
        <v>4200</v>
      </c>
      <c r="AD15" s="505" t="n">
        <v>19</v>
      </c>
      <c r="AE15" s="493" t="n">
        <v>6000</v>
      </c>
      <c r="AF15" s="505" t="n">
        <v>19</v>
      </c>
      <c r="AG15" s="493" t="n">
        <v>9400</v>
      </c>
      <c r="AH15" s="505" t="n">
        <v>19</v>
      </c>
      <c r="AI15" s="493" t="n">
        <v>17000</v>
      </c>
      <c r="AJ15" s="505" t="n">
        <v>19</v>
      </c>
      <c r="AK15" s="493" t="n">
        <v>5200</v>
      </c>
      <c r="AL15" s="505" t="n">
        <v>19</v>
      </c>
      <c r="AM15" s="493" t="n">
        <v>11000</v>
      </c>
      <c r="AN15" s="505" t="n">
        <v>19</v>
      </c>
      <c r="AO15" s="493" t="n">
        <v>17000</v>
      </c>
      <c r="AP15" s="505" t="n">
        <v>19</v>
      </c>
      <c r="AQ15" s="493" t="n">
        <v>29000</v>
      </c>
      <c r="AR15" s="505" t="n">
        <v>19</v>
      </c>
      <c r="AS15" s="494" t="n">
        <v>320</v>
      </c>
      <c r="AT15" s="505" t="n">
        <v>8</v>
      </c>
      <c r="AU15" s="494" t="n">
        <v>760</v>
      </c>
      <c r="AV15" s="505" t="n">
        <v>8</v>
      </c>
      <c r="AW15" s="494" t="n">
        <v>110</v>
      </c>
      <c r="AX15" s="505" t="n">
        <v>8</v>
      </c>
      <c r="AY15" s="494" t="n">
        <v>180</v>
      </c>
      <c r="AZ15" s="505" t="n">
        <v>8</v>
      </c>
      <c r="BA15" s="494" t="n">
        <v>475</v>
      </c>
      <c r="BB15" s="505" t="n">
        <v>8</v>
      </c>
      <c r="BC15" s="494" t="n">
        <v>1600</v>
      </c>
      <c r="BD15" s="505" t="n">
        <v>8</v>
      </c>
      <c r="BE15" s="494" t="n">
        <v>1900</v>
      </c>
      <c r="BF15" s="505" t="n">
        <v>8</v>
      </c>
      <c r="BG15" s="494" t="n">
        <v>1800</v>
      </c>
      <c r="BH15" s="505" t="n">
        <v>8</v>
      </c>
    </row>
    <row r="16" customFormat="false" ht="15.75" hidden="false" customHeight="false" outlineLevel="0" collapsed="false">
      <c r="A16" s="491"/>
      <c r="B16" s="505" t="n">
        <v>18</v>
      </c>
      <c r="C16" s="491"/>
      <c r="D16" s="505" t="n">
        <v>18</v>
      </c>
      <c r="E16" s="491" t="n">
        <v>117</v>
      </c>
      <c r="F16" s="505" t="n">
        <v>18</v>
      </c>
      <c r="G16" s="491" t="n">
        <v>85</v>
      </c>
      <c r="H16" s="505" t="n">
        <v>18</v>
      </c>
      <c r="I16" s="491" t="n">
        <v>94</v>
      </c>
      <c r="J16" s="505" t="n">
        <v>18</v>
      </c>
      <c r="K16" s="491" t="n">
        <v>161</v>
      </c>
      <c r="L16" s="505" t="n">
        <v>18</v>
      </c>
      <c r="M16" s="491" t="n">
        <v>237</v>
      </c>
      <c r="N16" s="505" t="n">
        <v>18</v>
      </c>
      <c r="O16" s="491" t="n">
        <v>395</v>
      </c>
      <c r="P16" s="505" t="n">
        <v>18</v>
      </c>
      <c r="Q16" s="491" t="n">
        <v>481</v>
      </c>
      <c r="R16" s="505" t="n">
        <v>18</v>
      </c>
      <c r="S16" s="491" t="n">
        <v>541</v>
      </c>
      <c r="T16" s="505" t="n">
        <v>18</v>
      </c>
      <c r="U16" s="491" t="n">
        <v>611</v>
      </c>
      <c r="V16" s="505" t="n">
        <v>18</v>
      </c>
      <c r="W16" s="493" t="n">
        <v>1161</v>
      </c>
      <c r="X16" s="505" t="n">
        <v>18</v>
      </c>
      <c r="Y16" s="493" t="n">
        <v>2061</v>
      </c>
      <c r="Z16" s="505" t="n">
        <v>18</v>
      </c>
      <c r="AA16" s="493" t="n">
        <v>2421</v>
      </c>
      <c r="AB16" s="505" t="n">
        <v>18</v>
      </c>
      <c r="AC16" s="493" t="n">
        <v>4201</v>
      </c>
      <c r="AD16" s="505" t="n">
        <v>18</v>
      </c>
      <c r="AE16" s="493" t="n">
        <v>6001</v>
      </c>
      <c r="AF16" s="505" t="n">
        <v>18</v>
      </c>
      <c r="AG16" s="493" t="n">
        <v>9401</v>
      </c>
      <c r="AH16" s="505" t="n">
        <v>18</v>
      </c>
      <c r="AI16" s="493" t="n">
        <v>17001</v>
      </c>
      <c r="AJ16" s="505" t="n">
        <v>18</v>
      </c>
      <c r="AK16" s="493" t="n">
        <v>5201</v>
      </c>
      <c r="AL16" s="505" t="n">
        <v>18</v>
      </c>
      <c r="AM16" s="493" t="n">
        <v>11001</v>
      </c>
      <c r="AN16" s="505" t="n">
        <v>18</v>
      </c>
      <c r="AO16" s="493" t="n">
        <v>17001</v>
      </c>
      <c r="AP16" s="505" t="n">
        <v>18</v>
      </c>
      <c r="AQ16" s="493" t="n">
        <v>29001</v>
      </c>
      <c r="AR16" s="505" t="n">
        <v>18</v>
      </c>
      <c r="AS16" s="494"/>
      <c r="AT16" s="505"/>
      <c r="AU16" s="494"/>
      <c r="AV16" s="505"/>
      <c r="AW16" s="494"/>
      <c r="AX16" s="505"/>
      <c r="AY16" s="494"/>
      <c r="AZ16" s="505"/>
      <c r="BA16" s="494"/>
      <c r="BB16" s="505"/>
      <c r="BC16" s="494"/>
      <c r="BD16" s="505"/>
      <c r="BE16" s="494"/>
      <c r="BF16" s="505"/>
      <c r="BG16" s="494"/>
      <c r="BH16" s="505"/>
    </row>
    <row r="17" customFormat="false" ht="15.75" hidden="false" customHeight="false" outlineLevel="0" collapsed="false">
      <c r="A17" s="491" t="n">
        <v>64</v>
      </c>
      <c r="B17" s="505" t="n">
        <v>18</v>
      </c>
      <c r="C17" s="491" t="n">
        <v>73</v>
      </c>
      <c r="D17" s="505" t="n">
        <v>18</v>
      </c>
      <c r="E17" s="491" t="n">
        <v>118</v>
      </c>
      <c r="F17" s="505" t="n">
        <v>18</v>
      </c>
      <c r="G17" s="491" t="n">
        <v>87</v>
      </c>
      <c r="H17" s="505" t="n">
        <v>18</v>
      </c>
      <c r="I17" s="491" t="n">
        <v>98</v>
      </c>
      <c r="J17" s="505" t="n">
        <v>18</v>
      </c>
      <c r="K17" s="491" t="n">
        <v>165</v>
      </c>
      <c r="L17" s="505" t="n">
        <v>18</v>
      </c>
      <c r="M17" s="491" t="n">
        <v>240</v>
      </c>
      <c r="N17" s="505" t="n">
        <v>18</v>
      </c>
      <c r="O17" s="491" t="n">
        <v>402</v>
      </c>
      <c r="P17" s="505" t="n">
        <v>18</v>
      </c>
      <c r="Q17" s="491" t="n">
        <v>490</v>
      </c>
      <c r="R17" s="505" t="n">
        <v>18</v>
      </c>
      <c r="S17" s="491" t="n">
        <v>550</v>
      </c>
      <c r="T17" s="505" t="n">
        <v>18</v>
      </c>
      <c r="U17" s="491" t="n">
        <v>620</v>
      </c>
      <c r="V17" s="505" t="n">
        <v>18</v>
      </c>
      <c r="W17" s="493" t="n">
        <v>1180</v>
      </c>
      <c r="X17" s="505" t="n">
        <v>18</v>
      </c>
      <c r="Y17" s="493" t="n">
        <v>2090</v>
      </c>
      <c r="Z17" s="505" t="n">
        <v>18</v>
      </c>
      <c r="AA17" s="493" t="n">
        <v>2460</v>
      </c>
      <c r="AB17" s="505" t="n">
        <v>18</v>
      </c>
      <c r="AC17" s="493" t="n">
        <v>4250</v>
      </c>
      <c r="AD17" s="505" t="n">
        <v>18</v>
      </c>
      <c r="AE17" s="493" t="n">
        <v>6100</v>
      </c>
      <c r="AF17" s="505" t="n">
        <v>18</v>
      </c>
      <c r="AG17" s="493" t="n">
        <v>10000</v>
      </c>
      <c r="AH17" s="505" t="n">
        <v>18</v>
      </c>
      <c r="AI17" s="493" t="n">
        <v>17300</v>
      </c>
      <c r="AJ17" s="505" t="n">
        <v>18</v>
      </c>
      <c r="AK17" s="493" t="n">
        <v>5300</v>
      </c>
      <c r="AL17" s="505" t="n">
        <v>18</v>
      </c>
      <c r="AM17" s="493" t="n">
        <v>11200</v>
      </c>
      <c r="AN17" s="505" t="n">
        <v>18</v>
      </c>
      <c r="AO17" s="493" t="n">
        <v>17300</v>
      </c>
      <c r="AP17" s="505" t="n">
        <v>18</v>
      </c>
      <c r="AQ17" s="493" t="n">
        <v>30000</v>
      </c>
      <c r="AR17" s="505" t="n">
        <v>18</v>
      </c>
      <c r="AS17" s="494" t="n">
        <v>340</v>
      </c>
      <c r="AT17" s="505" t="n">
        <v>9</v>
      </c>
      <c r="AU17" s="494" t="n">
        <v>790</v>
      </c>
      <c r="AV17" s="505" t="n">
        <v>9</v>
      </c>
      <c r="AW17" s="494" t="n">
        <v>115</v>
      </c>
      <c r="AX17" s="505" t="n">
        <v>9</v>
      </c>
      <c r="AY17" s="494" t="n">
        <v>200</v>
      </c>
      <c r="AZ17" s="505" t="n">
        <v>9</v>
      </c>
      <c r="BA17" s="494" t="n">
        <v>500</v>
      </c>
      <c r="BB17" s="505" t="n">
        <v>9</v>
      </c>
      <c r="BC17" s="494" t="n">
        <v>1700</v>
      </c>
      <c r="BD17" s="505" t="n">
        <v>9</v>
      </c>
      <c r="BE17" s="494" t="n">
        <v>2000</v>
      </c>
      <c r="BF17" s="505" t="n">
        <v>9</v>
      </c>
      <c r="BG17" s="494" t="n">
        <v>1900</v>
      </c>
      <c r="BH17" s="505" t="n">
        <v>9</v>
      </c>
    </row>
    <row r="18" customFormat="false" ht="15.75" hidden="false" customHeight="false" outlineLevel="0" collapsed="false">
      <c r="A18" s="491"/>
      <c r="B18" s="505" t="n">
        <v>17</v>
      </c>
      <c r="C18" s="491"/>
      <c r="D18" s="505" t="n">
        <v>17</v>
      </c>
      <c r="E18" s="491" t="n">
        <v>119</v>
      </c>
      <c r="F18" s="505" t="n">
        <v>17</v>
      </c>
      <c r="G18" s="491" t="n">
        <v>88</v>
      </c>
      <c r="H18" s="505" t="n">
        <v>17</v>
      </c>
      <c r="I18" s="491" t="n">
        <v>99</v>
      </c>
      <c r="J18" s="505" t="n">
        <v>17</v>
      </c>
      <c r="K18" s="491" t="n">
        <v>166</v>
      </c>
      <c r="L18" s="505" t="n">
        <v>17</v>
      </c>
      <c r="M18" s="491" t="n">
        <v>241</v>
      </c>
      <c r="N18" s="505" t="n">
        <v>17</v>
      </c>
      <c r="O18" s="491" t="n">
        <v>403</v>
      </c>
      <c r="P18" s="505" t="n">
        <v>17</v>
      </c>
      <c r="Q18" s="491" t="n">
        <v>491</v>
      </c>
      <c r="R18" s="505" t="n">
        <v>17</v>
      </c>
      <c r="S18" s="491" t="n">
        <v>551</v>
      </c>
      <c r="T18" s="505" t="n">
        <v>17</v>
      </c>
      <c r="U18" s="491" t="n">
        <v>621</v>
      </c>
      <c r="V18" s="505" t="n">
        <v>17</v>
      </c>
      <c r="W18" s="493" t="n">
        <v>1181</v>
      </c>
      <c r="X18" s="505" t="n">
        <v>17</v>
      </c>
      <c r="Y18" s="493" t="n">
        <v>2091</v>
      </c>
      <c r="Z18" s="505" t="n">
        <v>17</v>
      </c>
      <c r="AA18" s="493" t="n">
        <v>2461</v>
      </c>
      <c r="AB18" s="505" t="n">
        <v>17</v>
      </c>
      <c r="AC18" s="493" t="n">
        <v>4251</v>
      </c>
      <c r="AD18" s="505" t="n">
        <v>17</v>
      </c>
      <c r="AE18" s="493" t="n">
        <v>6101</v>
      </c>
      <c r="AF18" s="505" t="n">
        <v>17</v>
      </c>
      <c r="AG18" s="493" t="n">
        <v>10001</v>
      </c>
      <c r="AH18" s="505" t="n">
        <v>17</v>
      </c>
      <c r="AI18" s="493" t="n">
        <v>17301</v>
      </c>
      <c r="AJ18" s="505" t="n">
        <v>17</v>
      </c>
      <c r="AK18" s="493" t="n">
        <v>5301</v>
      </c>
      <c r="AL18" s="505" t="n">
        <v>17</v>
      </c>
      <c r="AM18" s="493" t="n">
        <v>11201</v>
      </c>
      <c r="AN18" s="505" t="n">
        <v>17</v>
      </c>
      <c r="AO18" s="493" t="n">
        <v>17301</v>
      </c>
      <c r="AP18" s="505" t="n">
        <v>17</v>
      </c>
      <c r="AQ18" s="493" t="n">
        <v>30001</v>
      </c>
      <c r="AR18" s="505" t="n">
        <v>17</v>
      </c>
      <c r="AS18" s="494"/>
      <c r="AT18" s="505"/>
      <c r="AU18" s="494"/>
      <c r="AV18" s="505"/>
      <c r="AW18" s="494"/>
      <c r="AX18" s="505"/>
      <c r="AY18" s="494"/>
      <c r="AZ18" s="505"/>
      <c r="BA18" s="494"/>
      <c r="BB18" s="505"/>
      <c r="BC18" s="494"/>
      <c r="BD18" s="505"/>
      <c r="BE18" s="494"/>
      <c r="BF18" s="505"/>
      <c r="BG18" s="494"/>
      <c r="BH18" s="505"/>
    </row>
    <row r="19" customFormat="false" ht="15.75" hidden="false" customHeight="false" outlineLevel="0" collapsed="false">
      <c r="A19" s="491" t="n">
        <v>65</v>
      </c>
      <c r="B19" s="505" t="n">
        <v>17</v>
      </c>
      <c r="C19" s="491" t="n">
        <v>74</v>
      </c>
      <c r="D19" s="505" t="n">
        <v>17</v>
      </c>
      <c r="E19" s="491" t="n">
        <v>120</v>
      </c>
      <c r="F19" s="505" t="n">
        <v>17</v>
      </c>
      <c r="G19" s="491" t="n">
        <v>90</v>
      </c>
      <c r="H19" s="505" t="n">
        <v>17</v>
      </c>
      <c r="I19" s="491" t="n">
        <v>101</v>
      </c>
      <c r="J19" s="505" t="n">
        <v>17</v>
      </c>
      <c r="K19" s="491" t="n">
        <v>170</v>
      </c>
      <c r="L19" s="505" t="n">
        <v>17</v>
      </c>
      <c r="M19" s="491" t="n">
        <v>245</v>
      </c>
      <c r="N19" s="505" t="n">
        <v>17</v>
      </c>
      <c r="O19" s="491" t="n">
        <v>410</v>
      </c>
      <c r="P19" s="505" t="n">
        <v>17</v>
      </c>
      <c r="Q19" s="491" t="n">
        <v>500</v>
      </c>
      <c r="R19" s="505" t="n">
        <v>17</v>
      </c>
      <c r="S19" s="491" t="n">
        <v>560</v>
      </c>
      <c r="T19" s="505" t="n">
        <v>17</v>
      </c>
      <c r="U19" s="491" t="n">
        <v>630</v>
      </c>
      <c r="V19" s="505" t="n">
        <v>17</v>
      </c>
      <c r="W19" s="493" t="n">
        <v>1210</v>
      </c>
      <c r="X19" s="505" t="n">
        <v>17</v>
      </c>
      <c r="Y19" s="493" t="n">
        <v>2120</v>
      </c>
      <c r="Z19" s="505" t="n">
        <v>17</v>
      </c>
      <c r="AA19" s="493" t="n">
        <v>2500</v>
      </c>
      <c r="AB19" s="505" t="n">
        <v>17</v>
      </c>
      <c r="AC19" s="493" t="n">
        <v>4300</v>
      </c>
      <c r="AD19" s="505" t="n">
        <v>17</v>
      </c>
      <c r="AE19" s="493" t="n">
        <v>6200</v>
      </c>
      <c r="AF19" s="505" t="n">
        <v>17</v>
      </c>
      <c r="AG19" s="493" t="n">
        <v>10200</v>
      </c>
      <c r="AH19" s="505" t="n">
        <v>17</v>
      </c>
      <c r="AI19" s="493" t="n">
        <v>18000</v>
      </c>
      <c r="AJ19" s="505" t="n">
        <v>17</v>
      </c>
      <c r="AK19" s="493" t="n">
        <v>5450</v>
      </c>
      <c r="AL19" s="505" t="n">
        <v>17</v>
      </c>
      <c r="AM19" s="493" t="n">
        <v>11400</v>
      </c>
      <c r="AN19" s="505" t="n">
        <v>17</v>
      </c>
      <c r="AO19" s="493" t="n">
        <v>18000</v>
      </c>
      <c r="AP19" s="505" t="n">
        <v>17</v>
      </c>
      <c r="AQ19" s="493" t="n">
        <v>31000</v>
      </c>
      <c r="AR19" s="505" t="n">
        <v>17</v>
      </c>
      <c r="AS19" s="494" t="n">
        <v>360</v>
      </c>
      <c r="AT19" s="505" t="n">
        <v>10</v>
      </c>
      <c r="AU19" s="494" t="n">
        <v>820</v>
      </c>
      <c r="AV19" s="505" t="n">
        <v>10</v>
      </c>
      <c r="AW19" s="494" t="n">
        <v>120</v>
      </c>
      <c r="AX19" s="505" t="n">
        <v>10</v>
      </c>
      <c r="AY19" s="494" t="n">
        <v>220</v>
      </c>
      <c r="AZ19" s="505" t="n">
        <v>10</v>
      </c>
      <c r="BA19" s="494" t="n">
        <v>525</v>
      </c>
      <c r="BB19" s="505" t="n">
        <v>10</v>
      </c>
      <c r="BC19" s="494" t="n">
        <v>1800</v>
      </c>
      <c r="BD19" s="505" t="n">
        <v>10</v>
      </c>
      <c r="BE19" s="494" t="n">
        <v>2100</v>
      </c>
      <c r="BF19" s="505" t="n">
        <v>10</v>
      </c>
      <c r="BG19" s="494" t="n">
        <v>2000</v>
      </c>
      <c r="BH19" s="505" t="n">
        <v>10</v>
      </c>
    </row>
    <row r="20" customFormat="false" ht="15.75" hidden="false" customHeight="false" outlineLevel="0" collapsed="false">
      <c r="A20" s="491"/>
      <c r="B20" s="505" t="n">
        <v>16</v>
      </c>
      <c r="C20" s="491"/>
      <c r="D20" s="505" t="n">
        <v>16</v>
      </c>
      <c r="E20" s="491" t="n">
        <v>121</v>
      </c>
      <c r="F20" s="505" t="n">
        <v>16</v>
      </c>
      <c r="G20" s="491" t="n">
        <v>91</v>
      </c>
      <c r="H20" s="505" t="n">
        <v>16</v>
      </c>
      <c r="I20" s="491" t="n">
        <v>102</v>
      </c>
      <c r="J20" s="505" t="n">
        <v>16</v>
      </c>
      <c r="K20" s="491" t="n">
        <v>171</v>
      </c>
      <c r="L20" s="505" t="n">
        <v>16</v>
      </c>
      <c r="M20" s="491" t="n">
        <v>246</v>
      </c>
      <c r="N20" s="505" t="n">
        <v>16</v>
      </c>
      <c r="O20" s="491" t="n">
        <v>411</v>
      </c>
      <c r="P20" s="505" t="n">
        <v>16</v>
      </c>
      <c r="Q20" s="491" t="n">
        <v>501</v>
      </c>
      <c r="R20" s="505" t="n">
        <v>16</v>
      </c>
      <c r="S20" s="491" t="n">
        <v>561</v>
      </c>
      <c r="T20" s="505" t="n">
        <v>16</v>
      </c>
      <c r="U20" s="491" t="n">
        <v>631</v>
      </c>
      <c r="V20" s="505" t="n">
        <v>16</v>
      </c>
      <c r="W20" s="493" t="n">
        <v>1211</v>
      </c>
      <c r="X20" s="505" t="n">
        <v>16</v>
      </c>
      <c r="Y20" s="493" t="n">
        <v>2121</v>
      </c>
      <c r="Z20" s="505" t="n">
        <v>16</v>
      </c>
      <c r="AA20" s="493" t="n">
        <v>2501</v>
      </c>
      <c r="AB20" s="505" t="n">
        <v>16</v>
      </c>
      <c r="AC20" s="493" t="n">
        <v>4301</v>
      </c>
      <c r="AD20" s="505" t="n">
        <v>16</v>
      </c>
      <c r="AE20" s="493" t="n">
        <v>6201</v>
      </c>
      <c r="AF20" s="505" t="n">
        <v>16</v>
      </c>
      <c r="AG20" s="493" t="n">
        <v>10201</v>
      </c>
      <c r="AH20" s="505" t="n">
        <v>16</v>
      </c>
      <c r="AI20" s="493" t="n">
        <v>18001</v>
      </c>
      <c r="AJ20" s="505" t="n">
        <v>16</v>
      </c>
      <c r="AK20" s="493" t="n">
        <v>5451</v>
      </c>
      <c r="AL20" s="505" t="n">
        <v>16</v>
      </c>
      <c r="AM20" s="493" t="n">
        <v>11401</v>
      </c>
      <c r="AN20" s="505" t="n">
        <v>16</v>
      </c>
      <c r="AO20" s="493" t="n">
        <v>18001</v>
      </c>
      <c r="AP20" s="505" t="n">
        <v>16</v>
      </c>
      <c r="AQ20" s="493" t="n">
        <v>31001</v>
      </c>
      <c r="AR20" s="505" t="n">
        <v>16</v>
      </c>
      <c r="AS20" s="494"/>
      <c r="AT20" s="505"/>
      <c r="AU20" s="494"/>
      <c r="AV20" s="505"/>
      <c r="AW20" s="494"/>
      <c r="AX20" s="505"/>
      <c r="AY20" s="494"/>
      <c r="AZ20" s="505"/>
      <c r="BA20" s="494"/>
      <c r="BB20" s="505"/>
      <c r="BC20" s="494"/>
      <c r="BD20" s="505"/>
      <c r="BE20" s="494"/>
      <c r="BF20" s="505"/>
      <c r="BG20" s="494"/>
      <c r="BH20" s="505"/>
    </row>
    <row r="21" customFormat="false" ht="15.75" hidden="false" customHeight="false" outlineLevel="0" collapsed="false">
      <c r="A21" s="491" t="n">
        <v>66</v>
      </c>
      <c r="B21" s="505" t="n">
        <v>16</v>
      </c>
      <c r="C21" s="491" t="n">
        <v>75</v>
      </c>
      <c r="D21" s="505" t="n">
        <v>16</v>
      </c>
      <c r="E21" s="491" t="n">
        <v>122</v>
      </c>
      <c r="F21" s="505" t="n">
        <v>16</v>
      </c>
      <c r="G21" s="491" t="n">
        <v>94</v>
      </c>
      <c r="H21" s="505" t="n">
        <v>16</v>
      </c>
      <c r="I21" s="491" t="n">
        <v>105</v>
      </c>
      <c r="J21" s="505" t="n">
        <v>16</v>
      </c>
      <c r="K21" s="491" t="n">
        <v>175</v>
      </c>
      <c r="L21" s="505" t="n">
        <v>16</v>
      </c>
      <c r="M21" s="491" t="n">
        <v>250</v>
      </c>
      <c r="N21" s="505" t="n">
        <v>16</v>
      </c>
      <c r="O21" s="491" t="n">
        <v>418</v>
      </c>
      <c r="P21" s="505" t="n">
        <v>16</v>
      </c>
      <c r="Q21" s="491" t="n">
        <v>515</v>
      </c>
      <c r="R21" s="505" t="n">
        <v>16</v>
      </c>
      <c r="S21" s="491" t="n">
        <v>570</v>
      </c>
      <c r="T21" s="505" t="n">
        <v>16</v>
      </c>
      <c r="U21" s="491" t="n">
        <v>640</v>
      </c>
      <c r="V21" s="505" t="n">
        <v>16</v>
      </c>
      <c r="W21" s="493" t="n">
        <v>1240</v>
      </c>
      <c r="X21" s="505" t="n">
        <v>16</v>
      </c>
      <c r="Y21" s="493" t="n">
        <v>2150</v>
      </c>
      <c r="Z21" s="505" t="n">
        <v>16</v>
      </c>
      <c r="AA21" s="493" t="n">
        <v>2580</v>
      </c>
      <c r="AB21" s="505" t="n">
        <v>16</v>
      </c>
      <c r="AC21" s="493" t="n">
        <v>4400</v>
      </c>
      <c r="AD21" s="505" t="n">
        <v>16</v>
      </c>
      <c r="AE21" s="493" t="n">
        <v>6350</v>
      </c>
      <c r="AF21" s="505" t="n">
        <v>16</v>
      </c>
      <c r="AG21" s="493" t="n">
        <v>10400</v>
      </c>
      <c r="AH21" s="505" t="n">
        <v>16</v>
      </c>
      <c r="AI21" s="493" t="n">
        <v>18300</v>
      </c>
      <c r="AJ21" s="505" t="n">
        <v>16</v>
      </c>
      <c r="AK21" s="493" t="n">
        <v>6000</v>
      </c>
      <c r="AL21" s="505" t="n">
        <v>16</v>
      </c>
      <c r="AM21" s="493" t="n">
        <v>12000</v>
      </c>
      <c r="AN21" s="505" t="n">
        <v>16</v>
      </c>
      <c r="AO21" s="493" t="n">
        <v>18300</v>
      </c>
      <c r="AP21" s="505" t="n">
        <v>16</v>
      </c>
      <c r="AQ21" s="493" t="n">
        <v>32000</v>
      </c>
      <c r="AR21" s="505" t="n">
        <v>16</v>
      </c>
      <c r="AS21" s="494" t="n">
        <v>380</v>
      </c>
      <c r="AT21" s="505" t="n">
        <v>11</v>
      </c>
      <c r="AU21" s="494" t="n">
        <v>850</v>
      </c>
      <c r="AV21" s="505" t="n">
        <v>11</v>
      </c>
      <c r="AW21" s="494" t="n">
        <v>125</v>
      </c>
      <c r="AX21" s="505" t="n">
        <v>11</v>
      </c>
      <c r="AY21" s="494" t="n">
        <v>240</v>
      </c>
      <c r="AZ21" s="505" t="n">
        <v>11</v>
      </c>
      <c r="BA21" s="494" t="n">
        <v>550</v>
      </c>
      <c r="BB21" s="505" t="n">
        <v>11</v>
      </c>
      <c r="BC21" s="494" t="n">
        <v>1900</v>
      </c>
      <c r="BD21" s="505" t="n">
        <v>11</v>
      </c>
      <c r="BE21" s="494" t="n">
        <v>2200</v>
      </c>
      <c r="BF21" s="505" t="n">
        <v>11</v>
      </c>
      <c r="BG21" s="494" t="n">
        <v>2100</v>
      </c>
      <c r="BH21" s="505" t="n">
        <v>11</v>
      </c>
    </row>
    <row r="22" customFormat="false" ht="15.75" hidden="false" customHeight="false" outlineLevel="0" collapsed="false">
      <c r="A22" s="491" t="n">
        <v>67</v>
      </c>
      <c r="B22" s="505" t="n">
        <v>15</v>
      </c>
      <c r="C22" s="491" t="n">
        <v>76</v>
      </c>
      <c r="D22" s="505" t="n">
        <v>15</v>
      </c>
      <c r="E22" s="491" t="n">
        <v>123</v>
      </c>
      <c r="F22" s="505" t="n">
        <v>15</v>
      </c>
      <c r="G22" s="491" t="n">
        <v>95</v>
      </c>
      <c r="H22" s="505" t="n">
        <v>15</v>
      </c>
      <c r="I22" s="491" t="n">
        <v>106</v>
      </c>
      <c r="J22" s="505" t="n">
        <v>15</v>
      </c>
      <c r="K22" s="491" t="n">
        <v>176</v>
      </c>
      <c r="L22" s="505" t="n">
        <v>15</v>
      </c>
      <c r="M22" s="491" t="n">
        <v>251</v>
      </c>
      <c r="N22" s="505" t="n">
        <v>15</v>
      </c>
      <c r="O22" s="491" t="n">
        <v>419</v>
      </c>
      <c r="P22" s="505" t="n">
        <v>15</v>
      </c>
      <c r="Q22" s="491" t="n">
        <v>516</v>
      </c>
      <c r="R22" s="505" t="n">
        <v>15</v>
      </c>
      <c r="S22" s="491" t="n">
        <v>571</v>
      </c>
      <c r="T22" s="505" t="n">
        <v>15</v>
      </c>
      <c r="U22" s="491" t="n">
        <v>641</v>
      </c>
      <c r="V22" s="505" t="n">
        <v>15</v>
      </c>
      <c r="W22" s="493" t="n">
        <v>1241</v>
      </c>
      <c r="X22" s="505" t="n">
        <v>15</v>
      </c>
      <c r="Y22" s="493" t="n">
        <v>2151</v>
      </c>
      <c r="Z22" s="505" t="n">
        <v>15</v>
      </c>
      <c r="AA22" s="493" t="n">
        <v>2581</v>
      </c>
      <c r="AB22" s="505" t="n">
        <v>15</v>
      </c>
      <c r="AC22" s="493" t="n">
        <v>4401</v>
      </c>
      <c r="AD22" s="505" t="n">
        <v>15</v>
      </c>
      <c r="AE22" s="493" t="n">
        <v>6351</v>
      </c>
      <c r="AF22" s="505" t="n">
        <v>15</v>
      </c>
      <c r="AG22" s="493" t="n">
        <v>10401</v>
      </c>
      <c r="AH22" s="505" t="n">
        <v>15</v>
      </c>
      <c r="AI22" s="493" t="n">
        <v>18301</v>
      </c>
      <c r="AJ22" s="505" t="n">
        <v>15</v>
      </c>
      <c r="AK22" s="493" t="n">
        <v>6001</v>
      </c>
      <c r="AL22" s="505" t="n">
        <v>15</v>
      </c>
      <c r="AM22" s="493" t="n">
        <v>12001</v>
      </c>
      <c r="AN22" s="505" t="n">
        <v>15</v>
      </c>
      <c r="AO22" s="493" t="n">
        <v>18301</v>
      </c>
      <c r="AP22" s="505" t="n">
        <v>15</v>
      </c>
      <c r="AQ22" s="493" t="n">
        <v>32001</v>
      </c>
      <c r="AR22" s="505" t="n">
        <v>15</v>
      </c>
      <c r="AS22" s="494"/>
      <c r="AT22" s="505"/>
      <c r="AU22" s="494"/>
      <c r="AV22" s="505"/>
      <c r="AW22" s="494"/>
      <c r="AX22" s="505"/>
      <c r="AY22" s="494"/>
      <c r="AZ22" s="505"/>
      <c r="BA22" s="494"/>
      <c r="BB22" s="505"/>
      <c r="BC22" s="494"/>
      <c r="BD22" s="505"/>
      <c r="BE22" s="494"/>
      <c r="BF22" s="505"/>
      <c r="BG22" s="494"/>
      <c r="BH22" s="505"/>
    </row>
    <row r="23" customFormat="false" ht="15.75" hidden="false" customHeight="false" outlineLevel="0" collapsed="false">
      <c r="A23" s="491" t="n">
        <v>68</v>
      </c>
      <c r="B23" s="505" t="n">
        <v>15</v>
      </c>
      <c r="C23" s="491" t="n">
        <v>77</v>
      </c>
      <c r="D23" s="505" t="n">
        <v>15</v>
      </c>
      <c r="E23" s="491" t="n">
        <v>124</v>
      </c>
      <c r="F23" s="505" t="n">
        <v>15</v>
      </c>
      <c r="G23" s="491" t="n">
        <v>98</v>
      </c>
      <c r="H23" s="505" t="n">
        <v>15</v>
      </c>
      <c r="I23" s="491" t="n">
        <v>109</v>
      </c>
      <c r="J23" s="505" t="n">
        <v>15</v>
      </c>
      <c r="K23" s="491" t="n">
        <v>180</v>
      </c>
      <c r="L23" s="505" t="n">
        <v>15</v>
      </c>
      <c r="M23" s="491" t="n">
        <v>255</v>
      </c>
      <c r="N23" s="505" t="n">
        <v>15</v>
      </c>
      <c r="O23" s="491" t="n">
        <v>426</v>
      </c>
      <c r="P23" s="505" t="n">
        <v>15</v>
      </c>
      <c r="Q23" s="491" t="n">
        <v>530</v>
      </c>
      <c r="R23" s="505" t="n">
        <v>15</v>
      </c>
      <c r="S23" s="491" t="n">
        <v>580</v>
      </c>
      <c r="T23" s="505" t="n">
        <v>15</v>
      </c>
      <c r="U23" s="491" t="n">
        <v>650</v>
      </c>
      <c r="V23" s="505" t="n">
        <v>15</v>
      </c>
      <c r="W23" s="493" t="n">
        <v>1280</v>
      </c>
      <c r="X23" s="505" t="n">
        <v>15</v>
      </c>
      <c r="Y23" s="493" t="n">
        <v>2200</v>
      </c>
      <c r="Z23" s="505" t="n">
        <v>15</v>
      </c>
      <c r="AA23" s="493" t="n">
        <v>3060</v>
      </c>
      <c r="AB23" s="505" t="n">
        <v>15</v>
      </c>
      <c r="AC23" s="493" t="n">
        <v>4500</v>
      </c>
      <c r="AD23" s="505" t="n">
        <v>15</v>
      </c>
      <c r="AE23" s="493" t="n">
        <v>6500</v>
      </c>
      <c r="AF23" s="505" t="n">
        <v>15</v>
      </c>
      <c r="AG23" s="493" t="n">
        <v>11000</v>
      </c>
      <c r="AH23" s="505" t="n">
        <v>15</v>
      </c>
      <c r="AI23" s="493" t="n">
        <v>19000</v>
      </c>
      <c r="AJ23" s="505" t="n">
        <v>15</v>
      </c>
      <c r="AK23" s="493" t="n">
        <v>6150</v>
      </c>
      <c r="AL23" s="505" t="n">
        <v>15</v>
      </c>
      <c r="AM23" s="493" t="n">
        <v>12200</v>
      </c>
      <c r="AN23" s="505" t="n">
        <v>15</v>
      </c>
      <c r="AO23" s="493" t="n">
        <v>19000</v>
      </c>
      <c r="AP23" s="505" t="n">
        <v>15</v>
      </c>
      <c r="AQ23" s="493" t="n">
        <v>33000</v>
      </c>
      <c r="AR23" s="505" t="n">
        <v>15</v>
      </c>
      <c r="AS23" s="494" t="n">
        <v>400</v>
      </c>
      <c r="AT23" s="505" t="n">
        <v>12</v>
      </c>
      <c r="AU23" s="494" t="n">
        <v>880</v>
      </c>
      <c r="AV23" s="505" t="n">
        <v>12</v>
      </c>
      <c r="AW23" s="494" t="n">
        <v>130</v>
      </c>
      <c r="AX23" s="505" t="n">
        <v>12</v>
      </c>
      <c r="AY23" s="494" t="n">
        <v>260</v>
      </c>
      <c r="AZ23" s="505" t="n">
        <v>12</v>
      </c>
      <c r="BA23" s="494" t="n">
        <v>575</v>
      </c>
      <c r="BB23" s="505" t="n">
        <v>12</v>
      </c>
      <c r="BC23" s="494" t="n">
        <v>2000</v>
      </c>
      <c r="BD23" s="505" t="n">
        <v>12</v>
      </c>
      <c r="BE23" s="494" t="n">
        <v>2300</v>
      </c>
      <c r="BF23" s="505" t="n">
        <v>12</v>
      </c>
      <c r="BG23" s="494" t="n">
        <v>2200</v>
      </c>
      <c r="BH23" s="505" t="n">
        <v>12</v>
      </c>
    </row>
    <row r="24" customFormat="false" ht="15.75" hidden="false" customHeight="false" outlineLevel="0" collapsed="false">
      <c r="A24" s="491" t="n">
        <v>69</v>
      </c>
      <c r="B24" s="505" t="n">
        <v>14</v>
      </c>
      <c r="C24" s="491" t="n">
        <v>78</v>
      </c>
      <c r="D24" s="505" t="n">
        <v>14</v>
      </c>
      <c r="E24" s="491" t="n">
        <v>125</v>
      </c>
      <c r="F24" s="505" t="n">
        <v>14</v>
      </c>
      <c r="G24" s="491" t="n">
        <v>99</v>
      </c>
      <c r="H24" s="505" t="n">
        <v>14</v>
      </c>
      <c r="I24" s="491" t="n">
        <v>110</v>
      </c>
      <c r="J24" s="505" t="n">
        <v>14</v>
      </c>
      <c r="K24" s="491" t="n">
        <v>181</v>
      </c>
      <c r="L24" s="505" t="n">
        <v>14</v>
      </c>
      <c r="M24" s="491" t="n">
        <v>256</v>
      </c>
      <c r="N24" s="505" t="n">
        <v>14</v>
      </c>
      <c r="O24" s="491" t="n">
        <v>427</v>
      </c>
      <c r="P24" s="505" t="n">
        <v>14</v>
      </c>
      <c r="Q24" s="491" t="n">
        <v>531</v>
      </c>
      <c r="R24" s="505" t="n">
        <v>14</v>
      </c>
      <c r="S24" s="491" t="n">
        <v>581</v>
      </c>
      <c r="T24" s="505" t="n">
        <v>14</v>
      </c>
      <c r="U24" s="491" t="n">
        <v>651</v>
      </c>
      <c r="V24" s="505" t="n">
        <v>14</v>
      </c>
      <c r="W24" s="493" t="n">
        <v>1281</v>
      </c>
      <c r="X24" s="505" t="n">
        <v>14</v>
      </c>
      <c r="Y24" s="493" t="n">
        <v>2201</v>
      </c>
      <c r="Z24" s="505" t="n">
        <v>14</v>
      </c>
      <c r="AA24" s="493" t="n">
        <v>30611</v>
      </c>
      <c r="AB24" s="505" t="n">
        <v>14</v>
      </c>
      <c r="AC24" s="493" t="n">
        <v>4501</v>
      </c>
      <c r="AD24" s="505" t="n">
        <v>14</v>
      </c>
      <c r="AE24" s="493" t="n">
        <v>6501</v>
      </c>
      <c r="AF24" s="505" t="n">
        <v>14</v>
      </c>
      <c r="AG24" s="493" t="n">
        <v>11001</v>
      </c>
      <c r="AH24" s="505" t="n">
        <v>14</v>
      </c>
      <c r="AI24" s="493" t="n">
        <v>19001</v>
      </c>
      <c r="AJ24" s="505" t="n">
        <v>14</v>
      </c>
      <c r="AK24" s="493" t="n">
        <v>6151</v>
      </c>
      <c r="AL24" s="505" t="n">
        <v>14</v>
      </c>
      <c r="AM24" s="493" t="n">
        <v>12201</v>
      </c>
      <c r="AN24" s="505" t="n">
        <v>14</v>
      </c>
      <c r="AO24" s="493" t="n">
        <v>19001</v>
      </c>
      <c r="AP24" s="505" t="n">
        <v>14</v>
      </c>
      <c r="AQ24" s="493" t="n">
        <v>33001</v>
      </c>
      <c r="AR24" s="505" t="n">
        <v>14</v>
      </c>
      <c r="AS24" s="494"/>
      <c r="AT24" s="505"/>
      <c r="AU24" s="494"/>
      <c r="AV24" s="505"/>
      <c r="AW24" s="494"/>
      <c r="AX24" s="505"/>
      <c r="AY24" s="494"/>
      <c r="AZ24" s="505"/>
      <c r="BA24" s="494"/>
      <c r="BB24" s="505"/>
      <c r="BC24" s="494"/>
      <c r="BD24" s="505"/>
      <c r="BE24" s="494"/>
      <c r="BF24" s="505"/>
      <c r="BG24" s="494"/>
      <c r="BH24" s="505"/>
    </row>
    <row r="25" customFormat="false" ht="15.75" hidden="false" customHeight="false" outlineLevel="0" collapsed="false">
      <c r="A25" s="491" t="n">
        <v>70</v>
      </c>
      <c r="B25" s="505" t="n">
        <v>14</v>
      </c>
      <c r="C25" s="491" t="n">
        <v>79</v>
      </c>
      <c r="D25" s="505" t="n">
        <v>14</v>
      </c>
      <c r="E25" s="491" t="n">
        <v>127</v>
      </c>
      <c r="F25" s="505" t="n">
        <v>14</v>
      </c>
      <c r="G25" s="471" t="n">
        <v>102</v>
      </c>
      <c r="H25" s="505" t="n">
        <v>14</v>
      </c>
      <c r="I25" s="491" t="n">
        <v>113</v>
      </c>
      <c r="J25" s="505" t="n">
        <v>14</v>
      </c>
      <c r="K25" s="491" t="n">
        <v>185</v>
      </c>
      <c r="L25" s="505" t="n">
        <v>14</v>
      </c>
      <c r="M25" s="491" t="n">
        <v>260</v>
      </c>
      <c r="N25" s="505" t="n">
        <v>14</v>
      </c>
      <c r="O25" s="491" t="n">
        <v>434</v>
      </c>
      <c r="P25" s="505" t="n">
        <v>14</v>
      </c>
      <c r="Q25" s="491" t="n">
        <v>545</v>
      </c>
      <c r="R25" s="505" t="n">
        <v>14</v>
      </c>
      <c r="S25" s="491" t="n">
        <v>595</v>
      </c>
      <c r="T25" s="505" t="n">
        <v>14</v>
      </c>
      <c r="U25" s="491" t="n">
        <v>680</v>
      </c>
      <c r="V25" s="505" t="n">
        <v>14</v>
      </c>
      <c r="W25" s="493" t="n">
        <v>1320</v>
      </c>
      <c r="X25" s="505" t="n">
        <v>14</v>
      </c>
      <c r="Y25" s="493" t="n">
        <v>2250</v>
      </c>
      <c r="Z25" s="505" t="n">
        <v>14</v>
      </c>
      <c r="AA25" s="493" t="n">
        <v>3140</v>
      </c>
      <c r="AB25" s="505" t="n">
        <v>14</v>
      </c>
      <c r="AC25" s="493" t="n">
        <v>5000</v>
      </c>
      <c r="AD25" s="505" t="n">
        <v>14</v>
      </c>
      <c r="AE25" s="493" t="n">
        <v>7100</v>
      </c>
      <c r="AF25" s="505" t="n">
        <v>14</v>
      </c>
      <c r="AG25" s="493" t="n">
        <v>11200</v>
      </c>
      <c r="AH25" s="505" t="n">
        <v>14</v>
      </c>
      <c r="AI25" s="493" t="n">
        <v>19300</v>
      </c>
      <c r="AJ25" s="505" t="n">
        <v>14</v>
      </c>
      <c r="AK25" s="493" t="n">
        <v>6300</v>
      </c>
      <c r="AL25" s="505" t="n">
        <v>14</v>
      </c>
      <c r="AM25" s="493" t="n">
        <v>12400</v>
      </c>
      <c r="AN25" s="505" t="n">
        <v>14</v>
      </c>
      <c r="AO25" s="493" t="n">
        <v>19300</v>
      </c>
      <c r="AP25" s="505" t="n">
        <v>14</v>
      </c>
      <c r="AQ25" s="493" t="n">
        <v>34000</v>
      </c>
      <c r="AR25" s="505" t="n">
        <v>14</v>
      </c>
      <c r="AS25" s="494" t="n">
        <v>420</v>
      </c>
      <c r="AT25" s="505" t="n">
        <v>13</v>
      </c>
      <c r="AU25" s="494" t="n">
        <v>910</v>
      </c>
      <c r="AV25" s="505" t="n">
        <v>13</v>
      </c>
      <c r="AW25" s="494" t="n">
        <v>140</v>
      </c>
      <c r="AX25" s="505" t="n">
        <v>13</v>
      </c>
      <c r="AY25" s="494" t="n">
        <v>280</v>
      </c>
      <c r="AZ25" s="505" t="n">
        <v>13</v>
      </c>
      <c r="BA25" s="494" t="n">
        <v>600</v>
      </c>
      <c r="BB25" s="505" t="n">
        <v>13</v>
      </c>
      <c r="BC25" s="494" t="n">
        <v>2100</v>
      </c>
      <c r="BD25" s="505" t="n">
        <v>13</v>
      </c>
      <c r="BE25" s="494" t="n">
        <v>2400</v>
      </c>
      <c r="BF25" s="505" t="n">
        <v>13</v>
      </c>
      <c r="BG25" s="494" t="n">
        <v>2300</v>
      </c>
      <c r="BH25" s="505" t="n">
        <v>13</v>
      </c>
    </row>
    <row r="26" customFormat="false" ht="15.75" hidden="false" customHeight="false" outlineLevel="0" collapsed="false">
      <c r="A26" s="491" t="n">
        <v>71</v>
      </c>
      <c r="B26" s="505" t="n">
        <v>13</v>
      </c>
      <c r="C26" s="491" t="n">
        <v>80</v>
      </c>
      <c r="D26" s="505" t="n">
        <v>13</v>
      </c>
      <c r="E26" s="491" t="n">
        <v>128</v>
      </c>
      <c r="F26" s="505" t="n">
        <v>13</v>
      </c>
      <c r="G26" s="471" t="n">
        <v>103</v>
      </c>
      <c r="H26" s="505" t="n">
        <v>13</v>
      </c>
      <c r="I26" s="491" t="n">
        <v>114</v>
      </c>
      <c r="J26" s="505" t="n">
        <v>13</v>
      </c>
      <c r="K26" s="491" t="n">
        <v>186</v>
      </c>
      <c r="L26" s="505" t="n">
        <v>13</v>
      </c>
      <c r="M26" s="491" t="n">
        <v>261</v>
      </c>
      <c r="N26" s="505" t="n">
        <v>13</v>
      </c>
      <c r="O26" s="491" t="n">
        <v>435</v>
      </c>
      <c r="P26" s="505" t="n">
        <v>13</v>
      </c>
      <c r="Q26" s="491" t="n">
        <v>546</v>
      </c>
      <c r="R26" s="505" t="n">
        <v>13</v>
      </c>
      <c r="S26" s="491" t="n">
        <v>597</v>
      </c>
      <c r="T26" s="505" t="n">
        <v>13</v>
      </c>
      <c r="U26" s="491" t="n">
        <v>681</v>
      </c>
      <c r="V26" s="505" t="n">
        <v>13</v>
      </c>
      <c r="W26" s="493" t="n">
        <v>1321</v>
      </c>
      <c r="X26" s="505" t="n">
        <v>13</v>
      </c>
      <c r="Y26" s="493" t="n">
        <v>2251</v>
      </c>
      <c r="Z26" s="505" t="n">
        <v>13</v>
      </c>
      <c r="AA26" s="493" t="n">
        <v>2141</v>
      </c>
      <c r="AB26" s="505" t="n">
        <v>13</v>
      </c>
      <c r="AC26" s="493" t="n">
        <v>5001</v>
      </c>
      <c r="AD26" s="505" t="n">
        <v>13</v>
      </c>
      <c r="AE26" s="493" t="n">
        <v>7101</v>
      </c>
      <c r="AF26" s="505" t="n">
        <v>13</v>
      </c>
      <c r="AG26" s="493" t="n">
        <v>11201</v>
      </c>
      <c r="AH26" s="505" t="n">
        <v>13</v>
      </c>
      <c r="AI26" s="493" t="n">
        <v>19301</v>
      </c>
      <c r="AJ26" s="505" t="n">
        <v>13</v>
      </c>
      <c r="AK26" s="493" t="n">
        <v>6301</v>
      </c>
      <c r="AL26" s="505" t="n">
        <v>13</v>
      </c>
      <c r="AM26" s="493" t="n">
        <v>12401</v>
      </c>
      <c r="AN26" s="505" t="n">
        <v>13</v>
      </c>
      <c r="AO26" s="493" t="n">
        <v>19301</v>
      </c>
      <c r="AP26" s="505" t="n">
        <v>13</v>
      </c>
      <c r="AQ26" s="493" t="n">
        <v>34001</v>
      </c>
      <c r="AR26" s="505" t="n">
        <v>13</v>
      </c>
      <c r="AS26" s="494"/>
      <c r="AT26" s="505"/>
      <c r="AU26" s="494"/>
      <c r="AV26" s="505"/>
      <c r="AW26" s="494"/>
      <c r="AX26" s="505"/>
      <c r="AY26" s="494"/>
      <c r="AZ26" s="505"/>
      <c r="BA26" s="494"/>
      <c r="BB26" s="505"/>
      <c r="BC26" s="494"/>
      <c r="BD26" s="505"/>
      <c r="BE26" s="494"/>
      <c r="BF26" s="505"/>
      <c r="BG26" s="494"/>
      <c r="BH26" s="505"/>
    </row>
    <row r="27" customFormat="false" ht="15.75" hidden="false" customHeight="false" outlineLevel="0" collapsed="false">
      <c r="A27" s="491" t="n">
        <v>72</v>
      </c>
      <c r="B27" s="505" t="n">
        <v>13</v>
      </c>
      <c r="C27" s="491" t="n">
        <v>81</v>
      </c>
      <c r="D27" s="505" t="n">
        <v>13</v>
      </c>
      <c r="E27" s="491" t="n">
        <v>130</v>
      </c>
      <c r="F27" s="505" t="n">
        <v>13</v>
      </c>
      <c r="G27" s="491" t="n">
        <v>106</v>
      </c>
      <c r="H27" s="505" t="n">
        <v>13</v>
      </c>
      <c r="I27" s="491" t="n">
        <v>117</v>
      </c>
      <c r="J27" s="505" t="n">
        <v>13</v>
      </c>
      <c r="K27" s="491" t="n">
        <v>190</v>
      </c>
      <c r="L27" s="505" t="n">
        <v>13</v>
      </c>
      <c r="M27" s="491" t="n">
        <v>265</v>
      </c>
      <c r="N27" s="505" t="n">
        <v>13</v>
      </c>
      <c r="O27" s="491" t="n">
        <v>442</v>
      </c>
      <c r="P27" s="505" t="n">
        <v>13</v>
      </c>
      <c r="Q27" s="491" t="n">
        <v>560</v>
      </c>
      <c r="R27" s="505" t="n">
        <v>13</v>
      </c>
      <c r="S27" s="491" t="n">
        <v>610</v>
      </c>
      <c r="T27" s="505" t="n">
        <v>13</v>
      </c>
      <c r="U27" s="491" t="n">
        <v>710</v>
      </c>
      <c r="V27" s="505" t="n">
        <v>13</v>
      </c>
      <c r="W27" s="493" t="n">
        <v>1360</v>
      </c>
      <c r="X27" s="505" t="n">
        <v>13</v>
      </c>
      <c r="Y27" s="493" t="n">
        <v>2300</v>
      </c>
      <c r="Z27" s="505" t="n">
        <v>13</v>
      </c>
      <c r="AA27" s="493" t="n">
        <v>3220</v>
      </c>
      <c r="AB27" s="505" t="n">
        <v>13</v>
      </c>
      <c r="AC27" s="493" t="n">
        <v>5150</v>
      </c>
      <c r="AD27" s="505" t="n">
        <v>13</v>
      </c>
      <c r="AE27" s="493" t="n">
        <v>7300</v>
      </c>
      <c r="AF27" s="505" t="n">
        <v>13</v>
      </c>
      <c r="AG27" s="493" t="n">
        <v>11400</v>
      </c>
      <c r="AH27" s="505" t="n">
        <v>13</v>
      </c>
      <c r="AI27" s="493" t="n">
        <v>20000</v>
      </c>
      <c r="AJ27" s="505" t="n">
        <v>13</v>
      </c>
      <c r="AK27" s="493" t="n">
        <v>6450</v>
      </c>
      <c r="AL27" s="505" t="n">
        <v>13</v>
      </c>
      <c r="AM27" s="493" t="n">
        <v>13000</v>
      </c>
      <c r="AN27" s="505" t="n">
        <v>13</v>
      </c>
      <c r="AO27" s="493" t="n">
        <v>20000</v>
      </c>
      <c r="AP27" s="505" t="n">
        <v>13</v>
      </c>
      <c r="AQ27" s="493" t="n">
        <v>35000</v>
      </c>
      <c r="AR27" s="505" t="n">
        <v>13</v>
      </c>
      <c r="AS27" s="494" t="n">
        <v>440</v>
      </c>
      <c r="AT27" s="505" t="n">
        <v>14</v>
      </c>
      <c r="AU27" s="494" t="n">
        <v>950</v>
      </c>
      <c r="AV27" s="505" t="n">
        <v>14</v>
      </c>
      <c r="AW27" s="494" t="n">
        <v>150</v>
      </c>
      <c r="AX27" s="505" t="n">
        <v>14</v>
      </c>
      <c r="AY27" s="494" t="n">
        <v>300</v>
      </c>
      <c r="AZ27" s="505" t="n">
        <v>14</v>
      </c>
      <c r="BA27" s="494" t="n">
        <v>650</v>
      </c>
      <c r="BB27" s="505" t="n">
        <v>14</v>
      </c>
      <c r="BC27" s="494" t="n">
        <v>2200</v>
      </c>
      <c r="BD27" s="505" t="n">
        <v>14</v>
      </c>
      <c r="BE27" s="494" t="n">
        <v>2500</v>
      </c>
      <c r="BF27" s="505" t="n">
        <v>14</v>
      </c>
      <c r="BG27" s="494" t="n">
        <v>2400</v>
      </c>
      <c r="BH27" s="505" t="n">
        <v>14</v>
      </c>
    </row>
    <row r="28" customFormat="false" ht="15.75" hidden="false" customHeight="false" outlineLevel="0" collapsed="false">
      <c r="A28" s="491" t="n">
        <v>73</v>
      </c>
      <c r="B28" s="505" t="n">
        <v>12</v>
      </c>
      <c r="C28" s="491" t="n">
        <v>82</v>
      </c>
      <c r="D28" s="505" t="n">
        <v>12</v>
      </c>
      <c r="E28" s="491" t="n">
        <v>131</v>
      </c>
      <c r="F28" s="505" t="n">
        <v>12</v>
      </c>
      <c r="G28" s="491" t="n">
        <v>107</v>
      </c>
      <c r="H28" s="505" t="n">
        <v>12</v>
      </c>
      <c r="I28" s="491" t="n">
        <v>118</v>
      </c>
      <c r="J28" s="505" t="n">
        <v>12</v>
      </c>
      <c r="K28" s="491" t="n">
        <v>191</v>
      </c>
      <c r="L28" s="505" t="n">
        <v>12</v>
      </c>
      <c r="M28" s="491" t="n">
        <v>266</v>
      </c>
      <c r="N28" s="505" t="n">
        <v>12</v>
      </c>
      <c r="O28" s="491" t="n">
        <v>443</v>
      </c>
      <c r="P28" s="505" t="n">
        <v>12</v>
      </c>
      <c r="Q28" s="491" t="n">
        <v>561</v>
      </c>
      <c r="R28" s="505" t="n">
        <v>12</v>
      </c>
      <c r="S28" s="491" t="n">
        <v>611</v>
      </c>
      <c r="T28" s="505" t="n">
        <v>12</v>
      </c>
      <c r="U28" s="491" t="n">
        <v>711</v>
      </c>
      <c r="V28" s="505" t="n">
        <v>12</v>
      </c>
      <c r="W28" s="493" t="n">
        <v>1361</v>
      </c>
      <c r="X28" s="505" t="n">
        <v>12</v>
      </c>
      <c r="Y28" s="493" t="n">
        <v>2301</v>
      </c>
      <c r="Z28" s="505" t="n">
        <v>12</v>
      </c>
      <c r="AA28" s="493" t="n">
        <v>3221</v>
      </c>
      <c r="AB28" s="505" t="n">
        <v>12</v>
      </c>
      <c r="AC28" s="493" t="n">
        <v>6151</v>
      </c>
      <c r="AD28" s="505" t="n">
        <v>12</v>
      </c>
      <c r="AE28" s="493" t="n">
        <v>7301</v>
      </c>
      <c r="AF28" s="505" t="n">
        <v>12</v>
      </c>
      <c r="AG28" s="493" t="n">
        <v>11401</v>
      </c>
      <c r="AH28" s="505" t="n">
        <v>12</v>
      </c>
      <c r="AI28" s="493" t="n">
        <v>20001</v>
      </c>
      <c r="AJ28" s="505" t="n">
        <v>12</v>
      </c>
      <c r="AK28" s="493" t="n">
        <v>6451</v>
      </c>
      <c r="AL28" s="505" t="n">
        <v>12</v>
      </c>
      <c r="AM28" s="493" t="n">
        <v>13001</v>
      </c>
      <c r="AN28" s="505" t="n">
        <v>12</v>
      </c>
      <c r="AO28" s="493" t="n">
        <v>20001</v>
      </c>
      <c r="AP28" s="505" t="n">
        <v>12</v>
      </c>
      <c r="AQ28" s="493" t="n">
        <v>35001</v>
      </c>
      <c r="AR28" s="505" t="n">
        <v>12</v>
      </c>
      <c r="AS28" s="494"/>
      <c r="AT28" s="505"/>
      <c r="AU28" s="494"/>
      <c r="AV28" s="505"/>
      <c r="AW28" s="494"/>
      <c r="AX28" s="505"/>
      <c r="AY28" s="494"/>
      <c r="AZ28" s="505"/>
      <c r="BA28" s="494"/>
      <c r="BB28" s="505"/>
      <c r="BC28" s="494"/>
      <c r="BD28" s="505"/>
      <c r="BE28" s="494"/>
      <c r="BF28" s="505"/>
      <c r="BG28" s="494"/>
      <c r="BH28" s="505"/>
    </row>
    <row r="29" customFormat="false" ht="15.75" hidden="false" customHeight="false" outlineLevel="0" collapsed="false">
      <c r="A29" s="491" t="n">
        <v>74</v>
      </c>
      <c r="B29" s="505" t="n">
        <v>12</v>
      </c>
      <c r="C29" s="491" t="n">
        <v>83</v>
      </c>
      <c r="D29" s="505" t="n">
        <v>12</v>
      </c>
      <c r="E29" s="491" t="n">
        <v>133</v>
      </c>
      <c r="F29" s="505" t="n">
        <v>12</v>
      </c>
      <c r="G29" s="491" t="n">
        <v>110</v>
      </c>
      <c r="H29" s="505" t="n">
        <v>12</v>
      </c>
      <c r="I29" s="491" t="n">
        <v>121</v>
      </c>
      <c r="J29" s="505" t="n">
        <v>12</v>
      </c>
      <c r="K29" s="491" t="n">
        <v>195</v>
      </c>
      <c r="L29" s="505" t="n">
        <v>12</v>
      </c>
      <c r="M29" s="491" t="n">
        <v>270</v>
      </c>
      <c r="N29" s="505" t="n">
        <v>12</v>
      </c>
      <c r="O29" s="491" t="n">
        <v>450</v>
      </c>
      <c r="P29" s="505" t="n">
        <v>12</v>
      </c>
      <c r="Q29" s="491" t="n">
        <v>575</v>
      </c>
      <c r="R29" s="505" t="n">
        <v>12</v>
      </c>
      <c r="S29" s="491" t="n">
        <v>625</v>
      </c>
      <c r="T29" s="505" t="n">
        <v>12</v>
      </c>
      <c r="U29" s="491" t="n">
        <v>740</v>
      </c>
      <c r="V29" s="505" t="n">
        <v>12</v>
      </c>
      <c r="W29" s="493" t="n">
        <v>1400</v>
      </c>
      <c r="X29" s="505" t="n">
        <v>12</v>
      </c>
      <c r="Y29" s="493" t="n">
        <v>2350</v>
      </c>
      <c r="Z29" s="505" t="n">
        <v>12</v>
      </c>
      <c r="AA29" s="493" t="n">
        <v>3300</v>
      </c>
      <c r="AB29" s="505" t="n">
        <v>12</v>
      </c>
      <c r="AC29" s="493" t="n">
        <v>5300</v>
      </c>
      <c r="AD29" s="505" t="n">
        <v>12</v>
      </c>
      <c r="AE29" s="493" t="n">
        <v>7500</v>
      </c>
      <c r="AF29" s="505" t="n">
        <v>12</v>
      </c>
      <c r="AG29" s="493" t="n">
        <v>12000</v>
      </c>
      <c r="AH29" s="505" t="n">
        <v>12</v>
      </c>
      <c r="AI29" s="493" t="n">
        <v>20300</v>
      </c>
      <c r="AJ29" s="505" t="n">
        <v>12</v>
      </c>
      <c r="AK29" s="493" t="n">
        <v>7000</v>
      </c>
      <c r="AL29" s="505" t="n">
        <v>12</v>
      </c>
      <c r="AM29" s="493" t="n">
        <v>13300</v>
      </c>
      <c r="AN29" s="505" t="n">
        <v>12</v>
      </c>
      <c r="AO29" s="493" t="n">
        <v>20300</v>
      </c>
      <c r="AP29" s="505" t="n">
        <v>12</v>
      </c>
      <c r="AQ29" s="493" t="n">
        <v>36000</v>
      </c>
      <c r="AR29" s="505" t="n">
        <v>12</v>
      </c>
      <c r="AS29" s="494" t="n">
        <v>460</v>
      </c>
      <c r="AT29" s="505" t="n">
        <v>15</v>
      </c>
      <c r="AU29" s="494" t="n">
        <v>1000</v>
      </c>
      <c r="AV29" s="505" t="n">
        <v>15</v>
      </c>
      <c r="AW29" s="494" t="n">
        <v>160</v>
      </c>
      <c r="AX29" s="505" t="n">
        <v>15</v>
      </c>
      <c r="AY29" s="494" t="n">
        <v>320</v>
      </c>
      <c r="AZ29" s="505" t="n">
        <v>15</v>
      </c>
      <c r="BA29" s="494" t="n">
        <v>700</v>
      </c>
      <c r="BB29" s="505" t="n">
        <v>15</v>
      </c>
      <c r="BC29" s="494" t="n">
        <v>2300</v>
      </c>
      <c r="BD29" s="505" t="n">
        <v>15</v>
      </c>
      <c r="BE29" s="494" t="n">
        <v>2700</v>
      </c>
      <c r="BF29" s="505" t="n">
        <v>15</v>
      </c>
      <c r="BG29" s="494" t="n">
        <v>2500</v>
      </c>
      <c r="BH29" s="505" t="n">
        <v>15</v>
      </c>
    </row>
    <row r="30" customFormat="false" ht="15.75" hidden="false" customHeight="false" outlineLevel="0" collapsed="false">
      <c r="A30" s="491" t="n">
        <v>75</v>
      </c>
      <c r="B30" s="505" t="n">
        <v>11</v>
      </c>
      <c r="C30" s="491" t="n">
        <v>84</v>
      </c>
      <c r="D30" s="505" t="n">
        <v>11</v>
      </c>
      <c r="E30" s="491" t="n">
        <v>134</v>
      </c>
      <c r="F30" s="505" t="n">
        <v>11</v>
      </c>
      <c r="G30" s="491" t="n">
        <v>111</v>
      </c>
      <c r="H30" s="505" t="n">
        <v>11</v>
      </c>
      <c r="I30" s="491" t="n">
        <v>122</v>
      </c>
      <c r="J30" s="505" t="n">
        <v>11</v>
      </c>
      <c r="K30" s="491" t="n">
        <v>196</v>
      </c>
      <c r="L30" s="505" t="n">
        <v>11</v>
      </c>
      <c r="M30" s="491" t="n">
        <v>271</v>
      </c>
      <c r="N30" s="505" t="n">
        <v>11</v>
      </c>
      <c r="O30" s="491" t="n">
        <v>451</v>
      </c>
      <c r="P30" s="505" t="n">
        <v>11</v>
      </c>
      <c r="Q30" s="491" t="n">
        <v>576</v>
      </c>
      <c r="R30" s="505" t="n">
        <v>11</v>
      </c>
      <c r="S30" s="491" t="n">
        <v>626</v>
      </c>
      <c r="T30" s="505" t="n">
        <v>11</v>
      </c>
      <c r="U30" s="491" t="n">
        <v>741</v>
      </c>
      <c r="V30" s="505" t="n">
        <v>11</v>
      </c>
      <c r="W30" s="493" t="n">
        <v>1401</v>
      </c>
      <c r="X30" s="505" t="n">
        <v>11</v>
      </c>
      <c r="Y30" s="493" t="n">
        <v>2351</v>
      </c>
      <c r="Z30" s="505" t="n">
        <v>11</v>
      </c>
      <c r="AA30" s="493" t="n">
        <v>3301</v>
      </c>
      <c r="AB30" s="505" t="n">
        <v>11</v>
      </c>
      <c r="AC30" s="493" t="n">
        <v>6301</v>
      </c>
      <c r="AD30" s="505" t="n">
        <v>11</v>
      </c>
      <c r="AE30" s="493" t="n">
        <v>7501</v>
      </c>
      <c r="AF30" s="505" t="n">
        <v>11</v>
      </c>
      <c r="AG30" s="493" t="n">
        <v>12001</v>
      </c>
      <c r="AH30" s="505" t="n">
        <v>11</v>
      </c>
      <c r="AI30" s="493" t="n">
        <v>20301</v>
      </c>
      <c r="AJ30" s="505" t="n">
        <v>11</v>
      </c>
      <c r="AK30" s="493" t="n">
        <v>7001</v>
      </c>
      <c r="AL30" s="505" t="n">
        <v>11</v>
      </c>
      <c r="AM30" s="493" t="n">
        <v>13301</v>
      </c>
      <c r="AN30" s="505" t="n">
        <v>11</v>
      </c>
      <c r="AO30" s="493" t="n">
        <v>20301</v>
      </c>
      <c r="AP30" s="505" t="n">
        <v>11</v>
      </c>
      <c r="AQ30" s="493" t="n">
        <v>36001</v>
      </c>
      <c r="AR30" s="505" t="n">
        <v>11</v>
      </c>
      <c r="AS30" s="494"/>
      <c r="AT30" s="505"/>
      <c r="AU30" s="494"/>
      <c r="AV30" s="505"/>
      <c r="AW30" s="494"/>
      <c r="AX30" s="505"/>
      <c r="AY30" s="494"/>
      <c r="AZ30" s="505"/>
      <c r="BA30" s="494"/>
      <c r="BB30" s="505"/>
      <c r="BC30" s="494"/>
      <c r="BD30" s="505"/>
      <c r="BE30" s="494"/>
      <c r="BF30" s="505"/>
      <c r="BG30" s="494"/>
      <c r="BH30" s="505"/>
    </row>
    <row r="31" customFormat="false" ht="15.75" hidden="false" customHeight="false" outlineLevel="0" collapsed="false">
      <c r="A31" s="491" t="n">
        <v>76</v>
      </c>
      <c r="B31" s="505" t="n">
        <v>11</v>
      </c>
      <c r="C31" s="491" t="n">
        <v>85</v>
      </c>
      <c r="D31" s="505" t="n">
        <v>11</v>
      </c>
      <c r="E31" s="491" t="n">
        <v>136</v>
      </c>
      <c r="F31" s="505" t="n">
        <v>11</v>
      </c>
      <c r="G31" s="491" t="n">
        <v>114</v>
      </c>
      <c r="H31" s="505" t="n">
        <v>11</v>
      </c>
      <c r="I31" s="491" t="n">
        <v>125</v>
      </c>
      <c r="J31" s="505" t="n">
        <v>11</v>
      </c>
      <c r="K31" s="491" t="n">
        <v>200</v>
      </c>
      <c r="L31" s="505" t="n">
        <v>11</v>
      </c>
      <c r="M31" s="491" t="n">
        <v>280</v>
      </c>
      <c r="N31" s="505" t="n">
        <v>11</v>
      </c>
      <c r="O31" s="491" t="n">
        <v>460</v>
      </c>
      <c r="P31" s="505" t="n">
        <v>11</v>
      </c>
      <c r="Q31" s="491" t="n">
        <v>590</v>
      </c>
      <c r="R31" s="505" t="n">
        <v>11</v>
      </c>
      <c r="S31" s="491" t="n">
        <v>640</v>
      </c>
      <c r="T31" s="505" t="n">
        <v>11</v>
      </c>
      <c r="U31" s="491" t="n">
        <v>770</v>
      </c>
      <c r="V31" s="505" t="n">
        <v>11</v>
      </c>
      <c r="W31" s="493" t="n">
        <v>1450</v>
      </c>
      <c r="X31" s="505" t="n">
        <v>11</v>
      </c>
      <c r="Y31" s="493" t="n">
        <v>2400</v>
      </c>
      <c r="Z31" s="505" t="n">
        <v>11</v>
      </c>
      <c r="AA31" s="493" t="n">
        <v>3400</v>
      </c>
      <c r="AB31" s="505" t="n">
        <v>11</v>
      </c>
      <c r="AC31" s="493" t="n">
        <v>5450</v>
      </c>
      <c r="AD31" s="505" t="n">
        <v>11</v>
      </c>
      <c r="AE31" s="493" t="n">
        <v>8100</v>
      </c>
      <c r="AF31" s="505" t="n">
        <v>11</v>
      </c>
      <c r="AG31" s="493" t="n">
        <v>12200</v>
      </c>
      <c r="AH31" s="505" t="n">
        <v>11</v>
      </c>
      <c r="AI31" s="493" t="n">
        <v>21000</v>
      </c>
      <c r="AJ31" s="505" t="n">
        <v>11</v>
      </c>
      <c r="AK31" s="493" t="n">
        <v>7200</v>
      </c>
      <c r="AL31" s="505" t="n">
        <v>11</v>
      </c>
      <c r="AM31" s="493" t="n">
        <v>14000</v>
      </c>
      <c r="AN31" s="505" t="n">
        <v>11</v>
      </c>
      <c r="AO31" s="493" t="n">
        <v>21000</v>
      </c>
      <c r="AP31" s="505" t="n">
        <v>11</v>
      </c>
      <c r="AQ31" s="493" t="n">
        <v>37000</v>
      </c>
      <c r="AR31" s="505" t="n">
        <v>11</v>
      </c>
      <c r="AS31" s="494" t="n">
        <v>480</v>
      </c>
      <c r="AT31" s="505" t="n">
        <v>16</v>
      </c>
      <c r="AU31" s="494" t="n">
        <v>1050</v>
      </c>
      <c r="AV31" s="505" t="n">
        <v>16</v>
      </c>
      <c r="AW31" s="494" t="n">
        <v>165</v>
      </c>
      <c r="AX31" s="505" t="n">
        <v>16</v>
      </c>
      <c r="AY31" s="494" t="n">
        <v>340</v>
      </c>
      <c r="AZ31" s="505" t="n">
        <v>16</v>
      </c>
      <c r="BA31" s="494" t="n">
        <v>750</v>
      </c>
      <c r="BB31" s="505" t="n">
        <v>16</v>
      </c>
      <c r="BC31" s="494" t="n">
        <v>2400</v>
      </c>
      <c r="BD31" s="505" t="n">
        <v>16</v>
      </c>
      <c r="BE31" s="494" t="n">
        <v>2900</v>
      </c>
      <c r="BF31" s="505" t="n">
        <v>16</v>
      </c>
      <c r="BG31" s="494" t="n">
        <v>2600</v>
      </c>
      <c r="BH31" s="505" t="n">
        <v>16</v>
      </c>
    </row>
    <row r="32" customFormat="false" ht="15.75" hidden="false" customHeight="false" outlineLevel="0" collapsed="false">
      <c r="A32" s="491" t="n">
        <v>77</v>
      </c>
      <c r="B32" s="505" t="n">
        <v>10</v>
      </c>
      <c r="C32" s="491" t="n">
        <v>86</v>
      </c>
      <c r="D32" s="505" t="n">
        <v>10</v>
      </c>
      <c r="E32" s="491" t="n">
        <v>137</v>
      </c>
      <c r="F32" s="505" t="n">
        <v>10</v>
      </c>
      <c r="G32" s="491" t="n">
        <v>115</v>
      </c>
      <c r="H32" s="505" t="n">
        <v>10</v>
      </c>
      <c r="I32" s="491" t="n">
        <v>126</v>
      </c>
      <c r="J32" s="505" t="n">
        <v>10</v>
      </c>
      <c r="K32" s="491" t="n">
        <v>201</v>
      </c>
      <c r="L32" s="505" t="n">
        <v>10</v>
      </c>
      <c r="M32" s="491" t="n">
        <v>281</v>
      </c>
      <c r="N32" s="505" t="n">
        <v>10</v>
      </c>
      <c r="O32" s="491" t="n">
        <v>461</v>
      </c>
      <c r="P32" s="505" t="n">
        <v>10</v>
      </c>
      <c r="Q32" s="491" t="n">
        <v>591</v>
      </c>
      <c r="R32" s="505" t="n">
        <v>10</v>
      </c>
      <c r="S32" s="491" t="n">
        <v>641</v>
      </c>
      <c r="T32" s="505" t="n">
        <v>10</v>
      </c>
      <c r="U32" s="491" t="n">
        <v>771</v>
      </c>
      <c r="V32" s="505" t="n">
        <v>10</v>
      </c>
      <c r="W32" s="493" t="n">
        <v>1451</v>
      </c>
      <c r="X32" s="505" t="n">
        <v>10</v>
      </c>
      <c r="Y32" s="493" t="n">
        <v>2401</v>
      </c>
      <c r="Z32" s="505" t="n">
        <v>10</v>
      </c>
      <c r="AA32" s="493" t="n">
        <v>3401</v>
      </c>
      <c r="AB32" s="505" t="n">
        <v>10</v>
      </c>
      <c r="AC32" s="493" t="n">
        <v>6451</v>
      </c>
      <c r="AD32" s="505" t="n">
        <v>10</v>
      </c>
      <c r="AE32" s="493" t="n">
        <v>8101</v>
      </c>
      <c r="AF32" s="505" t="n">
        <v>10</v>
      </c>
      <c r="AG32" s="493" t="n">
        <v>12201</v>
      </c>
      <c r="AH32" s="505" t="n">
        <v>10</v>
      </c>
      <c r="AI32" s="493" t="n">
        <v>21001</v>
      </c>
      <c r="AJ32" s="505" t="n">
        <v>10</v>
      </c>
      <c r="AK32" s="493" t="n">
        <v>7201</v>
      </c>
      <c r="AL32" s="505" t="n">
        <v>10</v>
      </c>
      <c r="AM32" s="493" t="n">
        <v>14001</v>
      </c>
      <c r="AN32" s="505" t="n">
        <v>10</v>
      </c>
      <c r="AO32" s="493" t="n">
        <v>21001</v>
      </c>
      <c r="AP32" s="505" t="n">
        <v>10</v>
      </c>
      <c r="AQ32" s="493" t="n">
        <v>37001</v>
      </c>
      <c r="AR32" s="505" t="n">
        <v>10</v>
      </c>
      <c r="AS32" s="494"/>
      <c r="AT32" s="505"/>
      <c r="AU32" s="494"/>
      <c r="AV32" s="505"/>
      <c r="AW32" s="494"/>
      <c r="AX32" s="505"/>
      <c r="AY32" s="494"/>
      <c r="AZ32" s="505"/>
      <c r="BA32" s="494"/>
      <c r="BB32" s="505"/>
      <c r="BC32" s="494"/>
      <c r="BD32" s="505"/>
      <c r="BE32" s="494"/>
      <c r="BF32" s="505"/>
      <c r="BG32" s="494"/>
      <c r="BH32" s="505"/>
    </row>
    <row r="33" customFormat="false" ht="15.75" hidden="false" customHeight="false" outlineLevel="0" collapsed="false">
      <c r="A33" s="491" t="n">
        <v>78</v>
      </c>
      <c r="B33" s="505" t="n">
        <v>10</v>
      </c>
      <c r="C33" s="491" t="n">
        <v>87</v>
      </c>
      <c r="D33" s="505" t="n">
        <v>10</v>
      </c>
      <c r="E33" s="491" t="n">
        <v>140</v>
      </c>
      <c r="F33" s="505" t="n">
        <v>10</v>
      </c>
      <c r="G33" s="491" t="n">
        <v>118</v>
      </c>
      <c r="H33" s="505" t="n">
        <v>10</v>
      </c>
      <c r="I33" s="491" t="n">
        <v>129</v>
      </c>
      <c r="J33" s="505" t="n">
        <v>10</v>
      </c>
      <c r="K33" s="491" t="n">
        <v>205</v>
      </c>
      <c r="L33" s="505" t="n">
        <v>10</v>
      </c>
      <c r="M33" s="491" t="n">
        <v>290</v>
      </c>
      <c r="N33" s="505" t="n">
        <v>10</v>
      </c>
      <c r="O33" s="491" t="n">
        <v>470</v>
      </c>
      <c r="P33" s="505" t="n">
        <v>10</v>
      </c>
      <c r="Q33" s="491" t="n">
        <v>605</v>
      </c>
      <c r="R33" s="505" t="n">
        <v>10</v>
      </c>
      <c r="S33" s="491" t="n">
        <v>660</v>
      </c>
      <c r="T33" s="505" t="n">
        <v>10</v>
      </c>
      <c r="U33" s="491" t="n">
        <v>800</v>
      </c>
      <c r="V33" s="505" t="n">
        <v>10</v>
      </c>
      <c r="W33" s="493" t="n">
        <v>1500</v>
      </c>
      <c r="X33" s="505" t="n">
        <v>10</v>
      </c>
      <c r="Y33" s="493" t="n">
        <v>2500</v>
      </c>
      <c r="Z33" s="505" t="n">
        <v>10</v>
      </c>
      <c r="AA33" s="493" t="n">
        <v>3500</v>
      </c>
      <c r="AB33" s="505" t="n">
        <v>10</v>
      </c>
      <c r="AC33" s="493" t="n">
        <v>6000</v>
      </c>
      <c r="AD33" s="505" t="n">
        <v>10</v>
      </c>
      <c r="AE33" s="493" t="n">
        <v>8300</v>
      </c>
      <c r="AF33" s="505" t="n">
        <v>10</v>
      </c>
      <c r="AG33" s="493" t="n">
        <v>12400</v>
      </c>
      <c r="AH33" s="505" t="n">
        <v>10</v>
      </c>
      <c r="AI33" s="493" t="n">
        <v>22300</v>
      </c>
      <c r="AJ33" s="505" t="n">
        <v>10</v>
      </c>
      <c r="AK33" s="493" t="n">
        <v>7400</v>
      </c>
      <c r="AL33" s="505" t="n">
        <v>10</v>
      </c>
      <c r="AM33" s="493" t="n">
        <v>14300</v>
      </c>
      <c r="AN33" s="505" t="n">
        <v>10</v>
      </c>
      <c r="AO33" s="493" t="n">
        <v>21300</v>
      </c>
      <c r="AP33" s="505" t="n">
        <v>10</v>
      </c>
      <c r="AQ33" s="493" t="n">
        <v>38000</v>
      </c>
      <c r="AR33" s="505" t="n">
        <v>10</v>
      </c>
      <c r="AS33" s="494" t="n">
        <v>500</v>
      </c>
      <c r="AT33" s="505" t="n">
        <v>17</v>
      </c>
      <c r="AU33" s="494" t="n">
        <v>1100</v>
      </c>
      <c r="AV33" s="505" t="n">
        <v>17</v>
      </c>
      <c r="AW33" s="494" t="n">
        <v>170</v>
      </c>
      <c r="AX33" s="505" t="n">
        <v>17</v>
      </c>
      <c r="AY33" s="494" t="n">
        <v>370</v>
      </c>
      <c r="AZ33" s="505" t="n">
        <v>17</v>
      </c>
      <c r="BA33" s="494" t="n">
        <v>800</v>
      </c>
      <c r="BB33" s="505" t="n">
        <v>17</v>
      </c>
      <c r="BC33" s="494" t="n">
        <v>2500</v>
      </c>
      <c r="BD33" s="505" t="n">
        <v>17</v>
      </c>
      <c r="BE33" s="494" t="n">
        <v>3200</v>
      </c>
      <c r="BF33" s="505" t="n">
        <v>17</v>
      </c>
      <c r="BG33" s="494" t="n">
        <v>2800</v>
      </c>
      <c r="BH33" s="505" t="n">
        <v>17</v>
      </c>
    </row>
    <row r="34" customFormat="false" ht="15.75" hidden="false" customHeight="false" outlineLevel="0" collapsed="false">
      <c r="A34" s="491" t="n">
        <v>79</v>
      </c>
      <c r="B34" s="505" t="n">
        <v>9</v>
      </c>
      <c r="C34" s="491" t="n">
        <v>88</v>
      </c>
      <c r="D34" s="505" t="n">
        <v>9</v>
      </c>
      <c r="E34" s="491" t="n">
        <v>141</v>
      </c>
      <c r="F34" s="505" t="n">
        <v>9</v>
      </c>
      <c r="G34" s="491" t="n">
        <v>119</v>
      </c>
      <c r="H34" s="505" t="n">
        <v>9</v>
      </c>
      <c r="I34" s="491" t="n">
        <v>130</v>
      </c>
      <c r="J34" s="505" t="n">
        <v>9</v>
      </c>
      <c r="K34" s="491" t="n">
        <v>206</v>
      </c>
      <c r="L34" s="505" t="n">
        <v>9</v>
      </c>
      <c r="M34" s="491" t="n">
        <v>291</v>
      </c>
      <c r="N34" s="505" t="n">
        <v>9</v>
      </c>
      <c r="O34" s="491" t="n">
        <v>471</v>
      </c>
      <c r="P34" s="505" t="n">
        <v>9</v>
      </c>
      <c r="Q34" s="491" t="n">
        <v>606</v>
      </c>
      <c r="R34" s="505" t="n">
        <v>9</v>
      </c>
      <c r="S34" s="491" t="n">
        <v>661</v>
      </c>
      <c r="T34" s="505" t="n">
        <v>9</v>
      </c>
      <c r="U34" s="491" t="n">
        <v>801</v>
      </c>
      <c r="V34" s="505" t="n">
        <v>9</v>
      </c>
      <c r="W34" s="493" t="n">
        <v>1501</v>
      </c>
      <c r="X34" s="505" t="n">
        <v>9</v>
      </c>
      <c r="Y34" s="493" t="n">
        <v>2501</v>
      </c>
      <c r="Z34" s="505" t="n">
        <v>9</v>
      </c>
      <c r="AA34" s="493" t="n">
        <v>3501</v>
      </c>
      <c r="AB34" s="505" t="n">
        <v>9</v>
      </c>
      <c r="AC34" s="493" t="n">
        <v>6001</v>
      </c>
      <c r="AD34" s="505" t="n">
        <v>9</v>
      </c>
      <c r="AE34" s="493" t="n">
        <v>8301</v>
      </c>
      <c r="AF34" s="505" t="n">
        <v>9</v>
      </c>
      <c r="AG34" s="493" t="n">
        <v>12401</v>
      </c>
      <c r="AH34" s="505" t="n">
        <v>9</v>
      </c>
      <c r="AI34" s="493" t="n">
        <v>22301</v>
      </c>
      <c r="AJ34" s="505" t="n">
        <v>9</v>
      </c>
      <c r="AK34" s="493" t="n">
        <v>7401</v>
      </c>
      <c r="AL34" s="505" t="n">
        <v>9</v>
      </c>
      <c r="AM34" s="493" t="n">
        <v>14301</v>
      </c>
      <c r="AN34" s="505" t="n">
        <v>9</v>
      </c>
      <c r="AO34" s="493" t="n">
        <v>21301</v>
      </c>
      <c r="AP34" s="505" t="n">
        <v>9</v>
      </c>
      <c r="AQ34" s="493" t="n">
        <v>38001</v>
      </c>
      <c r="AR34" s="505" t="n">
        <v>9</v>
      </c>
      <c r="AS34" s="494"/>
      <c r="AT34" s="505"/>
      <c r="AU34" s="494"/>
      <c r="AV34" s="505"/>
      <c r="AW34" s="494"/>
      <c r="AX34" s="505"/>
      <c r="AY34" s="494"/>
      <c r="AZ34" s="505"/>
      <c r="BA34" s="494"/>
      <c r="BB34" s="505"/>
      <c r="BC34" s="494"/>
      <c r="BD34" s="505"/>
      <c r="BE34" s="494"/>
      <c r="BF34" s="505"/>
      <c r="BG34" s="494"/>
      <c r="BH34" s="505"/>
    </row>
    <row r="35" customFormat="false" ht="15.75" hidden="false" customHeight="false" outlineLevel="0" collapsed="false">
      <c r="A35" s="491" t="n">
        <v>81</v>
      </c>
      <c r="B35" s="505" t="n">
        <v>9</v>
      </c>
      <c r="C35" s="491" t="n">
        <v>90</v>
      </c>
      <c r="D35" s="505" t="n">
        <v>9</v>
      </c>
      <c r="E35" s="491" t="n">
        <v>144</v>
      </c>
      <c r="F35" s="505" t="n">
        <v>9</v>
      </c>
      <c r="G35" s="491" t="n">
        <v>122</v>
      </c>
      <c r="H35" s="505" t="n">
        <v>9</v>
      </c>
      <c r="I35" s="491" t="n">
        <v>133</v>
      </c>
      <c r="J35" s="505" t="n">
        <v>9</v>
      </c>
      <c r="K35" s="491" t="n">
        <v>210</v>
      </c>
      <c r="L35" s="505" t="n">
        <v>9</v>
      </c>
      <c r="M35" s="491" t="n">
        <v>300</v>
      </c>
      <c r="N35" s="505" t="n">
        <v>9</v>
      </c>
      <c r="O35" s="491" t="n">
        <v>480</v>
      </c>
      <c r="P35" s="505" t="n">
        <v>9</v>
      </c>
      <c r="Q35" s="491" t="n">
        <v>620</v>
      </c>
      <c r="R35" s="505" t="n">
        <v>9</v>
      </c>
      <c r="S35" s="491" t="n">
        <v>680</v>
      </c>
      <c r="T35" s="505" t="n">
        <v>9</v>
      </c>
      <c r="U35" s="491" t="n">
        <v>830</v>
      </c>
      <c r="V35" s="505" t="n">
        <v>9</v>
      </c>
      <c r="W35" s="493" t="n">
        <v>1550</v>
      </c>
      <c r="X35" s="505" t="n">
        <v>9</v>
      </c>
      <c r="Y35" s="493" t="n">
        <v>3000</v>
      </c>
      <c r="Z35" s="505" t="n">
        <v>9</v>
      </c>
      <c r="AA35" s="493" t="n">
        <v>4000</v>
      </c>
      <c r="AB35" s="505" t="n">
        <v>9</v>
      </c>
      <c r="AC35" s="493" t="n">
        <v>6150</v>
      </c>
      <c r="AD35" s="505" t="n">
        <v>9</v>
      </c>
      <c r="AE35" s="493" t="n">
        <v>8500</v>
      </c>
      <c r="AF35" s="505" t="n">
        <v>9</v>
      </c>
      <c r="AG35" s="493" t="n">
        <v>13000</v>
      </c>
      <c r="AH35" s="505" t="n">
        <v>9</v>
      </c>
      <c r="AI35" s="493" t="n">
        <v>23000</v>
      </c>
      <c r="AJ35" s="505" t="n">
        <v>9</v>
      </c>
      <c r="AK35" s="493" t="n">
        <v>8000</v>
      </c>
      <c r="AL35" s="505" t="n">
        <v>9</v>
      </c>
      <c r="AM35" s="493" t="n">
        <v>15000</v>
      </c>
      <c r="AN35" s="505" t="n">
        <v>9</v>
      </c>
      <c r="AO35" s="493" t="n">
        <v>22000</v>
      </c>
      <c r="AP35" s="505" t="n">
        <v>9</v>
      </c>
      <c r="AQ35" s="493" t="n">
        <v>39000</v>
      </c>
      <c r="AR35" s="505" t="n">
        <v>9</v>
      </c>
      <c r="AS35" s="494" t="n">
        <v>520</v>
      </c>
      <c r="AT35" s="505" t="n">
        <v>18</v>
      </c>
      <c r="AU35" s="494" t="n">
        <v>1150</v>
      </c>
      <c r="AV35" s="505" t="n">
        <v>18</v>
      </c>
      <c r="AW35" s="494" t="n">
        <v>175</v>
      </c>
      <c r="AX35" s="505" t="n">
        <v>18</v>
      </c>
      <c r="AY35" s="494" t="n">
        <v>400</v>
      </c>
      <c r="AZ35" s="505" t="n">
        <v>18</v>
      </c>
      <c r="BA35" s="494" t="n">
        <v>900</v>
      </c>
      <c r="BB35" s="505" t="n">
        <v>18</v>
      </c>
      <c r="BC35" s="494" t="n">
        <v>2700</v>
      </c>
      <c r="BD35" s="505" t="n">
        <v>18</v>
      </c>
      <c r="BE35" s="494" t="n">
        <v>3500</v>
      </c>
      <c r="BF35" s="505" t="n">
        <v>18</v>
      </c>
      <c r="BG35" s="494" t="n">
        <v>3000</v>
      </c>
      <c r="BH35" s="505" t="n">
        <v>18</v>
      </c>
    </row>
    <row r="36" customFormat="false" ht="15.75" hidden="false" customHeight="false" outlineLevel="0" collapsed="false">
      <c r="A36" s="491" t="n">
        <v>82</v>
      </c>
      <c r="B36" s="505" t="n">
        <v>8</v>
      </c>
      <c r="C36" s="491" t="n">
        <v>91</v>
      </c>
      <c r="D36" s="505" t="n">
        <v>8</v>
      </c>
      <c r="E36" s="491" t="n">
        <v>145</v>
      </c>
      <c r="F36" s="505" t="n">
        <v>8</v>
      </c>
      <c r="G36" s="491" t="n">
        <v>123</v>
      </c>
      <c r="H36" s="505" t="n">
        <v>8</v>
      </c>
      <c r="I36" s="491" t="n">
        <v>134</v>
      </c>
      <c r="J36" s="505" t="n">
        <v>8</v>
      </c>
      <c r="K36" s="491" t="n">
        <v>211</v>
      </c>
      <c r="L36" s="505" t="n">
        <v>8</v>
      </c>
      <c r="M36" s="491" t="n">
        <v>301</v>
      </c>
      <c r="N36" s="505" t="n">
        <v>8</v>
      </c>
      <c r="O36" s="491" t="n">
        <v>481</v>
      </c>
      <c r="P36" s="505" t="n">
        <v>8</v>
      </c>
      <c r="Q36" s="491" t="n">
        <v>621</v>
      </c>
      <c r="R36" s="505" t="n">
        <v>8</v>
      </c>
      <c r="S36" s="491" t="n">
        <v>681</v>
      </c>
      <c r="T36" s="505" t="n">
        <v>8</v>
      </c>
      <c r="U36" s="491" t="n">
        <v>831</v>
      </c>
      <c r="V36" s="505" t="n">
        <v>8</v>
      </c>
      <c r="W36" s="493" t="n">
        <v>1551</v>
      </c>
      <c r="X36" s="505" t="n">
        <v>8</v>
      </c>
      <c r="Y36" s="493" t="n">
        <v>3001</v>
      </c>
      <c r="Z36" s="505" t="n">
        <v>8</v>
      </c>
      <c r="AA36" s="493" t="n">
        <v>4001</v>
      </c>
      <c r="AB36" s="505" t="n">
        <v>8</v>
      </c>
      <c r="AC36" s="493" t="n">
        <v>6151</v>
      </c>
      <c r="AD36" s="505" t="n">
        <v>8</v>
      </c>
      <c r="AE36" s="493" t="n">
        <v>8501</v>
      </c>
      <c r="AF36" s="505" t="n">
        <v>8</v>
      </c>
      <c r="AG36" s="493" t="n">
        <v>13001</v>
      </c>
      <c r="AH36" s="505" t="n">
        <v>8</v>
      </c>
      <c r="AI36" s="493" t="n">
        <v>23001</v>
      </c>
      <c r="AJ36" s="505" t="n">
        <v>8</v>
      </c>
      <c r="AK36" s="493" t="n">
        <v>8001</v>
      </c>
      <c r="AL36" s="505" t="n">
        <v>8</v>
      </c>
      <c r="AM36" s="493" t="n">
        <v>15001</v>
      </c>
      <c r="AN36" s="505" t="n">
        <v>8</v>
      </c>
      <c r="AO36" s="493" t="n">
        <v>22001</v>
      </c>
      <c r="AP36" s="505" t="n">
        <v>8</v>
      </c>
      <c r="AQ36" s="493" t="n">
        <v>39001</v>
      </c>
      <c r="AR36" s="505" t="n">
        <v>8</v>
      </c>
      <c r="AS36" s="494"/>
      <c r="AT36" s="505"/>
      <c r="AU36" s="494"/>
      <c r="AV36" s="505"/>
      <c r="AW36" s="494"/>
      <c r="AX36" s="505"/>
      <c r="AY36" s="494"/>
      <c r="AZ36" s="505"/>
      <c r="BA36" s="494"/>
      <c r="BB36" s="505"/>
      <c r="BC36" s="494"/>
      <c r="BD36" s="505"/>
      <c r="BE36" s="494"/>
      <c r="BF36" s="505"/>
      <c r="BG36" s="494"/>
      <c r="BH36" s="505"/>
    </row>
    <row r="37" customFormat="false" ht="15.75" hidden="false" customHeight="false" outlineLevel="0" collapsed="false">
      <c r="A37" s="491" t="n">
        <v>84</v>
      </c>
      <c r="B37" s="505" t="n">
        <v>8</v>
      </c>
      <c r="C37" s="491" t="n">
        <v>93</v>
      </c>
      <c r="D37" s="505" t="n">
        <v>8</v>
      </c>
      <c r="E37" s="491" t="n">
        <v>148</v>
      </c>
      <c r="F37" s="505" t="n">
        <v>8</v>
      </c>
      <c r="G37" s="491" t="n">
        <v>126</v>
      </c>
      <c r="H37" s="505" t="n">
        <v>8</v>
      </c>
      <c r="I37" s="491" t="n">
        <v>137</v>
      </c>
      <c r="J37" s="505" t="n">
        <v>8</v>
      </c>
      <c r="K37" s="491" t="n">
        <v>215</v>
      </c>
      <c r="L37" s="505" t="n">
        <v>8</v>
      </c>
      <c r="M37" s="491" t="n">
        <v>310</v>
      </c>
      <c r="N37" s="505" t="n">
        <v>8</v>
      </c>
      <c r="O37" s="491" t="n">
        <v>490</v>
      </c>
      <c r="P37" s="505" t="n">
        <v>8</v>
      </c>
      <c r="Q37" s="491" t="n">
        <v>640</v>
      </c>
      <c r="R37" s="505" t="n">
        <v>8</v>
      </c>
      <c r="S37" s="491" t="n">
        <v>700</v>
      </c>
      <c r="T37" s="505" t="n">
        <v>8</v>
      </c>
      <c r="U37" s="491" t="n">
        <v>860</v>
      </c>
      <c r="V37" s="505" t="n">
        <v>8</v>
      </c>
      <c r="W37" s="493" t="n">
        <v>2000</v>
      </c>
      <c r="X37" s="505" t="n">
        <v>8</v>
      </c>
      <c r="Y37" s="493" t="n">
        <v>3100</v>
      </c>
      <c r="Z37" s="505" t="n">
        <v>8</v>
      </c>
      <c r="AA37" s="493" t="n">
        <v>4100</v>
      </c>
      <c r="AB37" s="505" t="n">
        <v>8</v>
      </c>
      <c r="AC37" s="493" t="n">
        <v>6300</v>
      </c>
      <c r="AD37" s="505" t="n">
        <v>8</v>
      </c>
      <c r="AE37" s="493" t="n">
        <v>9100</v>
      </c>
      <c r="AF37" s="505" t="n">
        <v>8</v>
      </c>
      <c r="AG37" s="493" t="n">
        <v>13300</v>
      </c>
      <c r="AH37" s="505" t="n">
        <v>8</v>
      </c>
      <c r="AI37" s="493" t="n">
        <v>23300</v>
      </c>
      <c r="AJ37" s="505" t="n">
        <v>8</v>
      </c>
      <c r="AK37" s="493" t="n">
        <v>8200</v>
      </c>
      <c r="AL37" s="505" t="n">
        <v>8</v>
      </c>
      <c r="AM37" s="493" t="n">
        <v>15300</v>
      </c>
      <c r="AN37" s="505" t="n">
        <v>8</v>
      </c>
      <c r="AO37" s="493" t="n">
        <v>22300</v>
      </c>
      <c r="AP37" s="505" t="n">
        <v>8</v>
      </c>
      <c r="AQ37" s="493" t="n">
        <v>40000</v>
      </c>
      <c r="AR37" s="505" t="n">
        <v>8</v>
      </c>
      <c r="AS37" s="494" t="n">
        <v>550</v>
      </c>
      <c r="AT37" s="505" t="n">
        <v>19</v>
      </c>
      <c r="AU37" s="494" t="n">
        <v>1200</v>
      </c>
      <c r="AV37" s="505" t="n">
        <v>19</v>
      </c>
      <c r="AW37" s="494" t="n">
        <v>180</v>
      </c>
      <c r="AX37" s="505" t="n">
        <v>19</v>
      </c>
      <c r="AY37" s="494" t="n">
        <v>420</v>
      </c>
      <c r="AZ37" s="505" t="n">
        <v>19</v>
      </c>
      <c r="BA37" s="494" t="n">
        <v>1000</v>
      </c>
      <c r="BB37" s="505" t="n">
        <v>19</v>
      </c>
      <c r="BC37" s="494" t="n">
        <v>2900</v>
      </c>
      <c r="BD37" s="505" t="n">
        <v>19</v>
      </c>
      <c r="BE37" s="494" t="n">
        <v>3800</v>
      </c>
      <c r="BF37" s="505" t="n">
        <v>19</v>
      </c>
      <c r="BG37" s="494" t="n">
        <v>3200</v>
      </c>
      <c r="BH37" s="505" t="n">
        <v>19</v>
      </c>
    </row>
    <row r="38" customFormat="false" ht="15.75" hidden="false" customHeight="false" outlineLevel="0" collapsed="false">
      <c r="A38" s="491" t="n">
        <v>85</v>
      </c>
      <c r="B38" s="505" t="n">
        <v>7</v>
      </c>
      <c r="C38" s="491" t="n">
        <v>94</v>
      </c>
      <c r="D38" s="505" t="n">
        <v>7</v>
      </c>
      <c r="E38" s="491" t="n">
        <v>149</v>
      </c>
      <c r="F38" s="505" t="n">
        <v>7</v>
      </c>
      <c r="G38" s="491" t="n">
        <v>127</v>
      </c>
      <c r="H38" s="505" t="n">
        <v>7</v>
      </c>
      <c r="I38" s="491" t="n">
        <v>138</v>
      </c>
      <c r="J38" s="505" t="n">
        <v>7</v>
      </c>
      <c r="K38" s="491" t="n">
        <v>216</v>
      </c>
      <c r="L38" s="505" t="n">
        <v>7</v>
      </c>
      <c r="M38" s="491" t="n">
        <v>311</v>
      </c>
      <c r="N38" s="505" t="n">
        <v>7</v>
      </c>
      <c r="O38" s="491" t="n">
        <v>491</v>
      </c>
      <c r="P38" s="505" t="n">
        <v>7</v>
      </c>
      <c r="Q38" s="491" t="n">
        <v>641</v>
      </c>
      <c r="R38" s="505" t="n">
        <v>7</v>
      </c>
      <c r="S38" s="491" t="n">
        <v>701</v>
      </c>
      <c r="T38" s="505" t="n">
        <v>7</v>
      </c>
      <c r="U38" s="491" t="n">
        <v>861</v>
      </c>
      <c r="V38" s="505" t="n">
        <v>7</v>
      </c>
      <c r="W38" s="493" t="n">
        <v>2001</v>
      </c>
      <c r="X38" s="505" t="n">
        <v>7</v>
      </c>
      <c r="Y38" s="493" t="n">
        <v>3101</v>
      </c>
      <c r="Z38" s="505" t="n">
        <v>7</v>
      </c>
      <c r="AA38" s="493" t="n">
        <v>4101</v>
      </c>
      <c r="AB38" s="505" t="n">
        <v>7</v>
      </c>
      <c r="AC38" s="493" t="n">
        <v>6301</v>
      </c>
      <c r="AD38" s="505" t="n">
        <v>7</v>
      </c>
      <c r="AE38" s="493" t="n">
        <v>9101</v>
      </c>
      <c r="AF38" s="505" t="n">
        <v>7</v>
      </c>
      <c r="AG38" s="493" t="n">
        <v>13301</v>
      </c>
      <c r="AH38" s="505" t="n">
        <v>7</v>
      </c>
      <c r="AI38" s="493" t="n">
        <v>23301</v>
      </c>
      <c r="AJ38" s="505" t="n">
        <v>7</v>
      </c>
      <c r="AK38" s="493" t="n">
        <v>8201</v>
      </c>
      <c r="AL38" s="505" t="n">
        <v>7</v>
      </c>
      <c r="AM38" s="493" t="n">
        <v>15301</v>
      </c>
      <c r="AN38" s="505" t="n">
        <v>7</v>
      </c>
      <c r="AO38" s="493" t="n">
        <v>22301</v>
      </c>
      <c r="AP38" s="505" t="n">
        <v>7</v>
      </c>
      <c r="AQ38" s="493" t="n">
        <v>40001</v>
      </c>
      <c r="AR38" s="505" t="n">
        <v>7</v>
      </c>
      <c r="AS38" s="494"/>
      <c r="AT38" s="505"/>
      <c r="AU38" s="494"/>
      <c r="AV38" s="505"/>
      <c r="AW38" s="494"/>
      <c r="AX38" s="505"/>
      <c r="AY38" s="494"/>
      <c r="AZ38" s="505"/>
      <c r="BA38" s="494"/>
      <c r="BB38" s="505"/>
      <c r="BC38" s="494"/>
      <c r="BD38" s="505"/>
      <c r="BE38" s="494"/>
      <c r="BF38" s="505"/>
      <c r="BG38" s="494"/>
      <c r="BH38" s="505"/>
    </row>
    <row r="39" customFormat="false" ht="15.75" hidden="false" customHeight="false" outlineLevel="0" collapsed="false">
      <c r="A39" s="491" t="n">
        <v>87</v>
      </c>
      <c r="B39" s="505" t="n">
        <v>7</v>
      </c>
      <c r="C39" s="491" t="n">
        <v>96</v>
      </c>
      <c r="D39" s="505" t="n">
        <v>7</v>
      </c>
      <c r="E39" s="491" t="n">
        <v>152</v>
      </c>
      <c r="F39" s="505" t="n">
        <v>7</v>
      </c>
      <c r="G39" s="491" t="n">
        <v>130</v>
      </c>
      <c r="H39" s="505" t="n">
        <v>7</v>
      </c>
      <c r="I39" s="491" t="n">
        <v>141</v>
      </c>
      <c r="J39" s="505" t="n">
        <v>7</v>
      </c>
      <c r="K39" s="491" t="n">
        <v>220</v>
      </c>
      <c r="L39" s="505" t="n">
        <v>7</v>
      </c>
      <c r="M39" s="491" t="n">
        <v>320</v>
      </c>
      <c r="N39" s="505" t="n">
        <v>7</v>
      </c>
      <c r="O39" s="491" t="n">
        <v>500</v>
      </c>
      <c r="P39" s="505" t="n">
        <v>7</v>
      </c>
      <c r="Q39" s="491" t="n">
        <v>660</v>
      </c>
      <c r="R39" s="505" t="n">
        <v>7</v>
      </c>
      <c r="S39" s="491" t="n">
        <v>720</v>
      </c>
      <c r="T39" s="505" t="n">
        <v>7</v>
      </c>
      <c r="U39" s="491" t="n">
        <v>890</v>
      </c>
      <c r="V39" s="505" t="n">
        <v>7</v>
      </c>
      <c r="W39" s="493" t="n">
        <v>2050</v>
      </c>
      <c r="X39" s="505" t="n">
        <v>7</v>
      </c>
      <c r="Y39" s="493" t="n">
        <v>3200</v>
      </c>
      <c r="Z39" s="505" t="n">
        <v>7</v>
      </c>
      <c r="AA39" s="493" t="n">
        <v>4200</v>
      </c>
      <c r="AB39" s="505" t="n">
        <v>7</v>
      </c>
      <c r="AC39" s="493" t="n">
        <v>6450</v>
      </c>
      <c r="AD39" s="505" t="n">
        <v>7</v>
      </c>
      <c r="AE39" s="493" t="n">
        <v>9300</v>
      </c>
      <c r="AF39" s="505" t="n">
        <v>7</v>
      </c>
      <c r="AG39" s="493" t="n">
        <v>14000</v>
      </c>
      <c r="AH39" s="505" t="n">
        <v>7</v>
      </c>
      <c r="AI39" s="493" t="n">
        <v>24000</v>
      </c>
      <c r="AJ39" s="505" t="n">
        <v>7</v>
      </c>
      <c r="AK39" s="493" t="n">
        <v>8400</v>
      </c>
      <c r="AL39" s="505" t="n">
        <v>7</v>
      </c>
      <c r="AM39" s="493" t="n">
        <v>16000</v>
      </c>
      <c r="AN39" s="505" t="n">
        <v>7</v>
      </c>
      <c r="AO39" s="493" t="n">
        <v>23000</v>
      </c>
      <c r="AP39" s="505" t="n">
        <v>7</v>
      </c>
      <c r="AQ39" s="493" t="n">
        <v>41000</v>
      </c>
      <c r="AR39" s="505" t="n">
        <v>7</v>
      </c>
      <c r="AS39" s="494" t="n">
        <v>580</v>
      </c>
      <c r="AT39" s="505" t="n">
        <v>20</v>
      </c>
      <c r="AU39" s="494" t="n">
        <v>1250</v>
      </c>
      <c r="AV39" s="505" t="n">
        <v>20</v>
      </c>
      <c r="AW39" s="494" t="n">
        <v>185</v>
      </c>
      <c r="AX39" s="505" t="n">
        <v>20</v>
      </c>
      <c r="AY39" s="494" t="n">
        <v>440</v>
      </c>
      <c r="AZ39" s="505" t="n">
        <v>20</v>
      </c>
      <c r="BA39" s="494" t="n">
        <v>1100</v>
      </c>
      <c r="BB39" s="505" t="n">
        <v>20</v>
      </c>
      <c r="BC39" s="494" t="n">
        <v>3200</v>
      </c>
      <c r="BD39" s="505" t="n">
        <v>20</v>
      </c>
      <c r="BE39" s="494" t="n">
        <v>4100</v>
      </c>
      <c r="BF39" s="505" t="n">
        <v>20</v>
      </c>
      <c r="BG39" s="494" t="n">
        <v>3600</v>
      </c>
      <c r="BH39" s="505" t="n">
        <v>20</v>
      </c>
    </row>
    <row r="40" customFormat="false" ht="15.75" hidden="false" customHeight="false" outlineLevel="0" collapsed="false">
      <c r="A40" s="491" t="n">
        <v>88</v>
      </c>
      <c r="B40" s="505" t="n">
        <v>6</v>
      </c>
      <c r="C40" s="491" t="n">
        <v>97</v>
      </c>
      <c r="D40" s="505" t="n">
        <v>6</v>
      </c>
      <c r="E40" s="491" t="n">
        <v>153</v>
      </c>
      <c r="F40" s="505" t="n">
        <v>6</v>
      </c>
      <c r="G40" s="491" t="n">
        <v>131</v>
      </c>
      <c r="H40" s="505" t="n">
        <v>6</v>
      </c>
      <c r="I40" s="491" t="n">
        <v>142</v>
      </c>
      <c r="J40" s="505" t="n">
        <v>6</v>
      </c>
      <c r="K40" s="491" t="n">
        <v>221</v>
      </c>
      <c r="L40" s="505" t="n">
        <v>6</v>
      </c>
      <c r="M40" s="491" t="n">
        <v>321</v>
      </c>
      <c r="N40" s="505" t="n">
        <v>6</v>
      </c>
      <c r="O40" s="491" t="n">
        <v>501</v>
      </c>
      <c r="P40" s="505" t="n">
        <v>6</v>
      </c>
      <c r="Q40" s="491" t="n">
        <v>661</v>
      </c>
      <c r="R40" s="505" t="n">
        <v>6</v>
      </c>
      <c r="S40" s="491" t="n">
        <v>721</v>
      </c>
      <c r="T40" s="505" t="n">
        <v>6</v>
      </c>
      <c r="U40" s="491" t="n">
        <v>891</v>
      </c>
      <c r="V40" s="505" t="n">
        <v>6</v>
      </c>
      <c r="W40" s="493" t="n">
        <v>2051</v>
      </c>
      <c r="X40" s="505" t="n">
        <v>6</v>
      </c>
      <c r="Y40" s="493" t="n">
        <v>3201</v>
      </c>
      <c r="Z40" s="505" t="n">
        <v>6</v>
      </c>
      <c r="AA40" s="493" t="n">
        <v>4201</v>
      </c>
      <c r="AB40" s="505" t="n">
        <v>6</v>
      </c>
      <c r="AC40" s="493" t="n">
        <v>6451</v>
      </c>
      <c r="AD40" s="505" t="n">
        <v>6</v>
      </c>
      <c r="AE40" s="493" t="n">
        <v>9301</v>
      </c>
      <c r="AF40" s="505" t="n">
        <v>6</v>
      </c>
      <c r="AG40" s="493" t="n">
        <v>14001</v>
      </c>
      <c r="AH40" s="505" t="n">
        <v>6</v>
      </c>
      <c r="AI40" s="493" t="n">
        <v>24001</v>
      </c>
      <c r="AJ40" s="505" t="n">
        <v>6</v>
      </c>
      <c r="AK40" s="493" t="n">
        <v>8401</v>
      </c>
      <c r="AL40" s="505" t="n">
        <v>6</v>
      </c>
      <c r="AM40" s="493" t="n">
        <v>16001</v>
      </c>
      <c r="AN40" s="505" t="n">
        <v>6</v>
      </c>
      <c r="AO40" s="493" t="n">
        <v>23001</v>
      </c>
      <c r="AP40" s="505" t="n">
        <v>6</v>
      </c>
      <c r="AQ40" s="493" t="n">
        <v>41001</v>
      </c>
      <c r="AR40" s="505" t="n">
        <v>6</v>
      </c>
      <c r="AS40" s="494"/>
      <c r="AT40" s="505"/>
      <c r="AU40" s="494"/>
      <c r="AV40" s="505"/>
      <c r="AW40" s="494"/>
      <c r="AX40" s="505"/>
      <c r="AY40" s="494"/>
      <c r="AZ40" s="505"/>
      <c r="BA40" s="494"/>
      <c r="BB40" s="505"/>
      <c r="BC40" s="494"/>
      <c r="BD40" s="505"/>
      <c r="BE40" s="494"/>
      <c r="BF40" s="505"/>
      <c r="BG40" s="494"/>
      <c r="BH40" s="505"/>
    </row>
    <row r="41" customFormat="false" ht="15.75" hidden="false" customHeight="false" outlineLevel="0" collapsed="false">
      <c r="A41" s="491" t="n">
        <v>91</v>
      </c>
      <c r="B41" s="505" t="n">
        <v>6</v>
      </c>
      <c r="C41" s="491" t="n">
        <v>100</v>
      </c>
      <c r="D41" s="505" t="n">
        <v>6</v>
      </c>
      <c r="E41" s="491" t="n">
        <v>156</v>
      </c>
      <c r="F41" s="505" t="n">
        <v>6</v>
      </c>
      <c r="G41" s="491" t="n">
        <v>134</v>
      </c>
      <c r="H41" s="505" t="n">
        <v>6</v>
      </c>
      <c r="I41" s="491" t="n">
        <v>145</v>
      </c>
      <c r="J41" s="505" t="n">
        <v>6</v>
      </c>
      <c r="K41" s="491" t="n">
        <v>225</v>
      </c>
      <c r="L41" s="505" t="n">
        <v>6</v>
      </c>
      <c r="M41" s="491" t="n">
        <v>330</v>
      </c>
      <c r="N41" s="505" t="n">
        <v>6</v>
      </c>
      <c r="O41" s="491" t="n">
        <v>510</v>
      </c>
      <c r="P41" s="505" t="n">
        <v>6</v>
      </c>
      <c r="Q41" s="491" t="n">
        <v>680</v>
      </c>
      <c r="R41" s="505" t="n">
        <v>6</v>
      </c>
      <c r="S41" s="491" t="n">
        <v>740</v>
      </c>
      <c r="T41" s="505" t="n">
        <v>6</v>
      </c>
      <c r="U41" s="491" t="n">
        <v>920</v>
      </c>
      <c r="V41" s="505" t="n">
        <v>6</v>
      </c>
      <c r="W41" s="493" t="n">
        <v>2100</v>
      </c>
      <c r="X41" s="505" t="n">
        <v>6</v>
      </c>
      <c r="Y41" s="493" t="n">
        <v>3300</v>
      </c>
      <c r="Z41" s="505" t="n">
        <v>6</v>
      </c>
      <c r="AA41" s="493" t="n">
        <v>4300</v>
      </c>
      <c r="AB41" s="505" t="n">
        <v>6</v>
      </c>
      <c r="AC41" s="493" t="n">
        <v>7000</v>
      </c>
      <c r="AD41" s="505" t="n">
        <v>6</v>
      </c>
      <c r="AE41" s="493" t="n">
        <v>10000</v>
      </c>
      <c r="AF41" s="505" t="n">
        <v>6</v>
      </c>
      <c r="AG41" s="493" t="n">
        <v>14300</v>
      </c>
      <c r="AH41" s="505" t="n">
        <v>6</v>
      </c>
      <c r="AI41" s="493" t="n">
        <v>24300</v>
      </c>
      <c r="AJ41" s="505" t="n">
        <v>6</v>
      </c>
      <c r="AK41" s="493" t="n">
        <v>9000</v>
      </c>
      <c r="AL41" s="505" t="n">
        <v>6</v>
      </c>
      <c r="AM41" s="493" t="n">
        <v>16300</v>
      </c>
      <c r="AN41" s="505" t="n">
        <v>6</v>
      </c>
      <c r="AO41" s="493" t="n">
        <v>23300</v>
      </c>
      <c r="AP41" s="505" t="n">
        <v>6</v>
      </c>
      <c r="AQ41" s="493" t="n">
        <v>42000</v>
      </c>
      <c r="AR41" s="505" t="n">
        <v>6</v>
      </c>
      <c r="AS41" s="494" t="n">
        <v>620</v>
      </c>
      <c r="AT41" s="505" t="n">
        <v>21</v>
      </c>
      <c r="AU41" s="494" t="n">
        <v>1320</v>
      </c>
      <c r="AV41" s="505" t="n">
        <v>21</v>
      </c>
      <c r="AW41" s="494" t="n">
        <v>190</v>
      </c>
      <c r="AX41" s="505" t="n">
        <v>21</v>
      </c>
      <c r="AY41" s="494" t="n">
        <v>460</v>
      </c>
      <c r="AZ41" s="505" t="n">
        <v>21</v>
      </c>
      <c r="BA41" s="494" t="n">
        <v>1200</v>
      </c>
      <c r="BB41" s="505" t="n">
        <v>21</v>
      </c>
      <c r="BC41" s="494" t="n">
        <v>3500</v>
      </c>
      <c r="BD41" s="505" t="n">
        <v>21</v>
      </c>
      <c r="BE41" s="494" t="n">
        <v>4500</v>
      </c>
      <c r="BF41" s="505" t="n">
        <v>21</v>
      </c>
      <c r="BG41" s="494" t="n">
        <v>4000</v>
      </c>
      <c r="BH41" s="505" t="n">
        <v>21</v>
      </c>
    </row>
    <row r="42" customFormat="false" ht="15.75" hidden="false" customHeight="false" outlineLevel="0" collapsed="false">
      <c r="A42" s="491" t="n">
        <v>92</v>
      </c>
      <c r="B42" s="505" t="n">
        <v>5</v>
      </c>
      <c r="C42" s="491" t="n">
        <v>101</v>
      </c>
      <c r="D42" s="505" t="n">
        <v>5</v>
      </c>
      <c r="E42" s="491" t="n">
        <v>157</v>
      </c>
      <c r="F42" s="505" t="n">
        <v>5</v>
      </c>
      <c r="G42" s="491" t="n">
        <v>135</v>
      </c>
      <c r="H42" s="505" t="n">
        <v>5</v>
      </c>
      <c r="I42" s="491" t="n">
        <v>146</v>
      </c>
      <c r="J42" s="505" t="n">
        <v>5</v>
      </c>
      <c r="K42" s="491" t="n">
        <v>226</v>
      </c>
      <c r="L42" s="505" t="n">
        <v>5</v>
      </c>
      <c r="M42" s="491" t="n">
        <v>331</v>
      </c>
      <c r="N42" s="505" t="n">
        <v>5</v>
      </c>
      <c r="O42" s="491" t="n">
        <v>511</v>
      </c>
      <c r="P42" s="505" t="n">
        <v>5</v>
      </c>
      <c r="Q42" s="491" t="n">
        <v>681</v>
      </c>
      <c r="R42" s="505" t="n">
        <v>5</v>
      </c>
      <c r="S42" s="491" t="n">
        <v>741</v>
      </c>
      <c r="T42" s="505" t="n">
        <v>5</v>
      </c>
      <c r="U42" s="491" t="n">
        <v>921</v>
      </c>
      <c r="V42" s="505" t="n">
        <v>5</v>
      </c>
      <c r="W42" s="493" t="n">
        <v>2101</v>
      </c>
      <c r="X42" s="505" t="n">
        <v>5</v>
      </c>
      <c r="Y42" s="493" t="n">
        <v>3301</v>
      </c>
      <c r="Z42" s="505" t="n">
        <v>5</v>
      </c>
      <c r="AA42" s="493" t="n">
        <v>4301</v>
      </c>
      <c r="AB42" s="505" t="n">
        <v>5</v>
      </c>
      <c r="AC42" s="493" t="n">
        <v>7001</v>
      </c>
      <c r="AD42" s="505" t="n">
        <v>5</v>
      </c>
      <c r="AE42" s="493" t="n">
        <v>10001</v>
      </c>
      <c r="AF42" s="505" t="n">
        <v>5</v>
      </c>
      <c r="AG42" s="493" t="n">
        <v>14301</v>
      </c>
      <c r="AH42" s="505" t="n">
        <v>5</v>
      </c>
      <c r="AI42" s="493" t="n">
        <v>24301</v>
      </c>
      <c r="AJ42" s="505" t="n">
        <v>5</v>
      </c>
      <c r="AK42" s="493" t="n">
        <v>9001</v>
      </c>
      <c r="AL42" s="505" t="n">
        <v>5</v>
      </c>
      <c r="AM42" s="493" t="n">
        <v>16301</v>
      </c>
      <c r="AN42" s="505" t="n">
        <v>5</v>
      </c>
      <c r="AO42" s="493" t="n">
        <v>23301</v>
      </c>
      <c r="AP42" s="505" t="n">
        <v>5</v>
      </c>
      <c r="AQ42" s="493" t="n">
        <v>42001</v>
      </c>
      <c r="AR42" s="505" t="n">
        <v>5</v>
      </c>
      <c r="AS42" s="494"/>
      <c r="AT42" s="505"/>
      <c r="AU42" s="494"/>
      <c r="AV42" s="505"/>
      <c r="AW42" s="494"/>
      <c r="AX42" s="505"/>
      <c r="AY42" s="494"/>
      <c r="AZ42" s="505"/>
      <c r="BA42" s="494"/>
      <c r="BB42" s="505"/>
      <c r="BC42" s="494"/>
      <c r="BD42" s="505"/>
      <c r="BE42" s="494"/>
      <c r="BF42" s="505"/>
      <c r="BG42" s="494"/>
      <c r="BH42" s="505"/>
    </row>
    <row r="43" customFormat="false" ht="15.75" hidden="false" customHeight="false" outlineLevel="0" collapsed="false">
      <c r="A43" s="491" t="n">
        <v>95</v>
      </c>
      <c r="B43" s="505" t="n">
        <v>5</v>
      </c>
      <c r="C43" s="491" t="n">
        <v>104</v>
      </c>
      <c r="D43" s="505" t="n">
        <v>5</v>
      </c>
      <c r="E43" s="491" t="n">
        <v>160</v>
      </c>
      <c r="F43" s="505" t="n">
        <v>5</v>
      </c>
      <c r="G43" s="491" t="n">
        <v>138</v>
      </c>
      <c r="H43" s="505" t="n">
        <v>5</v>
      </c>
      <c r="I43" s="491" t="n">
        <v>149</v>
      </c>
      <c r="J43" s="505" t="n">
        <v>5</v>
      </c>
      <c r="K43" s="491" t="n">
        <v>230</v>
      </c>
      <c r="L43" s="505" t="n">
        <v>5</v>
      </c>
      <c r="M43" s="491" t="n">
        <v>340</v>
      </c>
      <c r="N43" s="505" t="n">
        <v>5</v>
      </c>
      <c r="O43" s="491" t="n">
        <v>520</v>
      </c>
      <c r="P43" s="505" t="n">
        <v>5</v>
      </c>
      <c r="Q43" s="491" t="n">
        <v>700</v>
      </c>
      <c r="R43" s="505" t="n">
        <v>5</v>
      </c>
      <c r="S43" s="491" t="n">
        <v>760</v>
      </c>
      <c r="T43" s="505" t="n">
        <v>5</v>
      </c>
      <c r="U43" s="491" t="n">
        <v>950</v>
      </c>
      <c r="V43" s="505" t="n">
        <v>5</v>
      </c>
      <c r="W43" s="493" t="n">
        <v>2150</v>
      </c>
      <c r="X43" s="505" t="n">
        <v>5</v>
      </c>
      <c r="Y43" s="493" t="n">
        <v>3450</v>
      </c>
      <c r="Z43" s="505" t="n">
        <v>5</v>
      </c>
      <c r="AA43" s="493" t="n">
        <v>4450</v>
      </c>
      <c r="AB43" s="505" t="n">
        <v>5</v>
      </c>
      <c r="AC43" s="493" t="n">
        <v>7150</v>
      </c>
      <c r="AD43" s="505" t="n">
        <v>5</v>
      </c>
      <c r="AE43" s="493" t="n">
        <v>10300</v>
      </c>
      <c r="AF43" s="505" t="n">
        <v>5</v>
      </c>
      <c r="AG43" s="493" t="n">
        <v>15000</v>
      </c>
      <c r="AH43" s="505" t="n">
        <v>5</v>
      </c>
      <c r="AI43" s="493" t="n">
        <v>25000</v>
      </c>
      <c r="AJ43" s="505" t="n">
        <v>5</v>
      </c>
      <c r="AK43" s="493" t="n">
        <v>9200</v>
      </c>
      <c r="AL43" s="505" t="n">
        <v>5</v>
      </c>
      <c r="AM43" s="493" t="n">
        <v>17000</v>
      </c>
      <c r="AN43" s="505" t="n">
        <v>5</v>
      </c>
      <c r="AO43" s="493" t="n">
        <v>24000</v>
      </c>
      <c r="AP43" s="505" t="n">
        <v>5</v>
      </c>
      <c r="AQ43" s="493" t="n">
        <v>43000</v>
      </c>
      <c r="AR43" s="505" t="n">
        <v>5</v>
      </c>
      <c r="AS43" s="494" t="n">
        <v>660</v>
      </c>
      <c r="AT43" s="505" t="n">
        <v>22</v>
      </c>
      <c r="AU43" s="494" t="n">
        <v>1400</v>
      </c>
      <c r="AV43" s="505" t="n">
        <v>22</v>
      </c>
      <c r="AW43" s="494" t="n">
        <v>195</v>
      </c>
      <c r="AX43" s="505" t="n">
        <v>22</v>
      </c>
      <c r="AY43" s="494" t="n">
        <v>480</v>
      </c>
      <c r="AZ43" s="505" t="n">
        <v>22</v>
      </c>
      <c r="BA43" s="494" t="n">
        <v>1300</v>
      </c>
      <c r="BB43" s="505" t="n">
        <v>22</v>
      </c>
      <c r="BC43" s="494" t="n">
        <v>4000</v>
      </c>
      <c r="BD43" s="505" t="n">
        <v>22</v>
      </c>
      <c r="BE43" s="494" t="n">
        <v>5000</v>
      </c>
      <c r="BF43" s="505" t="n">
        <v>22</v>
      </c>
      <c r="BG43" s="494" t="n">
        <v>4500</v>
      </c>
      <c r="BH43" s="505" t="n">
        <v>22</v>
      </c>
    </row>
    <row r="44" customFormat="false" ht="15.75" hidden="false" customHeight="false" outlineLevel="0" collapsed="false">
      <c r="A44" s="491" t="n">
        <v>96</v>
      </c>
      <c r="B44" s="505" t="n">
        <v>4</v>
      </c>
      <c r="C44" s="491" t="n">
        <v>105</v>
      </c>
      <c r="D44" s="505" t="n">
        <v>4</v>
      </c>
      <c r="E44" s="491" t="n">
        <v>161</v>
      </c>
      <c r="F44" s="505" t="n">
        <v>4</v>
      </c>
      <c r="G44" s="491" t="n">
        <v>139</v>
      </c>
      <c r="H44" s="505" t="n">
        <v>4</v>
      </c>
      <c r="I44" s="491" t="n">
        <v>150</v>
      </c>
      <c r="J44" s="505" t="n">
        <v>4</v>
      </c>
      <c r="K44" s="491" t="n">
        <v>231</v>
      </c>
      <c r="L44" s="505" t="n">
        <v>4</v>
      </c>
      <c r="M44" s="491" t="n">
        <v>341</v>
      </c>
      <c r="N44" s="505" t="n">
        <v>4</v>
      </c>
      <c r="O44" s="491" t="n">
        <v>521</v>
      </c>
      <c r="P44" s="505" t="n">
        <v>4</v>
      </c>
      <c r="Q44" s="491" t="n">
        <v>701</v>
      </c>
      <c r="R44" s="505" t="n">
        <v>4</v>
      </c>
      <c r="S44" s="491" t="n">
        <v>761</v>
      </c>
      <c r="T44" s="505" t="n">
        <v>4</v>
      </c>
      <c r="U44" s="491" t="n">
        <v>951</v>
      </c>
      <c r="V44" s="505" t="n">
        <v>4</v>
      </c>
      <c r="W44" s="493" t="n">
        <v>2151</v>
      </c>
      <c r="X44" s="505" t="n">
        <v>4</v>
      </c>
      <c r="Y44" s="493" t="n">
        <v>3451</v>
      </c>
      <c r="Z44" s="505" t="n">
        <v>4</v>
      </c>
      <c r="AA44" s="493" t="n">
        <v>4451</v>
      </c>
      <c r="AB44" s="505" t="n">
        <v>4</v>
      </c>
      <c r="AC44" s="493" t="n">
        <v>7151</v>
      </c>
      <c r="AD44" s="505" t="n">
        <v>4</v>
      </c>
      <c r="AE44" s="493" t="n">
        <v>10301</v>
      </c>
      <c r="AF44" s="505" t="n">
        <v>4</v>
      </c>
      <c r="AG44" s="493" t="n">
        <v>15001</v>
      </c>
      <c r="AH44" s="505" t="n">
        <v>4</v>
      </c>
      <c r="AI44" s="493" t="n">
        <v>25001</v>
      </c>
      <c r="AJ44" s="505" t="n">
        <v>4</v>
      </c>
      <c r="AK44" s="493" t="n">
        <v>9201</v>
      </c>
      <c r="AL44" s="505" t="n">
        <v>4</v>
      </c>
      <c r="AM44" s="493" t="n">
        <v>17001</v>
      </c>
      <c r="AN44" s="505" t="n">
        <v>4</v>
      </c>
      <c r="AO44" s="493" t="n">
        <v>24001</v>
      </c>
      <c r="AP44" s="505" t="n">
        <v>4</v>
      </c>
      <c r="AQ44" s="493" t="n">
        <v>43001</v>
      </c>
      <c r="AR44" s="505" t="n">
        <v>4</v>
      </c>
      <c r="AS44" s="494"/>
      <c r="AT44" s="505"/>
      <c r="AU44" s="494"/>
      <c r="AV44" s="505"/>
      <c r="AW44" s="494"/>
      <c r="AX44" s="505"/>
      <c r="AY44" s="494"/>
      <c r="AZ44" s="505"/>
      <c r="BA44" s="494"/>
      <c r="BB44" s="505"/>
      <c r="BC44" s="494"/>
      <c r="BD44" s="505"/>
      <c r="BE44" s="494"/>
      <c r="BF44" s="505"/>
      <c r="BG44" s="494"/>
      <c r="BH44" s="505"/>
    </row>
    <row r="45" customFormat="false" ht="15.75" hidden="false" customHeight="false" outlineLevel="0" collapsed="false">
      <c r="A45" s="491" t="n">
        <v>99</v>
      </c>
      <c r="B45" s="505" t="n">
        <v>4</v>
      </c>
      <c r="C45" s="491" t="n">
        <v>108</v>
      </c>
      <c r="D45" s="505" t="n">
        <v>4</v>
      </c>
      <c r="E45" s="491" t="n">
        <v>165</v>
      </c>
      <c r="F45" s="505" t="n">
        <v>4</v>
      </c>
      <c r="G45" s="491" t="n">
        <v>142</v>
      </c>
      <c r="H45" s="505" t="n">
        <v>4</v>
      </c>
      <c r="I45" s="491" t="n">
        <v>153</v>
      </c>
      <c r="J45" s="505" t="n">
        <v>4</v>
      </c>
      <c r="K45" s="491" t="n">
        <v>235</v>
      </c>
      <c r="L45" s="505" t="n">
        <v>4</v>
      </c>
      <c r="M45" s="491" t="n">
        <v>350</v>
      </c>
      <c r="N45" s="505" t="n">
        <v>4</v>
      </c>
      <c r="O45" s="491" t="n">
        <v>530</v>
      </c>
      <c r="P45" s="505" t="n">
        <v>4</v>
      </c>
      <c r="Q45" s="491" t="n">
        <v>730</v>
      </c>
      <c r="R45" s="505" t="n">
        <v>4</v>
      </c>
      <c r="S45" s="491" t="n">
        <v>780</v>
      </c>
      <c r="T45" s="505" t="n">
        <v>4</v>
      </c>
      <c r="U45" s="491" t="n">
        <v>980</v>
      </c>
      <c r="V45" s="505" t="n">
        <v>4</v>
      </c>
      <c r="W45" s="493" t="n">
        <v>2200</v>
      </c>
      <c r="X45" s="505" t="n">
        <v>4</v>
      </c>
      <c r="Y45" s="493" t="n">
        <v>4000</v>
      </c>
      <c r="Z45" s="505" t="n">
        <v>4</v>
      </c>
      <c r="AA45" s="493" t="n">
        <v>5000</v>
      </c>
      <c r="AB45" s="505" t="n">
        <v>4</v>
      </c>
      <c r="AC45" s="493" t="n">
        <v>7300</v>
      </c>
      <c r="AD45" s="505" t="n">
        <v>4</v>
      </c>
      <c r="AE45" s="493" t="n">
        <v>11000</v>
      </c>
      <c r="AF45" s="505" t="n">
        <v>4</v>
      </c>
      <c r="AG45" s="493" t="n">
        <v>15300</v>
      </c>
      <c r="AH45" s="505" t="n">
        <v>4</v>
      </c>
      <c r="AI45" s="493" t="n">
        <v>25300</v>
      </c>
      <c r="AJ45" s="505" t="n">
        <v>4</v>
      </c>
      <c r="AK45" s="493" t="n">
        <v>9400</v>
      </c>
      <c r="AL45" s="505" t="n">
        <v>4</v>
      </c>
      <c r="AM45" s="493" t="n">
        <v>17300</v>
      </c>
      <c r="AN45" s="505" t="n">
        <v>4</v>
      </c>
      <c r="AO45" s="493" t="n">
        <v>24300</v>
      </c>
      <c r="AP45" s="505" t="n">
        <v>4</v>
      </c>
      <c r="AQ45" s="493" t="n">
        <v>44000</v>
      </c>
      <c r="AR45" s="505" t="n">
        <v>4</v>
      </c>
      <c r="AS45" s="494" t="n">
        <v>710</v>
      </c>
      <c r="AT45" s="505" t="n">
        <v>23</v>
      </c>
      <c r="AU45" s="494" t="n">
        <v>1500</v>
      </c>
      <c r="AV45" s="505" t="n">
        <v>23</v>
      </c>
      <c r="AW45" s="494" t="n">
        <v>200</v>
      </c>
      <c r="AX45" s="505" t="n">
        <v>23</v>
      </c>
      <c r="AY45" s="494" t="n">
        <v>500</v>
      </c>
      <c r="AZ45" s="505" t="n">
        <v>23</v>
      </c>
      <c r="BA45" s="494" t="n">
        <v>1500</v>
      </c>
      <c r="BB45" s="505" t="n">
        <v>23</v>
      </c>
      <c r="BC45" s="494" t="n">
        <v>4500</v>
      </c>
      <c r="BD45" s="505" t="n">
        <v>23</v>
      </c>
      <c r="BE45" s="494" t="n">
        <v>5500</v>
      </c>
      <c r="BF45" s="505" t="n">
        <v>23</v>
      </c>
      <c r="BG45" s="494" t="n">
        <v>5000</v>
      </c>
      <c r="BH45" s="505" t="n">
        <v>23</v>
      </c>
    </row>
    <row r="46" customFormat="false" ht="15.75" hidden="false" customHeight="false" outlineLevel="0" collapsed="false">
      <c r="A46" s="491" t="n">
        <v>100</v>
      </c>
      <c r="B46" s="505" t="n">
        <v>3</v>
      </c>
      <c r="C46" s="491" t="n">
        <v>109</v>
      </c>
      <c r="D46" s="505" t="n">
        <v>3</v>
      </c>
      <c r="E46" s="491" t="n">
        <v>166</v>
      </c>
      <c r="F46" s="505" t="n">
        <v>3</v>
      </c>
      <c r="G46" s="491" t="n">
        <v>143</v>
      </c>
      <c r="H46" s="505" t="n">
        <v>3</v>
      </c>
      <c r="I46" s="491" t="n">
        <v>154</v>
      </c>
      <c r="J46" s="505" t="n">
        <v>3</v>
      </c>
      <c r="K46" s="491" t="n">
        <v>236</v>
      </c>
      <c r="L46" s="505" t="n">
        <v>3</v>
      </c>
      <c r="M46" s="491" t="n">
        <v>351</v>
      </c>
      <c r="N46" s="505" t="n">
        <v>3</v>
      </c>
      <c r="O46" s="491" t="n">
        <v>531</v>
      </c>
      <c r="P46" s="505" t="n">
        <v>3</v>
      </c>
      <c r="Q46" s="491" t="n">
        <v>731</v>
      </c>
      <c r="R46" s="505" t="n">
        <v>3</v>
      </c>
      <c r="S46" s="491" t="n">
        <v>781</v>
      </c>
      <c r="T46" s="505" t="n">
        <v>3</v>
      </c>
      <c r="U46" s="491" t="n">
        <v>981</v>
      </c>
      <c r="V46" s="505" t="n">
        <v>3</v>
      </c>
      <c r="W46" s="493" t="n">
        <v>2201</v>
      </c>
      <c r="X46" s="505" t="n">
        <v>3</v>
      </c>
      <c r="Y46" s="493" t="n">
        <v>4001</v>
      </c>
      <c r="Z46" s="505" t="n">
        <v>3</v>
      </c>
      <c r="AA46" s="493" t="n">
        <v>5001</v>
      </c>
      <c r="AB46" s="505" t="n">
        <v>3</v>
      </c>
      <c r="AC46" s="493" t="n">
        <v>7301</v>
      </c>
      <c r="AD46" s="505" t="n">
        <v>3</v>
      </c>
      <c r="AE46" s="493" t="n">
        <v>11001</v>
      </c>
      <c r="AF46" s="505" t="n">
        <v>3</v>
      </c>
      <c r="AG46" s="493" t="n">
        <v>15301</v>
      </c>
      <c r="AH46" s="505" t="n">
        <v>3</v>
      </c>
      <c r="AI46" s="493" t="n">
        <v>25301</v>
      </c>
      <c r="AJ46" s="505" t="n">
        <v>3</v>
      </c>
      <c r="AK46" s="493" t="n">
        <v>9401</v>
      </c>
      <c r="AL46" s="505" t="n">
        <v>3</v>
      </c>
      <c r="AM46" s="493" t="n">
        <v>17301</v>
      </c>
      <c r="AN46" s="505" t="n">
        <v>3</v>
      </c>
      <c r="AO46" s="493" t="n">
        <v>24301</v>
      </c>
      <c r="AP46" s="505" t="n">
        <v>3</v>
      </c>
      <c r="AQ46" s="493" t="n">
        <v>44001</v>
      </c>
      <c r="AR46" s="505" t="n">
        <v>3</v>
      </c>
      <c r="AS46" s="494"/>
      <c r="AT46" s="505"/>
      <c r="AU46" s="494"/>
      <c r="AV46" s="505"/>
      <c r="AW46" s="494"/>
      <c r="AX46" s="505"/>
      <c r="AY46" s="494"/>
      <c r="AZ46" s="505"/>
      <c r="BA46" s="494"/>
      <c r="BB46" s="505"/>
      <c r="BC46" s="494"/>
      <c r="BD46" s="505"/>
      <c r="BE46" s="494"/>
      <c r="BF46" s="505"/>
      <c r="BG46" s="494"/>
      <c r="BH46" s="505"/>
    </row>
    <row r="47" customFormat="false" ht="15.75" hidden="false" customHeight="false" outlineLevel="0" collapsed="false">
      <c r="A47" s="491" t="n">
        <v>103</v>
      </c>
      <c r="B47" s="505" t="n">
        <v>3</v>
      </c>
      <c r="C47" s="491" t="n">
        <v>112</v>
      </c>
      <c r="D47" s="505" t="n">
        <v>3</v>
      </c>
      <c r="E47" s="491" t="n">
        <v>170</v>
      </c>
      <c r="F47" s="505" t="n">
        <v>3</v>
      </c>
      <c r="G47" s="491" t="n">
        <v>146</v>
      </c>
      <c r="H47" s="505" t="n">
        <v>3</v>
      </c>
      <c r="I47" s="491" t="n">
        <v>157</v>
      </c>
      <c r="J47" s="505" t="n">
        <v>3</v>
      </c>
      <c r="K47" s="491" t="n">
        <v>240</v>
      </c>
      <c r="L47" s="505" t="n">
        <v>3</v>
      </c>
      <c r="M47" s="491" t="n">
        <v>360</v>
      </c>
      <c r="N47" s="505" t="n">
        <v>3</v>
      </c>
      <c r="O47" s="491" t="n">
        <v>540</v>
      </c>
      <c r="P47" s="505" t="n">
        <v>3</v>
      </c>
      <c r="Q47" s="491" t="n">
        <v>760</v>
      </c>
      <c r="R47" s="505" t="n">
        <v>3</v>
      </c>
      <c r="S47" s="491" t="n">
        <v>800</v>
      </c>
      <c r="T47" s="505" t="n">
        <v>3</v>
      </c>
      <c r="U47" s="491" t="n">
        <v>1010</v>
      </c>
      <c r="V47" s="505" t="n">
        <v>3</v>
      </c>
      <c r="W47" s="493" t="n">
        <v>2250</v>
      </c>
      <c r="X47" s="505" t="n">
        <v>3</v>
      </c>
      <c r="Y47" s="493" t="n">
        <v>4150</v>
      </c>
      <c r="Z47" s="505" t="n">
        <v>3</v>
      </c>
      <c r="AA47" s="493" t="n">
        <v>5150</v>
      </c>
      <c r="AB47" s="505" t="n">
        <v>3</v>
      </c>
      <c r="AC47" s="493" t="n">
        <v>7450</v>
      </c>
      <c r="AD47" s="505" t="n">
        <v>3</v>
      </c>
      <c r="AE47" s="493" t="n">
        <v>11300</v>
      </c>
      <c r="AF47" s="505" t="n">
        <v>3</v>
      </c>
      <c r="AG47" s="493" t="n">
        <v>16000</v>
      </c>
      <c r="AH47" s="505" t="n">
        <v>3</v>
      </c>
      <c r="AI47" s="493" t="n">
        <v>26000</v>
      </c>
      <c r="AJ47" s="505" t="n">
        <v>3</v>
      </c>
      <c r="AK47" s="493" t="n">
        <v>10000</v>
      </c>
      <c r="AL47" s="505" t="n">
        <v>3</v>
      </c>
      <c r="AM47" s="493" t="n">
        <v>18000</v>
      </c>
      <c r="AN47" s="505" t="n">
        <v>3</v>
      </c>
      <c r="AO47" s="493" t="n">
        <v>25000</v>
      </c>
      <c r="AP47" s="505" t="n">
        <v>3</v>
      </c>
      <c r="AQ47" s="493" t="n">
        <v>45000</v>
      </c>
      <c r="AR47" s="505" t="n">
        <v>3</v>
      </c>
      <c r="AS47" s="494" t="n">
        <v>760</v>
      </c>
      <c r="AT47" s="505" t="n">
        <v>24</v>
      </c>
      <c r="AU47" s="494" t="n">
        <v>1600</v>
      </c>
      <c r="AV47" s="505" t="n">
        <v>24</v>
      </c>
      <c r="AW47" s="494" t="n">
        <v>215</v>
      </c>
      <c r="AX47" s="505" t="n">
        <v>24</v>
      </c>
      <c r="AY47" s="494" t="n">
        <v>550</v>
      </c>
      <c r="AZ47" s="505" t="n">
        <v>24</v>
      </c>
      <c r="BA47" s="494" t="n">
        <v>1700</v>
      </c>
      <c r="BB47" s="505" t="n">
        <v>24</v>
      </c>
      <c r="BC47" s="494" t="n">
        <v>5000</v>
      </c>
      <c r="BD47" s="505" t="n">
        <v>24</v>
      </c>
      <c r="BE47" s="494" t="n">
        <v>6500</v>
      </c>
      <c r="BF47" s="505" t="n">
        <v>24</v>
      </c>
      <c r="BG47" s="494" t="n">
        <v>6000</v>
      </c>
      <c r="BH47" s="505" t="n">
        <v>24</v>
      </c>
    </row>
    <row r="48" customFormat="false" ht="15.75" hidden="false" customHeight="false" outlineLevel="0" collapsed="false">
      <c r="A48" s="491" t="n">
        <v>104</v>
      </c>
      <c r="B48" s="505" t="n">
        <v>2</v>
      </c>
      <c r="C48" s="491" t="n">
        <v>113</v>
      </c>
      <c r="D48" s="505" t="n">
        <v>2</v>
      </c>
      <c r="E48" s="491" t="n">
        <v>171</v>
      </c>
      <c r="F48" s="505" t="n">
        <v>2</v>
      </c>
      <c r="G48" s="491" t="n">
        <v>147</v>
      </c>
      <c r="H48" s="505" t="n">
        <v>2</v>
      </c>
      <c r="I48" s="491" t="n">
        <v>158</v>
      </c>
      <c r="J48" s="505" t="n">
        <v>2</v>
      </c>
      <c r="K48" s="491" t="n">
        <v>241</v>
      </c>
      <c r="L48" s="505" t="n">
        <v>2</v>
      </c>
      <c r="M48" s="491" t="n">
        <v>361</v>
      </c>
      <c r="N48" s="505" t="n">
        <v>2</v>
      </c>
      <c r="O48" s="491" t="n">
        <v>541</v>
      </c>
      <c r="P48" s="505" t="n">
        <v>2</v>
      </c>
      <c r="Q48" s="491" t="n">
        <v>761</v>
      </c>
      <c r="R48" s="505" t="n">
        <v>2</v>
      </c>
      <c r="S48" s="491" t="n">
        <v>801</v>
      </c>
      <c r="T48" s="505" t="n">
        <v>2</v>
      </c>
      <c r="U48" s="491" t="n">
        <v>1011</v>
      </c>
      <c r="V48" s="505" t="n">
        <v>2</v>
      </c>
      <c r="W48" s="493" t="n">
        <v>2251</v>
      </c>
      <c r="X48" s="505" t="n">
        <v>2</v>
      </c>
      <c r="Y48" s="493" t="n">
        <v>4151</v>
      </c>
      <c r="Z48" s="505" t="n">
        <v>2</v>
      </c>
      <c r="AA48" s="493" t="n">
        <v>5151</v>
      </c>
      <c r="AB48" s="505" t="n">
        <v>2</v>
      </c>
      <c r="AC48" s="493" t="n">
        <v>7451</v>
      </c>
      <c r="AD48" s="505" t="n">
        <v>2</v>
      </c>
      <c r="AE48" s="493" t="n">
        <v>11301</v>
      </c>
      <c r="AF48" s="505" t="n">
        <v>2</v>
      </c>
      <c r="AG48" s="493" t="n">
        <v>16001</v>
      </c>
      <c r="AH48" s="505" t="n">
        <v>2</v>
      </c>
      <c r="AI48" s="493" t="n">
        <v>26001</v>
      </c>
      <c r="AJ48" s="505" t="n">
        <v>2</v>
      </c>
      <c r="AK48" s="493" t="n">
        <v>10001</v>
      </c>
      <c r="AL48" s="505" t="n">
        <v>2</v>
      </c>
      <c r="AM48" s="493" t="n">
        <v>18001</v>
      </c>
      <c r="AN48" s="505" t="n">
        <v>2</v>
      </c>
      <c r="AO48" s="493" t="n">
        <v>25001</v>
      </c>
      <c r="AP48" s="505" t="n">
        <v>2</v>
      </c>
      <c r="AQ48" s="493" t="n">
        <v>45001</v>
      </c>
      <c r="AR48" s="505" t="n">
        <v>2</v>
      </c>
      <c r="AS48" s="494"/>
      <c r="AT48" s="505"/>
      <c r="AU48" s="494"/>
      <c r="AV48" s="505"/>
      <c r="AW48" s="494"/>
      <c r="AX48" s="505"/>
      <c r="AY48" s="494"/>
      <c r="AZ48" s="505"/>
      <c r="BA48" s="494"/>
      <c r="BB48" s="505"/>
      <c r="BC48" s="494"/>
      <c r="BD48" s="505"/>
      <c r="BE48" s="494"/>
      <c r="BF48" s="505"/>
      <c r="BG48" s="494"/>
      <c r="BH48" s="505"/>
    </row>
    <row r="49" customFormat="false" ht="15.75" hidden="false" customHeight="false" outlineLevel="0" collapsed="false">
      <c r="A49" s="491" t="n">
        <v>107</v>
      </c>
      <c r="B49" s="505" t="n">
        <v>2</v>
      </c>
      <c r="C49" s="491" t="n">
        <v>116</v>
      </c>
      <c r="D49" s="505" t="n">
        <v>2</v>
      </c>
      <c r="E49" s="491" t="n">
        <v>175</v>
      </c>
      <c r="F49" s="505" t="n">
        <v>2</v>
      </c>
      <c r="G49" s="491" t="n">
        <v>150</v>
      </c>
      <c r="H49" s="505" t="n">
        <v>2</v>
      </c>
      <c r="I49" s="491" t="n">
        <v>161</v>
      </c>
      <c r="J49" s="505" t="n">
        <v>2</v>
      </c>
      <c r="K49" s="491" t="n">
        <v>245</v>
      </c>
      <c r="L49" s="505" t="n">
        <v>2</v>
      </c>
      <c r="M49" s="491" t="n">
        <v>370</v>
      </c>
      <c r="N49" s="505" t="n">
        <v>2</v>
      </c>
      <c r="O49" s="491" t="n">
        <v>550</v>
      </c>
      <c r="P49" s="505" t="n">
        <v>2</v>
      </c>
      <c r="Q49" s="491" t="n">
        <v>790</v>
      </c>
      <c r="R49" s="505" t="n">
        <v>2</v>
      </c>
      <c r="S49" s="491" t="n">
        <v>820</v>
      </c>
      <c r="T49" s="505" t="n">
        <v>2</v>
      </c>
      <c r="U49" s="491" t="n">
        <v>1040</v>
      </c>
      <c r="V49" s="505" t="n">
        <v>2</v>
      </c>
      <c r="W49" s="493" t="n">
        <v>2300</v>
      </c>
      <c r="X49" s="505" t="n">
        <v>2</v>
      </c>
      <c r="Y49" s="493" t="n">
        <v>4300</v>
      </c>
      <c r="Z49" s="505" t="n">
        <v>2</v>
      </c>
      <c r="AA49" s="493" t="n">
        <v>5300</v>
      </c>
      <c r="AB49" s="505" t="n">
        <v>2</v>
      </c>
      <c r="AC49" s="493" t="n">
        <v>8000</v>
      </c>
      <c r="AD49" s="505" t="n">
        <v>2</v>
      </c>
      <c r="AE49" s="493" t="n">
        <v>12000</v>
      </c>
      <c r="AF49" s="505" t="n">
        <v>2</v>
      </c>
      <c r="AG49" s="493" t="n">
        <v>16300</v>
      </c>
      <c r="AH49" s="505" t="n">
        <v>2</v>
      </c>
      <c r="AI49" s="493" t="n">
        <v>26300</v>
      </c>
      <c r="AJ49" s="505" t="n">
        <v>2</v>
      </c>
      <c r="AK49" s="493" t="n">
        <v>10200</v>
      </c>
      <c r="AL49" s="505" t="n">
        <v>2</v>
      </c>
      <c r="AM49" s="493" t="n">
        <v>18300</v>
      </c>
      <c r="AN49" s="505" t="n">
        <v>2</v>
      </c>
      <c r="AO49" s="493" t="n">
        <v>25300</v>
      </c>
      <c r="AP49" s="505" t="n">
        <v>2</v>
      </c>
      <c r="AQ49" s="493" t="n">
        <v>46000</v>
      </c>
      <c r="AR49" s="505" t="n">
        <v>2</v>
      </c>
      <c r="AS49" s="494" t="n">
        <v>810</v>
      </c>
      <c r="AT49" s="505" t="n">
        <v>25</v>
      </c>
      <c r="AU49" s="494" t="n">
        <v>1700</v>
      </c>
      <c r="AV49" s="505" t="n">
        <v>25</v>
      </c>
      <c r="AW49" s="494" t="n">
        <v>230</v>
      </c>
      <c r="AX49" s="505" t="n">
        <v>25</v>
      </c>
      <c r="AY49" s="494" t="n">
        <v>590</v>
      </c>
      <c r="AZ49" s="505" t="n">
        <v>25</v>
      </c>
      <c r="BA49" s="494" t="n">
        <v>1900</v>
      </c>
      <c r="BB49" s="505" t="n">
        <v>25</v>
      </c>
      <c r="BC49" s="494" t="n">
        <v>6000</v>
      </c>
      <c r="BD49" s="505" t="n">
        <v>25</v>
      </c>
      <c r="BE49" s="494" t="n">
        <v>7500</v>
      </c>
      <c r="BF49" s="505" t="n">
        <v>25</v>
      </c>
      <c r="BG49" s="494" t="n">
        <v>7000</v>
      </c>
      <c r="BH49" s="505" t="n">
        <v>25</v>
      </c>
    </row>
    <row r="50" customFormat="false" ht="15.75" hidden="false" customHeight="false" outlineLevel="0" collapsed="false">
      <c r="A50" s="491" t="n">
        <v>108</v>
      </c>
      <c r="B50" s="505" t="n">
        <v>1</v>
      </c>
      <c r="C50" s="491" t="n">
        <v>117</v>
      </c>
      <c r="D50" s="505" t="n">
        <v>1</v>
      </c>
      <c r="E50" s="491" t="n">
        <v>176</v>
      </c>
      <c r="F50" s="505" t="n">
        <v>1</v>
      </c>
      <c r="G50" s="491" t="n">
        <v>151</v>
      </c>
      <c r="H50" s="505" t="n">
        <v>1</v>
      </c>
      <c r="I50" s="491" t="n">
        <v>162</v>
      </c>
      <c r="J50" s="505" t="n">
        <v>1</v>
      </c>
      <c r="K50" s="491" t="n">
        <v>246</v>
      </c>
      <c r="L50" s="505" t="n">
        <v>1</v>
      </c>
      <c r="M50" s="491" t="n">
        <v>371</v>
      </c>
      <c r="N50" s="505" t="n">
        <v>1</v>
      </c>
      <c r="O50" s="491" t="n">
        <v>551</v>
      </c>
      <c r="P50" s="505" t="n">
        <v>1</v>
      </c>
      <c r="Q50" s="491" t="n">
        <v>791</v>
      </c>
      <c r="R50" s="505" t="n">
        <v>1</v>
      </c>
      <c r="S50" s="491" t="n">
        <v>821</v>
      </c>
      <c r="T50" s="505" t="n">
        <v>1</v>
      </c>
      <c r="U50" s="491" t="n">
        <v>1041</v>
      </c>
      <c r="V50" s="505" t="n">
        <v>1</v>
      </c>
      <c r="W50" s="493" t="n">
        <v>2301</v>
      </c>
      <c r="X50" s="505" t="n">
        <v>1</v>
      </c>
      <c r="Y50" s="493" t="n">
        <v>4301</v>
      </c>
      <c r="Z50" s="505" t="n">
        <v>1</v>
      </c>
      <c r="AA50" s="493" t="n">
        <v>5301</v>
      </c>
      <c r="AB50" s="505" t="n">
        <v>1</v>
      </c>
      <c r="AC50" s="493" t="n">
        <v>8001</v>
      </c>
      <c r="AD50" s="505" t="n">
        <v>1</v>
      </c>
      <c r="AE50" s="493" t="n">
        <v>12001</v>
      </c>
      <c r="AF50" s="505" t="n">
        <v>1</v>
      </c>
      <c r="AG50" s="493" t="n">
        <v>16301</v>
      </c>
      <c r="AH50" s="505" t="n">
        <v>1</v>
      </c>
      <c r="AI50" s="493" t="n">
        <v>26301</v>
      </c>
      <c r="AJ50" s="505" t="n">
        <v>1</v>
      </c>
      <c r="AK50" s="493" t="n">
        <v>10201</v>
      </c>
      <c r="AL50" s="505" t="n">
        <v>1</v>
      </c>
      <c r="AM50" s="493" t="n">
        <v>18301</v>
      </c>
      <c r="AN50" s="505" t="n">
        <v>1</v>
      </c>
      <c r="AO50" s="493" t="n">
        <v>25301</v>
      </c>
      <c r="AP50" s="505" t="n">
        <v>1</v>
      </c>
      <c r="AQ50" s="493" t="n">
        <v>46001</v>
      </c>
      <c r="AR50" s="505" t="n">
        <v>1</v>
      </c>
      <c r="AS50" s="494"/>
      <c r="AT50" s="505"/>
      <c r="AU50" s="494"/>
      <c r="AV50" s="505"/>
      <c r="AW50" s="494"/>
      <c r="AX50" s="505"/>
      <c r="AY50" s="494"/>
      <c r="AZ50" s="505"/>
      <c r="BA50" s="494"/>
      <c r="BB50" s="505"/>
      <c r="BC50" s="494"/>
      <c r="BD50" s="505"/>
      <c r="BE50" s="494"/>
      <c r="BF50" s="505"/>
      <c r="BG50" s="494"/>
      <c r="BH50" s="505"/>
    </row>
    <row r="51" customFormat="false" ht="15.75" hidden="false" customHeight="false" outlineLevel="0" collapsed="false">
      <c r="A51" s="495" t="s">
        <v>117</v>
      </c>
      <c r="B51" s="506" t="s">
        <v>112</v>
      </c>
      <c r="C51" s="495" t="s">
        <v>702</v>
      </c>
      <c r="D51" s="506" t="s">
        <v>112</v>
      </c>
      <c r="E51" s="495" t="s">
        <v>940</v>
      </c>
      <c r="F51" s="506" t="s">
        <v>112</v>
      </c>
      <c r="G51" s="495" t="s">
        <v>924</v>
      </c>
      <c r="H51" s="506" t="s">
        <v>112</v>
      </c>
      <c r="I51" s="495" t="s">
        <v>941</v>
      </c>
      <c r="J51" s="506" t="s">
        <v>112</v>
      </c>
      <c r="K51" s="495" t="s">
        <v>947</v>
      </c>
      <c r="L51" s="506" t="s">
        <v>112</v>
      </c>
      <c r="M51" s="495" t="s">
        <v>925</v>
      </c>
      <c r="N51" s="506" t="s">
        <v>112</v>
      </c>
      <c r="O51" s="495" t="s">
        <v>943</v>
      </c>
      <c r="P51" s="506" t="s">
        <v>112</v>
      </c>
      <c r="Q51" s="495" t="s">
        <v>950</v>
      </c>
      <c r="R51" s="506" t="s">
        <v>112</v>
      </c>
      <c r="S51" s="495" t="s">
        <v>951</v>
      </c>
      <c r="T51" s="506" t="s">
        <v>112</v>
      </c>
      <c r="U51" s="495" t="s">
        <v>952</v>
      </c>
      <c r="V51" s="506" t="s">
        <v>112</v>
      </c>
      <c r="W51" s="498" t="s">
        <v>119</v>
      </c>
      <c r="X51" s="506" t="s">
        <v>112</v>
      </c>
      <c r="Y51" s="498" t="s">
        <v>434</v>
      </c>
      <c r="Z51" s="506" t="s">
        <v>112</v>
      </c>
      <c r="AA51" s="498" t="s">
        <v>434</v>
      </c>
      <c r="AB51" s="506" t="s">
        <v>112</v>
      </c>
      <c r="AC51" s="498" t="s">
        <v>929</v>
      </c>
      <c r="AD51" s="506" t="s">
        <v>112</v>
      </c>
      <c r="AE51" s="498" t="s">
        <v>929</v>
      </c>
      <c r="AF51" s="506" t="s">
        <v>112</v>
      </c>
      <c r="AG51" s="498" t="s">
        <v>944</v>
      </c>
      <c r="AH51" s="506" t="s">
        <v>112</v>
      </c>
      <c r="AI51" s="498" t="s">
        <v>944</v>
      </c>
      <c r="AJ51" s="506" t="s">
        <v>112</v>
      </c>
      <c r="AK51" s="498" t="s">
        <v>930</v>
      </c>
      <c r="AL51" s="506" t="s">
        <v>112</v>
      </c>
      <c r="AM51" s="498" t="s">
        <v>945</v>
      </c>
      <c r="AN51" s="506" t="s">
        <v>112</v>
      </c>
      <c r="AO51" s="498" t="s">
        <v>945</v>
      </c>
      <c r="AP51" s="506" t="s">
        <v>112</v>
      </c>
      <c r="AQ51" s="498" t="s">
        <v>945</v>
      </c>
      <c r="AR51" s="506" t="s">
        <v>112</v>
      </c>
      <c r="AS51" s="499" t="s">
        <v>931</v>
      </c>
      <c r="AT51" s="506" t="s">
        <v>112</v>
      </c>
      <c r="AU51" s="499" t="s">
        <v>932</v>
      </c>
      <c r="AV51" s="506" t="s">
        <v>112</v>
      </c>
      <c r="AW51" s="499" t="s">
        <v>933</v>
      </c>
      <c r="AX51" s="506" t="s">
        <v>112</v>
      </c>
      <c r="AY51" s="499" t="s">
        <v>19</v>
      </c>
      <c r="AZ51" s="506" t="s">
        <v>112</v>
      </c>
      <c r="BA51" s="499" t="s">
        <v>32</v>
      </c>
      <c r="BB51" s="506" t="s">
        <v>112</v>
      </c>
      <c r="BC51" s="499" t="s">
        <v>934</v>
      </c>
      <c r="BD51" s="506" t="s">
        <v>112</v>
      </c>
      <c r="BE51" s="499" t="s">
        <v>935</v>
      </c>
      <c r="BF51" s="506" t="s">
        <v>112</v>
      </c>
      <c r="BG51" s="499" t="s">
        <v>937</v>
      </c>
      <c r="BH51" s="506" t="s">
        <v>11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O27"/>
  <sheetViews>
    <sheetView showFormulas="false" showGridLines="true" showRowColHeaders="true" showZeros="false" rightToLeft="false" tabSelected="true" showOutlineSymbols="true" defaultGridColor="true" view="normal" topLeftCell="A1" colorId="64" zoomScale="84" zoomScaleNormal="84" zoomScalePageLayoutView="100" workbookViewId="0">
      <selection pane="topLeft" activeCell="C43" activeCellId="0" sqref="C4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3" width="15.62"/>
    <col collapsed="false" customWidth="true" hidden="false" outlineLevel="0" max="2" min="2" style="13" width="8.74"/>
    <col collapsed="false" customWidth="true" hidden="false" outlineLevel="0" max="20" min="3" style="13" width="7.11"/>
    <col collapsed="false" customWidth="true" hidden="false" outlineLevel="0" max="21" min="21" style="13" width="6.12"/>
    <col collapsed="false" customWidth="true" hidden="false" outlineLevel="0" max="22" min="22" style="14" width="6.62"/>
    <col collapsed="false" customWidth="false" hidden="false" outlineLevel="0" max="257" min="23" style="13" width="10.99"/>
  </cols>
  <sheetData>
    <row r="1" s="16" customFormat="true" ht="18.75" hidden="false" customHeight="false" outlineLevel="0" collapsed="false">
      <c r="A1" s="15" t="s">
        <v>6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</row>
    <row r="2" customFormat="false" ht="13.5" hidden="false" customHeight="false" outlineLevel="0" collapsed="false"/>
    <row r="3" s="21" customFormat="true" ht="16.5" hidden="false" customHeight="false" outlineLevel="0" collapsed="false">
      <c r="A3" s="17" t="s">
        <v>66</v>
      </c>
      <c r="B3" s="18" t="s">
        <v>67</v>
      </c>
      <c r="C3" s="19" t="s">
        <v>35</v>
      </c>
      <c r="D3" s="19" t="s">
        <v>40</v>
      </c>
      <c r="E3" s="19" t="s">
        <v>61</v>
      </c>
      <c r="F3" s="19" t="s">
        <v>6</v>
      </c>
      <c r="G3" s="19" t="s">
        <v>37</v>
      </c>
      <c r="H3" s="19" t="s">
        <v>68</v>
      </c>
      <c r="I3" s="19" t="s">
        <v>69</v>
      </c>
      <c r="J3" s="19" t="s">
        <v>70</v>
      </c>
      <c r="K3" s="19" t="s">
        <v>47</v>
      </c>
      <c r="L3" s="19" t="s">
        <v>22</v>
      </c>
      <c r="M3" s="19" t="s">
        <v>71</v>
      </c>
      <c r="N3" s="19" t="s">
        <v>25</v>
      </c>
      <c r="O3" s="19" t="s">
        <v>27</v>
      </c>
      <c r="P3" s="19" t="s">
        <v>11</v>
      </c>
      <c r="Q3" s="19" t="s">
        <v>58</v>
      </c>
      <c r="R3" s="19" t="s">
        <v>44</v>
      </c>
      <c r="S3" s="19" t="s">
        <v>3</v>
      </c>
      <c r="T3" s="19" t="s">
        <v>51</v>
      </c>
      <c r="U3" s="20" t="s">
        <v>54</v>
      </c>
    </row>
    <row r="4" s="14" customFormat="true" ht="13.5" hidden="false" customHeight="false" outlineLevel="0" collapsed="false">
      <c r="A4" s="22" t="s">
        <v>72</v>
      </c>
      <c r="B4" s="23" t="n">
        <f aca="false">'Relais 1er Tour'!H105</f>
        <v>0</v>
      </c>
      <c r="C4" s="23" t="n">
        <f aca="false">'Relais 1er Tour'!I105</f>
        <v>49</v>
      </c>
      <c r="D4" s="23" t="n">
        <f aca="false">'Relais 1er Tour'!J105</f>
        <v>116</v>
      </c>
      <c r="E4" s="23" t="n">
        <f aca="false">'Relais 1er Tour'!K105</f>
        <v>27</v>
      </c>
      <c r="F4" s="23" t="n">
        <f aca="false">'Relais 1er Tour'!L105</f>
        <v>190</v>
      </c>
      <c r="G4" s="23" t="n">
        <f aca="false">'Relais 1er Tour'!M105</f>
        <v>35</v>
      </c>
      <c r="H4" s="23" t="n">
        <f aca="false">'Relais 1er Tour'!N105</f>
        <v>0</v>
      </c>
      <c r="I4" s="23" t="n">
        <f aca="false">'Relais 1er Tour'!O105</f>
        <v>0</v>
      </c>
      <c r="J4" s="23" t="n">
        <f aca="false">'Relais 1er Tour'!P105</f>
        <v>0</v>
      </c>
      <c r="K4" s="23" t="n">
        <f aca="false">'Relais 1er Tour'!Q105</f>
        <v>64</v>
      </c>
      <c r="L4" s="23" t="n">
        <f aca="false">'Relais 1er Tour'!R105</f>
        <v>264</v>
      </c>
      <c r="M4" s="23" t="n">
        <f aca="false">'Relais 1er Tour'!S105</f>
        <v>0</v>
      </c>
      <c r="N4" s="23" t="n">
        <f aca="false">'Relais 1er Tour'!T105</f>
        <v>73</v>
      </c>
      <c r="O4" s="23" t="n">
        <f aca="false">'Relais 1er Tour'!U105</f>
        <v>135</v>
      </c>
      <c r="P4" s="23" t="n">
        <f aca="false">'Relais 1er Tour'!V105</f>
        <v>122</v>
      </c>
      <c r="Q4" s="23" t="n">
        <f aca="false">'Relais 1er Tour'!W105</f>
        <v>196</v>
      </c>
      <c r="R4" s="23" t="n">
        <f aca="false">'Relais 1er Tour'!X105</f>
        <v>22</v>
      </c>
      <c r="S4" s="23" t="n">
        <f aca="false">'Relais 1er Tour'!Y105</f>
        <v>174</v>
      </c>
      <c r="T4" s="23" t="n">
        <f aca="false">'Relais 1er Tour'!Z105</f>
        <v>18</v>
      </c>
      <c r="U4" s="23" t="n">
        <f aca="false">'Relais 1er Tour'!AA105</f>
        <v>17</v>
      </c>
    </row>
    <row r="5" s="14" customFormat="true" ht="12.75" hidden="false" customHeight="false" outlineLevel="0" collapsed="false">
      <c r="A5" s="22" t="s">
        <v>73</v>
      </c>
      <c r="B5" s="23" t="n">
        <f aca="false">'MoF 1er Tour'!W81</f>
        <v>0</v>
      </c>
      <c r="C5" s="23" t="n">
        <f aca="false">'MoF 1er Tour'!X81</f>
        <v>149</v>
      </c>
      <c r="D5" s="23" t="n">
        <f aca="false">'MoF 1er Tour'!Y81</f>
        <v>194</v>
      </c>
      <c r="E5" s="23" t="n">
        <f aca="false">'MoF 1er Tour'!Z81</f>
        <v>160</v>
      </c>
      <c r="F5" s="23" t="n">
        <f aca="false">'MoF 1er Tour'!AA81</f>
        <v>271</v>
      </c>
      <c r="G5" s="23" t="n">
        <f aca="false">'MoF 1er Tour'!AB81</f>
        <v>0</v>
      </c>
      <c r="H5" s="23" t="n">
        <f aca="false">'MoF 1er Tour'!AC81</f>
        <v>0</v>
      </c>
      <c r="I5" s="23" t="n">
        <f aca="false">'MoF 1er Tour'!AD81</f>
        <v>0</v>
      </c>
      <c r="J5" s="23" t="n">
        <f aca="false">'MoF 1er Tour'!AE81</f>
        <v>0</v>
      </c>
      <c r="K5" s="23" t="n">
        <f aca="false">'MoF 1er Tour'!AF81</f>
        <v>198</v>
      </c>
      <c r="L5" s="23" t="n">
        <f aca="false">'MoF 1er Tour'!AG81</f>
        <v>429</v>
      </c>
      <c r="M5" s="23" t="n">
        <f aca="false">'MoF 1er Tour'!AH81</f>
        <v>0</v>
      </c>
      <c r="N5" s="23" t="n">
        <f aca="false">'MoF 1er Tour'!AI81</f>
        <v>0</v>
      </c>
      <c r="O5" s="23" t="n">
        <f aca="false">'MoF 1er Tour'!AJ81</f>
        <v>80</v>
      </c>
      <c r="P5" s="23" t="n">
        <f aca="false">'MoF 1er Tour'!AK81</f>
        <v>463</v>
      </c>
      <c r="Q5" s="23" t="n">
        <f aca="false">'MoF 1er Tour'!AL81</f>
        <v>396</v>
      </c>
      <c r="R5" s="23" t="n">
        <f aca="false">'MoF 1er Tour'!AM81</f>
        <v>0</v>
      </c>
      <c r="S5" s="23" t="n">
        <f aca="false">'MoF 1er Tour'!AN81</f>
        <v>368</v>
      </c>
      <c r="T5" s="23" t="n">
        <f aca="false">'MoF 1er Tour'!AO81</f>
        <v>26</v>
      </c>
      <c r="U5" s="23" t="n">
        <f aca="false">'MoF 1er Tour'!AP81</f>
        <v>69</v>
      </c>
      <c r="W5" s="24"/>
      <c r="X5" s="24"/>
      <c r="Y5" s="24"/>
      <c r="Z5" s="24"/>
      <c r="AA5" s="24"/>
      <c r="AB5" s="24"/>
      <c r="AC5" s="24"/>
      <c r="AD5" s="24"/>
      <c r="AE5" s="24"/>
      <c r="AF5" s="25"/>
      <c r="AG5" s="25"/>
      <c r="AH5" s="25"/>
      <c r="AI5" s="25"/>
      <c r="AJ5" s="25"/>
      <c r="AK5" s="25"/>
      <c r="AL5" s="25"/>
      <c r="AM5" s="25"/>
      <c r="AN5" s="25"/>
      <c r="AO5" s="25"/>
    </row>
    <row r="6" s="14" customFormat="true" ht="12.75" hidden="false" customHeight="false" outlineLevel="0" collapsed="false">
      <c r="A6" s="26" t="s">
        <v>74</v>
      </c>
      <c r="B6" s="23" t="n">
        <f aca="false">'MoM 1er Tour'!W101</f>
        <v>0</v>
      </c>
      <c r="C6" s="23" t="n">
        <f aca="false">'MoM 1er Tour'!X101</f>
        <v>148</v>
      </c>
      <c r="D6" s="23" t="n">
        <f aca="false">'MoM 1er Tour'!Y101</f>
        <v>338</v>
      </c>
      <c r="E6" s="23" t="n">
        <f aca="false">'MoM 1er Tour'!Z101</f>
        <v>187</v>
      </c>
      <c r="F6" s="23" t="n">
        <f aca="false">'MoM 1er Tour'!AA101</f>
        <v>702</v>
      </c>
      <c r="G6" s="23" t="n">
        <f aca="false">'MoM 1er Tour'!AB101</f>
        <v>0</v>
      </c>
      <c r="H6" s="23" t="n">
        <f aca="false">'MoM 1er Tour'!AC101</f>
        <v>0</v>
      </c>
      <c r="I6" s="23" t="n">
        <f aca="false">'MoM 1er Tour'!AD101</f>
        <v>0</v>
      </c>
      <c r="J6" s="23" t="n">
        <f aca="false">'MoM 1er Tour'!AE101</f>
        <v>0</v>
      </c>
      <c r="K6" s="23" t="n">
        <f aca="false">'MoM 1er Tour'!AF101</f>
        <v>480</v>
      </c>
      <c r="L6" s="23" t="n">
        <f aca="false">'MoM 1er Tour'!AG101</f>
        <v>455</v>
      </c>
      <c r="M6" s="23" t="n">
        <f aca="false">'MoM 1er Tour'!AH101</f>
        <v>0</v>
      </c>
      <c r="N6" s="23" t="n">
        <f aca="false">'MoM 1er Tour'!AI101</f>
        <v>0</v>
      </c>
      <c r="O6" s="23" t="n">
        <f aca="false">'MoM 1er Tour'!AJ101</f>
        <v>341</v>
      </c>
      <c r="P6" s="23" t="n">
        <f aca="false">'MoM 1er Tour'!AK101</f>
        <v>285</v>
      </c>
      <c r="Q6" s="23" t="n">
        <f aca="false">'MoM 1er Tour'!AL101</f>
        <v>273</v>
      </c>
      <c r="R6" s="23" t="n">
        <f aca="false">'MoM 1er Tour'!AM101</f>
        <v>0</v>
      </c>
      <c r="S6" s="23" t="n">
        <f aca="false">'MoM 1er Tour'!AN101</f>
        <v>341</v>
      </c>
      <c r="T6" s="23" t="n">
        <f aca="false">'MoM 1er Tour'!AO101</f>
        <v>170</v>
      </c>
      <c r="U6" s="23" t="n">
        <f aca="false">'MoM 1er Tour'!AP101</f>
        <v>32</v>
      </c>
    </row>
    <row r="7" s="14" customFormat="true" ht="12.75" hidden="false" customHeight="false" outlineLevel="0" collapsed="false">
      <c r="A7" s="22" t="s">
        <v>75</v>
      </c>
      <c r="B7" s="23" t="n">
        <f aca="false">'PoF 1er Tour'!Y94</f>
        <v>0</v>
      </c>
      <c r="C7" s="23" t="n">
        <f aca="false">'PoF 1er Tour'!Z94</f>
        <v>105</v>
      </c>
      <c r="D7" s="23" t="n">
        <f aca="false">'PoF 1er Tour'!AA94</f>
        <v>370</v>
      </c>
      <c r="E7" s="23" t="n">
        <f aca="false">'PoF 1er Tour'!AB94</f>
        <v>89</v>
      </c>
      <c r="F7" s="23" t="n">
        <f aca="false">'PoF 1er Tour'!AC94</f>
        <v>208</v>
      </c>
      <c r="G7" s="23" t="n">
        <f aca="false">'PoF 1er Tour'!AD94</f>
        <v>84</v>
      </c>
      <c r="H7" s="23" t="n">
        <f aca="false">'PoF 1er Tour'!AE94</f>
        <v>0</v>
      </c>
      <c r="I7" s="23" t="n">
        <f aca="false">'PoF 1er Tour'!AF94</f>
        <v>0</v>
      </c>
      <c r="J7" s="23" t="n">
        <f aca="false">'PoF 1er Tour'!AG94</f>
        <v>0</v>
      </c>
      <c r="K7" s="23" t="n">
        <f aca="false">'PoF 1er Tour'!AH94</f>
        <v>87</v>
      </c>
      <c r="L7" s="23" t="n">
        <f aca="false">'PoF 1er Tour'!AI94</f>
        <v>357</v>
      </c>
      <c r="M7" s="23" t="n">
        <f aca="false">'PoF 1er Tour'!AJ94</f>
        <v>0</v>
      </c>
      <c r="N7" s="23" t="n">
        <f aca="false">'PoF 1er Tour'!AK94</f>
        <v>210</v>
      </c>
      <c r="O7" s="23" t="n">
        <f aca="false">'PoF 1er Tour'!AL94</f>
        <v>176</v>
      </c>
      <c r="P7" s="23" t="n">
        <f aca="false">'PoF 1er Tour'!AM94</f>
        <v>248</v>
      </c>
      <c r="Q7" s="23" t="n">
        <f aca="false">'PoF 1er Tour'!AN94</f>
        <v>296</v>
      </c>
      <c r="R7" s="23" t="n">
        <f aca="false">'PoF 1er Tour'!AO94</f>
        <v>125</v>
      </c>
      <c r="S7" s="23" t="n">
        <f aca="false">'PoF 1er Tour'!AP94</f>
        <v>285</v>
      </c>
      <c r="T7" s="23" t="n">
        <f aca="false">'PoF 1er Tour'!AQ94</f>
        <v>118</v>
      </c>
      <c r="U7" s="23" t="n">
        <f aca="false">'PoF 1er Tour'!AR94</f>
        <v>14</v>
      </c>
    </row>
    <row r="8" s="14" customFormat="true" ht="12.75" hidden="false" customHeight="false" outlineLevel="0" collapsed="false">
      <c r="A8" s="26" t="s">
        <v>76</v>
      </c>
      <c r="B8" s="23" t="n">
        <f aca="false">'PoM 1er Tour'!Y86</f>
        <v>0</v>
      </c>
      <c r="C8" s="23" t="n">
        <f aca="false">'PoM 1er Tour'!Z86</f>
        <v>224</v>
      </c>
      <c r="D8" s="23" t="n">
        <f aca="false">'PoM 1er Tour'!AA86</f>
        <v>105</v>
      </c>
      <c r="E8" s="23" t="n">
        <f aca="false">'PoM 1er Tour'!AB86</f>
        <v>0</v>
      </c>
      <c r="F8" s="23" t="n">
        <f aca="false">'PoM 1er Tour'!AC86</f>
        <v>451</v>
      </c>
      <c r="G8" s="23" t="n">
        <f aca="false">'PoM 1er Tour'!AD86</f>
        <v>0</v>
      </c>
      <c r="H8" s="23" t="n">
        <f aca="false">'PoM 1er Tour'!AE86</f>
        <v>0</v>
      </c>
      <c r="I8" s="23" t="n">
        <f aca="false">'PoM 1er Tour'!AF86</f>
        <v>0</v>
      </c>
      <c r="J8" s="23" t="n">
        <f aca="false">'PoM 1er Tour'!AG86</f>
        <v>0</v>
      </c>
      <c r="K8" s="23" t="n">
        <f aca="false">'PoM 1er Tour'!AH86</f>
        <v>132</v>
      </c>
      <c r="L8" s="23" t="n">
        <f aca="false">'PoM 1er Tour'!AI86</f>
        <v>313</v>
      </c>
      <c r="M8" s="23" t="n">
        <f aca="false">'PoM 1er Tour'!AJ86</f>
        <v>0</v>
      </c>
      <c r="N8" s="23" t="n">
        <f aca="false">'PoM 1er Tour'!AK86</f>
        <v>153</v>
      </c>
      <c r="O8" s="23" t="n">
        <f aca="false">'PoM 1er Tour'!AL86</f>
        <v>419</v>
      </c>
      <c r="P8" s="23" t="n">
        <f aca="false">'PoM 1er Tour'!AM86</f>
        <v>45</v>
      </c>
      <c r="Q8" s="23" t="n">
        <f aca="false">'PoM 1er Tour'!AN86</f>
        <v>283</v>
      </c>
      <c r="R8" s="23" t="n">
        <f aca="false">'PoM 1er Tour'!AO86</f>
        <v>13</v>
      </c>
      <c r="S8" s="23" t="n">
        <f aca="false">'PoM 1er Tour'!AP86</f>
        <v>277</v>
      </c>
      <c r="T8" s="23" t="n">
        <f aca="false">'PoM 1er Tour'!AQ86</f>
        <v>53</v>
      </c>
      <c r="U8" s="23" t="n">
        <f aca="false">'PoM 1er Tour'!AR86</f>
        <v>168</v>
      </c>
    </row>
    <row r="9" s="14" customFormat="true" ht="12.75" hidden="false" customHeight="false" outlineLevel="0" collapsed="false">
      <c r="A9" s="26" t="s">
        <v>77</v>
      </c>
      <c r="B9" s="23" t="n">
        <f aca="false">'BeF 1er Tour'!Y79</f>
        <v>0</v>
      </c>
      <c r="C9" s="23" t="n">
        <f aca="false">'BeF 1er Tour'!Z79</f>
        <v>182</v>
      </c>
      <c r="D9" s="23" t="n">
        <f aca="false">'BeF 1er Tour'!AA79</f>
        <v>75</v>
      </c>
      <c r="E9" s="23" t="n">
        <f aca="false">'BeF 1er Tour'!AB79</f>
        <v>42</v>
      </c>
      <c r="F9" s="23" t="n">
        <f aca="false">'BeF 1er Tour'!AC79</f>
        <v>242</v>
      </c>
      <c r="G9" s="23" t="n">
        <f aca="false">'BeF 1er Tour'!AD79</f>
        <v>361</v>
      </c>
      <c r="H9" s="23" t="n">
        <f aca="false">'BeF 1er Tour'!AE79</f>
        <v>0</v>
      </c>
      <c r="I9" s="23" t="n">
        <f aca="false">'BeF 1er Tour'!AF79</f>
        <v>0</v>
      </c>
      <c r="J9" s="23" t="n">
        <f aca="false">'BeF 1er Tour'!AG79</f>
        <v>0</v>
      </c>
      <c r="K9" s="23" t="n">
        <f aca="false">'BeF 1er Tour'!AH79</f>
        <v>130</v>
      </c>
      <c r="L9" s="23" t="n">
        <f aca="false">'BeF 1er Tour'!AI79</f>
        <v>336</v>
      </c>
      <c r="M9" s="23" t="n">
        <f aca="false">'BeF 1er Tour'!AJ79</f>
        <v>0</v>
      </c>
      <c r="N9" s="23" t="n">
        <f aca="false">'BeF 1er Tour'!AK79</f>
        <v>290</v>
      </c>
      <c r="O9" s="23" t="n">
        <f aca="false">'BeF 1er Tour'!AL79</f>
        <v>116</v>
      </c>
      <c r="P9" s="23" t="n">
        <f aca="false">'BeF 1er Tour'!AM79</f>
        <v>181</v>
      </c>
      <c r="Q9" s="23" t="n">
        <f aca="false">'BeF 1er Tour'!AN79</f>
        <v>371</v>
      </c>
      <c r="R9" s="23" t="n">
        <f aca="false">'BeF 1er Tour'!AO79</f>
        <v>0</v>
      </c>
      <c r="S9" s="23" t="n">
        <f aca="false">'BeF 1er Tour'!AP79</f>
        <v>293</v>
      </c>
      <c r="T9" s="23" t="n">
        <f aca="false">'BeF 1er Tour'!AQ79</f>
        <v>84</v>
      </c>
      <c r="U9" s="23" t="n">
        <f aca="false">'BeF 1er Tour'!AR79</f>
        <v>72</v>
      </c>
    </row>
    <row r="10" s="14" customFormat="true" ht="12.75" hidden="false" customHeight="false" outlineLevel="0" collapsed="false">
      <c r="A10" s="22" t="s">
        <v>78</v>
      </c>
      <c r="B10" s="23" t="n">
        <f aca="false">'BeM 1er Tour'!Y73</f>
        <v>0</v>
      </c>
      <c r="C10" s="23" t="n">
        <f aca="false">'BeM 1er Tour'!Z73</f>
        <v>102</v>
      </c>
      <c r="D10" s="23" t="n">
        <f aca="false">'BeM 1er Tour'!AA73</f>
        <v>169</v>
      </c>
      <c r="E10" s="23" t="n">
        <f aca="false">'BeM 1er Tour'!AB73</f>
        <v>33</v>
      </c>
      <c r="F10" s="23" t="n">
        <f aca="false">'BeM 1er Tour'!AC73</f>
        <v>231</v>
      </c>
      <c r="G10" s="23" t="n">
        <f aca="false">'BeM 1er Tour'!AD73</f>
        <v>137</v>
      </c>
      <c r="H10" s="23" t="n">
        <f aca="false">'BeM 1er Tour'!AE73</f>
        <v>0</v>
      </c>
      <c r="I10" s="23" t="n">
        <f aca="false">'BeM 1er Tour'!AF73</f>
        <v>0</v>
      </c>
      <c r="J10" s="23" t="n">
        <f aca="false">'BeM 1er Tour'!AG73</f>
        <v>0</v>
      </c>
      <c r="K10" s="23" t="n">
        <f aca="false">'BeM 1er Tour'!AH73</f>
        <v>88</v>
      </c>
      <c r="L10" s="23" t="n">
        <f aca="false">'BeM 1er Tour'!AI73</f>
        <v>298</v>
      </c>
      <c r="M10" s="23" t="n">
        <f aca="false">'BeM 1er Tour'!AJ73</f>
        <v>0</v>
      </c>
      <c r="N10" s="23" t="n">
        <f aca="false">'BeM 1er Tour'!AK73</f>
        <v>248</v>
      </c>
      <c r="O10" s="23" t="n">
        <f aca="false">'BeM 1er Tour'!AL73</f>
        <v>252</v>
      </c>
      <c r="P10" s="23" t="n">
        <f aca="false">'BeM 1er Tour'!AM73</f>
        <v>120</v>
      </c>
      <c r="Q10" s="23" t="n">
        <f aca="false">'BeM 1er Tour'!AN73</f>
        <v>254</v>
      </c>
      <c r="R10" s="23" t="n">
        <f aca="false">'BeM 1er Tour'!AO73</f>
        <v>63</v>
      </c>
      <c r="S10" s="23" t="n">
        <f aca="false">'BeM 1er Tour'!AP73</f>
        <v>109</v>
      </c>
      <c r="T10" s="23" t="n">
        <f aca="false">'BeM 1er Tour'!AQ73</f>
        <v>183</v>
      </c>
      <c r="U10" s="23" t="n">
        <f aca="false">'BeM 1er Tour'!AR73</f>
        <v>150</v>
      </c>
    </row>
    <row r="11" s="21" customFormat="true" ht="15.75" hidden="false" customHeight="false" outlineLevel="0" collapsed="false">
      <c r="A11" s="27" t="s">
        <v>79</v>
      </c>
      <c r="B11" s="28" t="n">
        <f aca="false">SUM(B4:B10)</f>
        <v>0</v>
      </c>
      <c r="C11" s="28" t="n">
        <f aca="false">SUM(C4:C10)</f>
        <v>959</v>
      </c>
      <c r="D11" s="28" t="n">
        <f aca="false">SUM(D4:D10)</f>
        <v>1367</v>
      </c>
      <c r="E11" s="28" t="n">
        <f aca="false">SUM(E4:E10)</f>
        <v>538</v>
      </c>
      <c r="F11" s="28" t="n">
        <f aca="false">SUM(F4:F10)</f>
        <v>2295</v>
      </c>
      <c r="G11" s="28" t="n">
        <f aca="false">SUM(G4:G10)</f>
        <v>617</v>
      </c>
      <c r="H11" s="28" t="n">
        <f aca="false">SUM(H4:H10)</f>
        <v>0</v>
      </c>
      <c r="I11" s="28" t="n">
        <f aca="false">SUM(I4:I10)</f>
        <v>0</v>
      </c>
      <c r="J11" s="28" t="n">
        <f aca="false">SUM(J4:J10)</f>
        <v>0</v>
      </c>
      <c r="K11" s="28" t="n">
        <f aca="false">SUM(K4:K10)</f>
        <v>1179</v>
      </c>
      <c r="L11" s="28" t="n">
        <f aca="false">SUM(L4:L10)</f>
        <v>2452</v>
      </c>
      <c r="M11" s="28" t="n">
        <f aca="false">SUM(M4:M10)</f>
        <v>0</v>
      </c>
      <c r="N11" s="28" t="n">
        <f aca="false">SUM(N4:N10)</f>
        <v>974</v>
      </c>
      <c r="O11" s="28" t="n">
        <f aca="false">SUM(O4:O10)</f>
        <v>1519</v>
      </c>
      <c r="P11" s="28" t="n">
        <f aca="false">SUM(P4:P10)</f>
        <v>1464</v>
      </c>
      <c r="Q11" s="28" t="n">
        <f aca="false">SUM(Q4:Q10)</f>
        <v>2069</v>
      </c>
      <c r="R11" s="28" t="n">
        <f aca="false">SUM(R4:R10)</f>
        <v>223</v>
      </c>
      <c r="S11" s="28" t="n">
        <f aca="false">SUM(S4:S10)</f>
        <v>1847</v>
      </c>
      <c r="T11" s="28" t="n">
        <f aca="false">SUM(T4:T10)</f>
        <v>652</v>
      </c>
      <c r="U11" s="28" t="n">
        <f aca="false">SUM(U4:U10)</f>
        <v>522</v>
      </c>
    </row>
    <row r="12" s="21" customFormat="true" ht="16.5" hidden="false" customHeight="false" outlineLevel="0" collapsed="false">
      <c r="A12" s="29" t="s">
        <v>80</v>
      </c>
      <c r="B12" s="30"/>
      <c r="C12" s="30" t="n">
        <v>10</v>
      </c>
      <c r="D12" s="30" t="n">
        <v>7</v>
      </c>
      <c r="E12" s="30" t="n">
        <v>14</v>
      </c>
      <c r="F12" s="30" t="n">
        <v>2</v>
      </c>
      <c r="G12" s="30" t="n">
        <v>12</v>
      </c>
      <c r="H12" s="30"/>
      <c r="I12" s="30"/>
      <c r="J12" s="30"/>
      <c r="K12" s="30" t="n">
        <v>8</v>
      </c>
      <c r="L12" s="30" t="n">
        <v>1</v>
      </c>
      <c r="M12" s="30"/>
      <c r="N12" s="30" t="n">
        <v>9</v>
      </c>
      <c r="O12" s="30" t="n">
        <v>5</v>
      </c>
      <c r="P12" s="30" t="n">
        <v>6</v>
      </c>
      <c r="Q12" s="30" t="n">
        <v>3</v>
      </c>
      <c r="R12" s="30" t="n">
        <v>15</v>
      </c>
      <c r="S12" s="30" t="n">
        <v>4</v>
      </c>
      <c r="T12" s="30" t="n">
        <v>11</v>
      </c>
      <c r="U12" s="31" t="n">
        <v>13</v>
      </c>
    </row>
    <row r="16" s="16" customFormat="true" ht="18.75" hidden="false" customHeight="false" outlineLevel="0" collapsed="false">
      <c r="A16" s="15" t="s">
        <v>81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</row>
    <row r="17" customFormat="false" ht="13.5" hidden="false" customHeight="false" outlineLevel="0" collapsed="false"/>
    <row r="18" s="21" customFormat="true" ht="16.5" hidden="false" customHeight="false" outlineLevel="0" collapsed="false">
      <c r="A18" s="32" t="str">
        <f aca="false">A3</f>
        <v>CATEGORIES</v>
      </c>
      <c r="B18" s="33" t="str">
        <f aca="false">B3</f>
        <v>AB</v>
      </c>
      <c r="C18" s="33" t="str">
        <f aca="false">C3</f>
        <v>ABDO</v>
      </c>
      <c r="D18" s="34" t="str">
        <f aca="false">D3</f>
        <v>ACB</v>
      </c>
      <c r="E18" s="34" t="str">
        <f aca="false">E3</f>
        <v>ACMA</v>
      </c>
      <c r="F18" s="34" t="str">
        <f aca="false">F3</f>
        <v>ASGB</v>
      </c>
      <c r="G18" s="34" t="str">
        <f aca="false">G3</f>
        <v>BMSA</v>
      </c>
      <c r="H18" s="34" t="str">
        <f aca="false">H3</f>
        <v>CAR</v>
      </c>
      <c r="I18" s="34" t="str">
        <f aca="false">I3</f>
        <v>CMAA</v>
      </c>
      <c r="J18" s="34" t="str">
        <f aca="false">J3</f>
        <v>COMA</v>
      </c>
      <c r="K18" s="34" t="str">
        <f aca="false">K3</f>
        <v>CSB</v>
      </c>
      <c r="L18" s="34" t="str">
        <f aca="false">L3</f>
        <v>NLSA</v>
      </c>
      <c r="M18" s="34" t="str">
        <f aca="false">M3</f>
        <v>ESS</v>
      </c>
      <c r="N18" s="34" t="str">
        <f aca="false">N3</f>
        <v>ESV</v>
      </c>
      <c r="O18" s="34" t="str">
        <f aca="false">O3</f>
        <v>ESC XV</v>
      </c>
      <c r="P18" s="34" t="str">
        <f aca="false">P3</f>
        <v>SDUS</v>
      </c>
      <c r="Q18" s="34" t="str">
        <f aca="false">Q3</f>
        <v>TAC</v>
      </c>
      <c r="R18" s="34" t="str">
        <f aca="false">R3</f>
        <v>USI</v>
      </c>
      <c r="S18" s="34" t="str">
        <f aca="false">S3</f>
        <v>USMA</v>
      </c>
      <c r="T18" s="34" t="str">
        <f aca="false">T3</f>
        <v>USOB</v>
      </c>
      <c r="U18" s="34" t="str">
        <f aca="false">U3</f>
        <v>VMA</v>
      </c>
      <c r="V18" s="35" t="s">
        <v>79</v>
      </c>
    </row>
    <row r="19" s="14" customFormat="true" ht="13.5" hidden="false" customHeight="false" outlineLevel="0" collapsed="false">
      <c r="A19" s="36" t="s">
        <v>73</v>
      </c>
      <c r="B19" s="37" t="n">
        <f aca="false">'MoF 1er Tour'!W83</f>
        <v>0</v>
      </c>
      <c r="C19" s="37" t="n">
        <f aca="false">'MoF 1er Tour'!X83</f>
        <v>3</v>
      </c>
      <c r="D19" s="37" t="n">
        <f aca="false">'MoF 1er Tour'!Y83</f>
        <v>4</v>
      </c>
      <c r="E19" s="37" t="n">
        <f aca="false">'MoF 1er Tour'!Z83</f>
        <v>5</v>
      </c>
      <c r="F19" s="37" t="n">
        <f aca="false">'MoF 1er Tour'!AA83</f>
        <v>7</v>
      </c>
      <c r="G19" s="37" t="n">
        <f aca="false">'MoF 1er Tour'!AB83</f>
        <v>0</v>
      </c>
      <c r="H19" s="37" t="n">
        <f aca="false">'MoF 1er Tour'!AC83</f>
        <v>0</v>
      </c>
      <c r="I19" s="37" t="n">
        <f aca="false">'MoF 1er Tour'!AD83</f>
        <v>0</v>
      </c>
      <c r="J19" s="37" t="n">
        <f aca="false">'MoF 1er Tour'!AE83</f>
        <v>0</v>
      </c>
      <c r="K19" s="37" t="n">
        <f aca="false">'MoF 1er Tour'!AF83</f>
        <v>4</v>
      </c>
      <c r="L19" s="37" t="n">
        <f aca="false">'MoF 1er Tour'!AG83</f>
        <v>12</v>
      </c>
      <c r="M19" s="37" t="n">
        <f aca="false">'MoF 1er Tour'!AH83</f>
        <v>0</v>
      </c>
      <c r="N19" s="37" t="n">
        <f aca="false">'MoF 1er Tour'!AI83</f>
        <v>0</v>
      </c>
      <c r="O19" s="37" t="n">
        <f aca="false">'MoF 1er Tour'!AJ83</f>
        <v>2</v>
      </c>
      <c r="P19" s="37" t="n">
        <f aca="false">'MoF 1er Tour'!AK83</f>
        <v>13</v>
      </c>
      <c r="Q19" s="37" t="n">
        <f aca="false">'MoF 1er Tour'!AL83</f>
        <v>12</v>
      </c>
      <c r="R19" s="37" t="n">
        <f aca="false">'MoF 1er Tour'!AM83</f>
        <v>0</v>
      </c>
      <c r="S19" s="37" t="n">
        <f aca="false">'MoF 1er Tour'!AN83</f>
        <v>9</v>
      </c>
      <c r="T19" s="37" t="n">
        <f aca="false">'MoF 1er Tour'!AO83</f>
        <v>1</v>
      </c>
      <c r="U19" s="37" t="n">
        <f aca="false">'MoF 1er Tour'!AP83</f>
        <v>2</v>
      </c>
      <c r="V19" s="38" t="n">
        <f aca="false">SUM(B19:U19)</f>
        <v>74</v>
      </c>
    </row>
    <row r="20" s="14" customFormat="true" ht="12.75" hidden="false" customHeight="false" outlineLevel="0" collapsed="false">
      <c r="A20" s="22" t="s">
        <v>74</v>
      </c>
      <c r="B20" s="23" t="n">
        <f aca="false">'MoM 1er Tour'!W103</f>
        <v>0</v>
      </c>
      <c r="C20" s="23" t="n">
        <f aca="false">'MoM 1er Tour'!X103</f>
        <v>4</v>
      </c>
      <c r="D20" s="23" t="n">
        <f aca="false">'MoM 1er Tour'!Y103</f>
        <v>8</v>
      </c>
      <c r="E20" s="23" t="n">
        <f aca="false">'MoM 1er Tour'!Z103</f>
        <v>5</v>
      </c>
      <c r="F20" s="23" t="n">
        <f aca="false">'MoM 1er Tour'!AA103</f>
        <v>18</v>
      </c>
      <c r="G20" s="23" t="n">
        <f aca="false">'MoM 1er Tour'!AB103</f>
        <v>0</v>
      </c>
      <c r="H20" s="23" t="n">
        <f aca="false">'MoM 1er Tour'!AC103</f>
        <v>0</v>
      </c>
      <c r="I20" s="23" t="n">
        <f aca="false">'MoM 1er Tour'!AD103</f>
        <v>0</v>
      </c>
      <c r="J20" s="23" t="n">
        <f aca="false">'MoM 1er Tour'!AE103</f>
        <v>0</v>
      </c>
      <c r="K20" s="23" t="n">
        <f aca="false">'MoM 1er Tour'!AF103</f>
        <v>12</v>
      </c>
      <c r="L20" s="23" t="n">
        <f aca="false">'MoM 1er Tour'!AG103</f>
        <v>12</v>
      </c>
      <c r="M20" s="23" t="n">
        <f aca="false">'MoM 1er Tour'!AH103</f>
        <v>0</v>
      </c>
      <c r="N20" s="23" t="n">
        <f aca="false">'MoM 1er Tour'!AI103</f>
        <v>0</v>
      </c>
      <c r="O20" s="23" t="n">
        <f aca="false">'MoM 1er Tour'!AJ103</f>
        <v>7</v>
      </c>
      <c r="P20" s="23" t="n">
        <f aca="false">'MoM 1er Tour'!AK103</f>
        <v>8</v>
      </c>
      <c r="Q20" s="23" t="n">
        <f aca="false">'MoM 1er Tour'!AL103</f>
        <v>7</v>
      </c>
      <c r="R20" s="23" t="n">
        <f aca="false">'MoM 1er Tour'!AM103</f>
        <v>0</v>
      </c>
      <c r="S20" s="23" t="n">
        <f aca="false">'MoM 1er Tour'!AN103</f>
        <v>9</v>
      </c>
      <c r="T20" s="23" t="n">
        <f aca="false">'MoM 1er Tour'!AO103</f>
        <v>4</v>
      </c>
      <c r="U20" s="23" t="n">
        <f aca="false">'MoM 1er Tour'!AP103</f>
        <v>1</v>
      </c>
      <c r="V20" s="38" t="n">
        <f aca="false">SUM(B20:U20)</f>
        <v>95</v>
      </c>
    </row>
    <row r="21" s="14" customFormat="true" ht="12.75" hidden="false" customHeight="false" outlineLevel="0" collapsed="false">
      <c r="A21" s="22" t="s">
        <v>75</v>
      </c>
      <c r="B21" s="23" t="n">
        <f aca="false">'PoF 1er Tour'!Y96</f>
        <v>0</v>
      </c>
      <c r="C21" s="23" t="n">
        <f aca="false">'PoF 1er Tour'!Z96</f>
        <v>3</v>
      </c>
      <c r="D21" s="23" t="n">
        <f aca="false">'PoF 1er Tour'!AA96</f>
        <v>10</v>
      </c>
      <c r="E21" s="23" t="n">
        <f aca="false">'PoF 1er Tour'!AB96</f>
        <v>2</v>
      </c>
      <c r="F21" s="23" t="n">
        <f aca="false">'PoF 1er Tour'!AC96</f>
        <v>7</v>
      </c>
      <c r="G21" s="23" t="n">
        <f aca="false">'PoF 1er Tour'!AD96</f>
        <v>2</v>
      </c>
      <c r="H21" s="23" t="n">
        <f aca="false">'PoF 1er Tour'!AE96</f>
        <v>0</v>
      </c>
      <c r="I21" s="23" t="n">
        <f aca="false">'PoF 1er Tour'!AF96</f>
        <v>0</v>
      </c>
      <c r="J21" s="23" t="n">
        <f aca="false">'PoF 1er Tour'!AG96</f>
        <v>0</v>
      </c>
      <c r="K21" s="23" t="n">
        <f aca="false">'PoF 1er Tour'!AH96</f>
        <v>3</v>
      </c>
      <c r="L21" s="23" t="n">
        <f aca="false">'PoF 1er Tour'!AI96</f>
        <v>13</v>
      </c>
      <c r="M21" s="23" t="n">
        <f aca="false">'PoF 1er Tour'!AJ96</f>
        <v>0</v>
      </c>
      <c r="N21" s="23" t="n">
        <f aca="false">'PoF 1er Tour'!AK96</f>
        <v>5</v>
      </c>
      <c r="O21" s="23" t="n">
        <f aca="false">'PoF 1er Tour'!AL96</f>
        <v>5</v>
      </c>
      <c r="P21" s="23" t="n">
        <f aca="false">'PoF 1er Tour'!AM96</f>
        <v>8</v>
      </c>
      <c r="Q21" s="23" t="n">
        <f aca="false">'PoF 1er Tour'!AN96</f>
        <v>8</v>
      </c>
      <c r="R21" s="23" t="n">
        <f aca="false">'PoF 1er Tour'!AO96</f>
        <v>7</v>
      </c>
      <c r="S21" s="23" t="n">
        <f aca="false">'PoF 1er Tour'!AP96</f>
        <v>11</v>
      </c>
      <c r="T21" s="23" t="n">
        <f aca="false">'PoF 1er Tour'!AQ96</f>
        <v>3</v>
      </c>
      <c r="U21" s="23" t="n">
        <f aca="false">'PoF 1er Tour'!AR96</f>
        <v>1</v>
      </c>
      <c r="V21" s="38" t="n">
        <f aca="false">SUM(B21:U21)</f>
        <v>88</v>
      </c>
    </row>
    <row r="22" s="14" customFormat="true" ht="12.75" hidden="false" customHeight="false" outlineLevel="0" collapsed="false">
      <c r="A22" s="22" t="s">
        <v>76</v>
      </c>
      <c r="B22" s="23" t="n">
        <f aca="false">'PoM 1er Tour'!Y88</f>
        <v>0</v>
      </c>
      <c r="C22" s="23" t="n">
        <f aca="false">'PoM 1er Tour'!Z88</f>
        <v>6</v>
      </c>
      <c r="D22" s="23" t="n">
        <f aca="false">'PoM 1er Tour'!AA88</f>
        <v>3</v>
      </c>
      <c r="E22" s="23" t="n">
        <f aca="false">'PoM 1er Tour'!AB88</f>
        <v>0</v>
      </c>
      <c r="F22" s="23" t="n">
        <f aca="false">'PoM 1er Tour'!AC88</f>
        <v>14</v>
      </c>
      <c r="G22" s="23" t="n">
        <f aca="false">'PoM 1er Tour'!AD88</f>
        <v>0</v>
      </c>
      <c r="H22" s="23" t="n">
        <f aca="false">'PoM 1er Tour'!AE88</f>
        <v>0</v>
      </c>
      <c r="I22" s="23" t="n">
        <f aca="false">'PoM 1er Tour'!AF88</f>
        <v>0</v>
      </c>
      <c r="J22" s="23" t="n">
        <f aca="false">'PoM 1er Tour'!AG88</f>
        <v>0</v>
      </c>
      <c r="K22" s="23" t="n">
        <f aca="false">'PoM 1er Tour'!AH88</f>
        <v>3</v>
      </c>
      <c r="L22" s="23" t="n">
        <f aca="false">'PoM 1er Tour'!AI88</f>
        <v>13</v>
      </c>
      <c r="M22" s="23" t="n">
        <f aca="false">'PoM 1er Tour'!AJ88</f>
        <v>0</v>
      </c>
      <c r="N22" s="23" t="n">
        <f aca="false">'PoM 1er Tour'!AK88</f>
        <v>4</v>
      </c>
      <c r="O22" s="23" t="n">
        <f aca="false">'PoM 1er Tour'!AL88</f>
        <v>13</v>
      </c>
      <c r="P22" s="23" t="n">
        <f aca="false">'PoM 1er Tour'!AM88</f>
        <v>2</v>
      </c>
      <c r="Q22" s="23" t="n">
        <f aca="false">'PoM 1er Tour'!AN88</f>
        <v>7</v>
      </c>
      <c r="R22" s="23" t="n">
        <f aca="false">'PoM 1er Tour'!AO88</f>
        <v>1</v>
      </c>
      <c r="S22" s="23" t="n">
        <f aca="false">'PoM 1er Tour'!AP88</f>
        <v>8</v>
      </c>
      <c r="T22" s="23" t="n">
        <f aca="false">'PoM 1er Tour'!AQ88</f>
        <v>1</v>
      </c>
      <c r="U22" s="23" t="n">
        <f aca="false">'PoM 1er Tour'!AR88</f>
        <v>5</v>
      </c>
      <c r="V22" s="38" t="n">
        <f aca="false">SUM(B22:U22)</f>
        <v>80</v>
      </c>
    </row>
    <row r="23" s="14" customFormat="true" ht="12.75" hidden="false" customHeight="false" outlineLevel="0" collapsed="false">
      <c r="A23" s="22" t="s">
        <v>77</v>
      </c>
      <c r="B23" s="23" t="n">
        <f aca="false">'BeF 1er Tour'!Y81</f>
        <v>0</v>
      </c>
      <c r="C23" s="23" t="n">
        <f aca="false">'BeF 1er Tour'!Z81</f>
        <v>5</v>
      </c>
      <c r="D23" s="23" t="n">
        <f aca="false">'BeF 1er Tour'!AA81</f>
        <v>3</v>
      </c>
      <c r="E23" s="23" t="n">
        <f aca="false">'BeF 1er Tour'!AB81</f>
        <v>1</v>
      </c>
      <c r="F23" s="23" t="n">
        <f aca="false">'BeF 1er Tour'!AC81</f>
        <v>7</v>
      </c>
      <c r="G23" s="23" t="n">
        <f aca="false">'BeF 1er Tour'!AD81</f>
        <v>9</v>
      </c>
      <c r="H23" s="23" t="n">
        <f aca="false">'BeF 1er Tour'!AE81</f>
        <v>0</v>
      </c>
      <c r="I23" s="23" t="n">
        <f aca="false">'BeF 1er Tour'!AF81</f>
        <v>0</v>
      </c>
      <c r="J23" s="23" t="n">
        <f aca="false">'BeF 1er Tour'!AG81</f>
        <v>0</v>
      </c>
      <c r="K23" s="23" t="n">
        <f aca="false">'BeF 1er Tour'!AH81</f>
        <v>4</v>
      </c>
      <c r="L23" s="23" t="n">
        <f aca="false">'BeF 1er Tour'!AI81</f>
        <v>9</v>
      </c>
      <c r="M23" s="23" t="n">
        <f aca="false">'BeF 1er Tour'!AJ81</f>
        <v>0</v>
      </c>
      <c r="N23" s="23" t="n">
        <f aca="false">'BeF 1er Tour'!AK81</f>
        <v>7</v>
      </c>
      <c r="O23" s="23" t="n">
        <f aca="false">'BeF 1er Tour'!AL81</f>
        <v>4</v>
      </c>
      <c r="P23" s="23" t="n">
        <f aca="false">'BeF 1er Tour'!AM81</f>
        <v>5</v>
      </c>
      <c r="Q23" s="23" t="n">
        <f aca="false">'BeF 1er Tour'!AN81</f>
        <v>8</v>
      </c>
      <c r="R23" s="23" t="n">
        <f aca="false">'BeF 1er Tour'!AO81</f>
        <v>0</v>
      </c>
      <c r="S23" s="23" t="n">
        <f aca="false">'BeF 1er Tour'!AP81</f>
        <v>7</v>
      </c>
      <c r="T23" s="23" t="n">
        <f aca="false">'BeF 1er Tour'!AQ81</f>
        <v>2</v>
      </c>
      <c r="U23" s="23" t="n">
        <f aca="false">'BeF 1er Tour'!AR81</f>
        <v>2</v>
      </c>
      <c r="V23" s="38" t="n">
        <f aca="false">SUM(B23:U23)</f>
        <v>73</v>
      </c>
    </row>
    <row r="24" s="14" customFormat="true" ht="12.75" hidden="false" customHeight="false" outlineLevel="0" collapsed="false">
      <c r="A24" s="22" t="s">
        <v>78</v>
      </c>
      <c r="B24" s="23" t="n">
        <f aca="false">'BeM 1er Tour'!Y75</f>
        <v>0</v>
      </c>
      <c r="C24" s="23" t="n">
        <f aca="false">'BeM 1er Tour'!Z75</f>
        <v>2</v>
      </c>
      <c r="D24" s="23" t="n">
        <f aca="false">'BeM 1er Tour'!AA75</f>
        <v>4</v>
      </c>
      <c r="E24" s="23" t="n">
        <f aca="false">'BeM 1er Tour'!AB75</f>
        <v>1</v>
      </c>
      <c r="F24" s="23" t="n">
        <f aca="false">'BeM 1er Tour'!AC75</f>
        <v>6</v>
      </c>
      <c r="G24" s="23" t="n">
        <f aca="false">'BeM 1er Tour'!AD75</f>
        <v>6</v>
      </c>
      <c r="H24" s="23" t="n">
        <f aca="false">'BeM 1er Tour'!AE75</f>
        <v>0</v>
      </c>
      <c r="I24" s="23" t="n">
        <f aca="false">'BeM 1er Tour'!AF75</f>
        <v>0</v>
      </c>
      <c r="J24" s="23" t="n">
        <f aca="false">'BeM 1er Tour'!AG75</f>
        <v>0</v>
      </c>
      <c r="K24" s="23" t="n">
        <f aca="false">'BeM 1er Tour'!AH75</f>
        <v>2</v>
      </c>
      <c r="L24" s="23" t="n">
        <f aca="false">'BeM 1er Tour'!AI75</f>
        <v>9</v>
      </c>
      <c r="M24" s="23" t="n">
        <f aca="false">'BeM 1er Tour'!AJ75</f>
        <v>0</v>
      </c>
      <c r="N24" s="23" t="n">
        <f aca="false">'BeM 1er Tour'!AK75</f>
        <v>6</v>
      </c>
      <c r="O24" s="23" t="n">
        <f aca="false">'BeM 1er Tour'!AL75</f>
        <v>7</v>
      </c>
      <c r="P24" s="23" t="n">
        <f aca="false">'BeM 1er Tour'!AM75</f>
        <v>3</v>
      </c>
      <c r="Q24" s="23" t="n">
        <f aca="false">'BeM 1er Tour'!AN75</f>
        <v>6</v>
      </c>
      <c r="R24" s="23" t="n">
        <f aca="false">'BeM 1er Tour'!AO75</f>
        <v>3</v>
      </c>
      <c r="S24" s="23" t="n">
        <f aca="false">'BeM 1er Tour'!AP75</f>
        <v>4</v>
      </c>
      <c r="T24" s="23" t="n">
        <f aca="false">'BeM 1er Tour'!AQ75</f>
        <v>5</v>
      </c>
      <c r="U24" s="23" t="n">
        <f aca="false">'BeM 1er Tour'!AR75</f>
        <v>3</v>
      </c>
      <c r="V24" s="38" t="n">
        <f aca="false">SUM(B24:U24)</f>
        <v>67</v>
      </c>
    </row>
    <row r="25" s="14" customFormat="true" ht="13.5" hidden="false" customHeight="false" outlineLevel="0" collapsed="false">
      <c r="A25" s="39" t="s">
        <v>79</v>
      </c>
      <c r="B25" s="40" t="n">
        <f aca="false">SUM(B19:B24)</f>
        <v>0</v>
      </c>
      <c r="C25" s="40" t="n">
        <f aca="false">SUM(C19:C24)</f>
        <v>23</v>
      </c>
      <c r="D25" s="40" t="n">
        <f aca="false">SUM(D19:D24)</f>
        <v>32</v>
      </c>
      <c r="E25" s="40" t="n">
        <f aca="false">SUM(E19:E24)</f>
        <v>14</v>
      </c>
      <c r="F25" s="40" t="n">
        <f aca="false">SUM(F19:F24)</f>
        <v>59</v>
      </c>
      <c r="G25" s="40" t="n">
        <f aca="false">SUM(G19:G24)</f>
        <v>17</v>
      </c>
      <c r="H25" s="40" t="n">
        <f aca="false">SUM(H19:H24)</f>
        <v>0</v>
      </c>
      <c r="I25" s="40" t="n">
        <f aca="false">SUM(I19:I24)</f>
        <v>0</v>
      </c>
      <c r="J25" s="40" t="n">
        <f aca="false">SUM(J19:J24)</f>
        <v>0</v>
      </c>
      <c r="K25" s="40" t="n">
        <f aca="false">SUM(K19:K24)</f>
        <v>28</v>
      </c>
      <c r="L25" s="40" t="n">
        <f aca="false">SUM(L19:L24)</f>
        <v>68</v>
      </c>
      <c r="M25" s="40" t="n">
        <f aca="false">SUM(M19:M24)</f>
        <v>0</v>
      </c>
      <c r="N25" s="40" t="n">
        <f aca="false">SUM(N19:N24)</f>
        <v>22</v>
      </c>
      <c r="O25" s="40" t="n">
        <f aca="false">SUM(O19:O24)</f>
        <v>38</v>
      </c>
      <c r="P25" s="40" t="n">
        <f aca="false">SUM(P19:P24)</f>
        <v>39</v>
      </c>
      <c r="Q25" s="40" t="n">
        <f aca="false">SUM(Q19:Q24)</f>
        <v>48</v>
      </c>
      <c r="R25" s="40" t="n">
        <f aca="false">SUM(R19:R24)</f>
        <v>11</v>
      </c>
      <c r="S25" s="40" t="n">
        <f aca="false">SUM(S19:S24)</f>
        <v>48</v>
      </c>
      <c r="T25" s="40" t="n">
        <f aca="false">SUM(T19:T24)</f>
        <v>16</v>
      </c>
      <c r="U25" s="41" t="n">
        <f aca="false">SUM(U19:U24)</f>
        <v>14</v>
      </c>
      <c r="V25" s="42" t="n">
        <f aca="false">SUM(B25:U25)</f>
        <v>477</v>
      </c>
    </row>
    <row r="26" customFormat="false" ht="13.5" hidden="false" customHeight="false" outlineLevel="0" collapsed="false"/>
    <row r="27" s="21" customFormat="true" ht="16.5" hidden="false" customHeight="false" outlineLevel="0" collapsed="false">
      <c r="A27" s="43" t="s">
        <v>82</v>
      </c>
      <c r="B27" s="44"/>
      <c r="C27" s="44" t="n">
        <v>6</v>
      </c>
      <c r="D27" s="44" t="n">
        <v>1</v>
      </c>
      <c r="E27" s="44" t="n">
        <v>1</v>
      </c>
      <c r="F27" s="44" t="n">
        <v>3</v>
      </c>
      <c r="G27" s="44" t="n">
        <v>1</v>
      </c>
      <c r="H27" s="44"/>
      <c r="I27" s="44"/>
      <c r="J27" s="44"/>
      <c r="K27" s="44" t="n">
        <v>4</v>
      </c>
      <c r="L27" s="44" t="n">
        <v>4</v>
      </c>
      <c r="M27" s="44"/>
      <c r="N27" s="44" t="n">
        <v>3</v>
      </c>
      <c r="O27" s="44" t="n">
        <v>2</v>
      </c>
      <c r="P27" s="44" t="n">
        <v>2</v>
      </c>
      <c r="Q27" s="44" t="n">
        <v>4</v>
      </c>
      <c r="R27" s="44" t="n">
        <v>2</v>
      </c>
      <c r="S27" s="44" t="n">
        <v>5</v>
      </c>
      <c r="T27" s="44" t="n">
        <v>1</v>
      </c>
      <c r="U27" s="44" t="n">
        <v>1</v>
      </c>
      <c r="V27" s="45" t="n">
        <f aca="false">SUM(B27:U27)</f>
        <v>40</v>
      </c>
    </row>
  </sheetData>
  <printOptions headings="false" gridLines="false" gridLinesSet="true" horizontalCentered="true" verticalCentered="false"/>
  <pageMargins left="0.196527777777778" right="0.196527777777778" top="0.539583333333333" bottom="0.419444444444444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SGT Ile de France &amp;C&amp;14CHALLENGE GUIMIER JEUNES </oddHeader>
    <oddFooter>&amp;CPage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00"/>
    <pageSetUpPr fitToPage="false"/>
  </sheetPr>
  <dimension ref="A1:AD10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W105" activeCellId="0" sqref="W105"/>
    </sheetView>
  </sheetViews>
  <sheetFormatPr defaultColWidth="10.9921875" defaultRowHeight="15.75" zeroHeight="false" outlineLevelRow="0" outlineLevelCol="0"/>
  <cols>
    <col collapsed="false" customWidth="true" hidden="false" outlineLevel="0" max="1" min="1" style="46" width="8.87"/>
    <col collapsed="false" customWidth="true" hidden="false" outlineLevel="0" max="2" min="2" style="47" width="16.99"/>
    <col collapsed="false" customWidth="true" hidden="false" outlineLevel="0" max="3" min="3" style="46" width="16.99"/>
    <col collapsed="false" customWidth="true" hidden="false" outlineLevel="0" max="4" min="4" style="48" width="10.37"/>
    <col collapsed="false" customWidth="true" hidden="false" outlineLevel="0" max="5" min="5" style="46" width="11.24"/>
    <col collapsed="false" customWidth="true" hidden="false" outlineLevel="0" max="6" min="6" style="46" width="12.12"/>
    <col collapsed="false" customWidth="true" hidden="false" outlineLevel="0" max="7" min="7" style="47" width="12.24"/>
    <col collapsed="false" customWidth="true" hidden="false" outlineLevel="0" max="8" min="8" style="47" width="5.49"/>
    <col collapsed="false" customWidth="true" hidden="false" outlineLevel="0" max="9" min="9" style="47" width="8.37"/>
    <col collapsed="false" customWidth="true" hidden="false" outlineLevel="0" max="10" min="10" style="47" width="6.86"/>
    <col collapsed="false" customWidth="true" hidden="false" outlineLevel="0" max="11" min="11" style="47" width="6.74"/>
    <col collapsed="false" customWidth="true" hidden="false" outlineLevel="0" max="12" min="12" style="47" width="7.99"/>
    <col collapsed="false" customWidth="true" hidden="false" outlineLevel="0" max="13" min="13" style="47" width="8.37"/>
    <col collapsed="false" customWidth="true" hidden="false" outlineLevel="0" max="14" min="14" style="47" width="6.86"/>
    <col collapsed="false" customWidth="true" hidden="false" outlineLevel="0" max="15" min="15" style="47" width="7.37"/>
    <col collapsed="false" customWidth="true" hidden="false" outlineLevel="0" max="16" min="16" style="47" width="8.87"/>
    <col collapsed="false" customWidth="true" hidden="false" outlineLevel="0" max="17" min="17" style="47" width="6.62"/>
    <col collapsed="false" customWidth="true" hidden="false" outlineLevel="0" max="18" min="18" style="47" width="7.99"/>
    <col collapsed="false" customWidth="true" hidden="false" outlineLevel="0" max="19" min="19" style="47" width="6.24"/>
    <col collapsed="false" customWidth="true" hidden="false" outlineLevel="0" max="20" min="20" style="47" width="6.49"/>
    <col collapsed="false" customWidth="true" hidden="false" outlineLevel="0" max="21" min="21" style="47" width="9.74"/>
    <col collapsed="false" customWidth="true" hidden="false" outlineLevel="0" max="22" min="22" style="47" width="7.87"/>
    <col collapsed="false" customWidth="true" hidden="false" outlineLevel="0" max="23" min="23" style="47" width="6.74"/>
    <col collapsed="false" customWidth="true" hidden="false" outlineLevel="0" max="24" min="24" style="47" width="5.99"/>
    <col collapsed="false" customWidth="true" hidden="false" outlineLevel="0" max="25" min="25" style="47" width="8.49"/>
    <col collapsed="false" customWidth="true" hidden="false" outlineLevel="0" max="26" min="26" style="47" width="8.12"/>
    <col collapsed="false" customWidth="true" hidden="false" outlineLevel="0" max="27" min="27" style="47" width="5.37"/>
    <col collapsed="false" customWidth="false" hidden="false" outlineLevel="0" max="257" min="28" style="47" width="10.99"/>
  </cols>
  <sheetData>
    <row r="1" s="50" customFormat="true" ht="27.75" hidden="false" customHeight="false" outlineLevel="0" collapsed="false">
      <c r="A1" s="49" t="s">
        <v>8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</row>
    <row r="2" customFormat="false" ht="26.25" hidden="false" customHeight="false" outlineLevel="0" collapsed="false">
      <c r="A2" s="51" t="s">
        <v>84</v>
      </c>
      <c r="B2" s="51"/>
      <c r="C2" s="51"/>
      <c r="D2" s="51"/>
      <c r="E2" s="51"/>
      <c r="F2" s="51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</row>
    <row r="3" customFormat="false" ht="16.5" hidden="false" customHeight="false" outlineLevel="0" collapsed="false"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</row>
    <row r="4" customFormat="false" ht="16.5" hidden="false" customHeight="false" outlineLevel="0" collapsed="false">
      <c r="A4" s="53" t="s">
        <v>85</v>
      </c>
      <c r="B4" s="54" t="s">
        <v>86</v>
      </c>
      <c r="C4" s="54" t="s">
        <v>87</v>
      </c>
      <c r="D4" s="55" t="s">
        <v>88</v>
      </c>
      <c r="E4" s="54" t="s">
        <v>80</v>
      </c>
      <c r="F4" s="56" t="s">
        <v>89</v>
      </c>
      <c r="H4" s="57" t="str">
        <f aca="false">'[2]Points T1 J2'!B3</f>
        <v>AB</v>
      </c>
      <c r="I4" s="58" t="str">
        <f aca="false">'[2]Points T1 J2'!C3</f>
        <v>ABDO</v>
      </c>
      <c r="J4" s="58" t="str">
        <f aca="false">'[2]Points T1 J2'!D3</f>
        <v>ACB</v>
      </c>
      <c r="K4" s="58" t="s">
        <v>61</v>
      </c>
      <c r="L4" s="58" t="str">
        <f aca="false">'[2]Points T1 J2'!E3</f>
        <v>ASGB</v>
      </c>
      <c r="M4" s="58" t="str">
        <f aca="false">'[2]Points T1 J2'!F3</f>
        <v>BMSA</v>
      </c>
      <c r="N4" s="58" t="str">
        <f aca="false">'[2]Points T1 J2'!G3</f>
        <v>CAR</v>
      </c>
      <c r="O4" s="58" t="s">
        <v>69</v>
      </c>
      <c r="P4" s="58" t="str">
        <f aca="false">'[2]Points T1 J2'!I3</f>
        <v>COMA</v>
      </c>
      <c r="Q4" s="58" t="str">
        <f aca="false">'[2]Points T1 J2'!J3</f>
        <v>CSB</v>
      </c>
      <c r="R4" s="58" t="str">
        <f aca="false">'[2]Points T1 J2'!L3</f>
        <v>NLSA</v>
      </c>
      <c r="S4" s="58" t="str">
        <f aca="false">'[2]Points T1 J2'!M3</f>
        <v>ESS</v>
      </c>
      <c r="T4" s="58" t="str">
        <f aca="false">'[2]Points T1 J2'!N3</f>
        <v>ESV</v>
      </c>
      <c r="U4" s="58" t="str">
        <f aca="false">'[2]Points T1 J2'!O3</f>
        <v>ESC XV</v>
      </c>
      <c r="V4" s="58" t="str">
        <f aca="false">'[2]Points T1 J2'!P3</f>
        <v>SDUS</v>
      </c>
      <c r="W4" s="58" t="str">
        <f aca="false">'[2]Points T1 J2'!Q3</f>
        <v>TAC</v>
      </c>
      <c r="X4" s="58" t="str">
        <f aca="false">'[2]Points T1 J2'!R3</f>
        <v>USI</v>
      </c>
      <c r="Y4" s="58" t="str">
        <f aca="false">'[2]Points T1 J2'!S3</f>
        <v>USMA</v>
      </c>
      <c r="Z4" s="58" t="str">
        <f aca="false">'[2]Points T1 J2'!T3</f>
        <v>USOB</v>
      </c>
      <c r="AA4" s="59" t="str">
        <f aca="false">'[2]Points T1 J2'!U3</f>
        <v>VMA</v>
      </c>
    </row>
    <row r="5" customFormat="false" ht="15.75" hidden="true" customHeight="false" outlineLevel="0" collapsed="false">
      <c r="A5" s="60" t="s">
        <v>90</v>
      </c>
      <c r="B5" s="61" t="s">
        <v>91</v>
      </c>
      <c r="C5" s="62" t="s">
        <v>3</v>
      </c>
      <c r="D5" s="63" t="n">
        <v>2086</v>
      </c>
      <c r="E5" s="62" t="n">
        <v>1</v>
      </c>
      <c r="F5" s="64" t="n">
        <v>25</v>
      </c>
      <c r="H5" s="65" t="str">
        <f aca="false">IF($C5&lt;&gt;($H$4),"",$F5)</f>
        <v/>
      </c>
      <c r="I5" s="66" t="str">
        <f aca="false">IF($C5&lt;&gt;($I$4),"",$F5)</f>
        <v/>
      </c>
      <c r="J5" s="66" t="str">
        <f aca="false">IF($C5&lt;&gt;($J$4),"",F5)</f>
        <v/>
      </c>
      <c r="K5" s="66" t="str">
        <f aca="false">IF($C5&lt;&gt;($K$4),"",$F5)</f>
        <v/>
      </c>
      <c r="L5" s="66" t="str">
        <f aca="false">IF($C5&lt;&gt;($L$4),"",$F5)</f>
        <v/>
      </c>
      <c r="M5" s="66" t="str">
        <f aca="false">IF($C5&lt;&gt;($M$4),"",$F5)</f>
        <v/>
      </c>
      <c r="N5" s="66" t="str">
        <f aca="false">IF($C5&lt;&gt;($N$4),"",$F5)</f>
        <v/>
      </c>
      <c r="O5" s="66" t="str">
        <f aca="false">IF($C5&lt;&gt;($O$4),"",$F5)</f>
        <v/>
      </c>
      <c r="P5" s="66" t="str">
        <f aca="false">IF($C5&lt;&gt;($P$4),"",$F5)</f>
        <v/>
      </c>
      <c r="Q5" s="66" t="str">
        <f aca="false">IF($C5&lt;&gt;($Q$4),"",$F5)</f>
        <v/>
      </c>
      <c r="R5" s="66" t="str">
        <f aca="false">IF($C5&lt;&gt;($R$4),"",$F5)</f>
        <v/>
      </c>
      <c r="S5" s="66" t="str">
        <f aca="false">IF($C5&lt;&gt;($S$4),"",$F5)</f>
        <v/>
      </c>
      <c r="T5" s="66" t="str">
        <f aca="false">IF($C5&lt;&gt;($T$4),"",$F5)</f>
        <v/>
      </c>
      <c r="U5" s="66" t="str">
        <f aca="false">IF($C5&lt;&gt;($U$4),"",$F5)</f>
        <v/>
      </c>
      <c r="V5" s="66" t="str">
        <f aca="false">IF($C5&lt;&gt;($V$4),"",$F5)</f>
        <v/>
      </c>
      <c r="W5" s="66" t="str">
        <f aca="false">IF($C5&lt;&gt;($W$4),"",$F5)</f>
        <v/>
      </c>
      <c r="X5" s="66" t="str">
        <f aca="false">IF($C5&lt;&gt;($X$4),"",$F5)</f>
        <v/>
      </c>
      <c r="Y5" s="66" t="n">
        <f aca="false">IF($C5&lt;&gt;($Y$4),"",$F5)</f>
        <v>25</v>
      </c>
      <c r="Z5" s="66" t="str">
        <f aca="false">IF($C5&lt;&gt;($Z$4),"",$F5)</f>
        <v/>
      </c>
      <c r="AA5" s="67" t="str">
        <f aca="false">IF($C5&lt;&gt;($AA$4),"",$F5)</f>
        <v/>
      </c>
    </row>
    <row r="6" customFormat="false" ht="15.75" hidden="true" customHeight="false" outlineLevel="0" collapsed="false">
      <c r="A6" s="60" t="s">
        <v>90</v>
      </c>
      <c r="B6" s="61" t="s">
        <v>92</v>
      </c>
      <c r="C6" s="62" t="s">
        <v>6</v>
      </c>
      <c r="D6" s="63" t="n">
        <v>2121</v>
      </c>
      <c r="E6" s="62" t="n">
        <v>2</v>
      </c>
      <c r="F6" s="64" t="n">
        <v>24</v>
      </c>
      <c r="H6" s="68" t="str">
        <f aca="false">IF($C6&lt;&gt;($H$4),"",$F6)</f>
        <v/>
      </c>
      <c r="I6" s="69" t="str">
        <f aca="false">IF($C6&lt;&gt;($I$4),"",$F6)</f>
        <v/>
      </c>
      <c r="J6" s="69" t="str">
        <f aca="false">IF($C6&lt;&gt;($J$4),"",F6)</f>
        <v/>
      </c>
      <c r="K6" s="69" t="str">
        <f aca="false">IF($C6&lt;&gt;($K$4),"",$F6)</f>
        <v/>
      </c>
      <c r="L6" s="69" t="n">
        <f aca="false">IF($C6&lt;&gt;($L$4),"",$F6)</f>
        <v>24</v>
      </c>
      <c r="M6" s="69" t="str">
        <f aca="false">IF($C6&lt;&gt;($M$4),"",$F6)</f>
        <v/>
      </c>
      <c r="N6" s="69" t="str">
        <f aca="false">IF($C6&lt;&gt;($N$4),"",$F6)</f>
        <v/>
      </c>
      <c r="O6" s="69" t="str">
        <f aca="false">IF($C6&lt;&gt;($O$4),"",$F6)</f>
        <v/>
      </c>
      <c r="P6" s="69" t="str">
        <f aca="false">IF($C6&lt;&gt;($P$4),"",$F6)</f>
        <v/>
      </c>
      <c r="Q6" s="69" t="str">
        <f aca="false">IF($C6&lt;&gt;($Q$4),"",$F6)</f>
        <v/>
      </c>
      <c r="R6" s="69" t="str">
        <f aca="false">IF($C6&lt;&gt;($R$4),"",$F6)</f>
        <v/>
      </c>
      <c r="S6" s="69" t="str">
        <f aca="false">IF($C6&lt;&gt;($S$4),"",$F6)</f>
        <v/>
      </c>
      <c r="T6" s="69" t="str">
        <f aca="false">IF($C6&lt;&gt;($T$4),"",$F6)</f>
        <v/>
      </c>
      <c r="U6" s="69" t="str">
        <f aca="false">IF($C6&lt;&gt;($U$4),"",$F6)</f>
        <v/>
      </c>
      <c r="V6" s="69" t="str">
        <f aca="false">IF($C6&lt;&gt;($V$4),"",$F6)</f>
        <v/>
      </c>
      <c r="W6" s="69" t="str">
        <f aca="false">IF($C6&lt;&gt;($W$4),"",$F6)</f>
        <v/>
      </c>
      <c r="X6" s="69" t="str">
        <f aca="false">IF($C6&lt;&gt;($X$4),"",$F6)</f>
        <v/>
      </c>
      <c r="Y6" s="69" t="str">
        <f aca="false">IF($C6&lt;&gt;($Y$4),"",$F6)</f>
        <v/>
      </c>
      <c r="Z6" s="69" t="str">
        <f aca="false">IF($C6&lt;&gt;($Z$4),"",$F6)</f>
        <v/>
      </c>
      <c r="AA6" s="70" t="str">
        <f aca="false">IF($C6&lt;&gt;($AA$4),"",$F6)</f>
        <v/>
      </c>
    </row>
    <row r="7" customFormat="false" ht="15.75" hidden="false" customHeight="false" outlineLevel="0" collapsed="false">
      <c r="A7" s="71" t="s">
        <v>90</v>
      </c>
      <c r="B7" s="72" t="s">
        <v>93</v>
      </c>
      <c r="C7" s="73" t="s">
        <v>58</v>
      </c>
      <c r="D7" s="74" t="n">
        <v>2139</v>
      </c>
      <c r="E7" s="62" t="n">
        <v>3</v>
      </c>
      <c r="F7" s="64" t="n">
        <v>23</v>
      </c>
      <c r="G7" s="75"/>
      <c r="H7" s="68" t="str">
        <f aca="false">IF($C7&lt;&gt;($H$4),"",$F7)</f>
        <v/>
      </c>
      <c r="I7" s="69" t="str">
        <f aca="false">IF($C7&lt;&gt;($I$4),"",$F7)</f>
        <v/>
      </c>
      <c r="J7" s="69" t="str">
        <f aca="false">IF($C7&lt;&gt;($J$4),"",F7)</f>
        <v/>
      </c>
      <c r="K7" s="69" t="str">
        <f aca="false">IF($C7&lt;&gt;($K$4),"",$F7)</f>
        <v/>
      </c>
      <c r="L7" s="69" t="str">
        <f aca="false">IF($C7&lt;&gt;($L$4),"",$F7)</f>
        <v/>
      </c>
      <c r="M7" s="69" t="str">
        <f aca="false">IF($C7&lt;&gt;($M$4),"",$F7)</f>
        <v/>
      </c>
      <c r="N7" s="69" t="str">
        <f aca="false">IF($C7&lt;&gt;($N$4),"",$F7)</f>
        <v/>
      </c>
      <c r="O7" s="69" t="str">
        <f aca="false">IF($C7&lt;&gt;($O$4),"",$F7)</f>
        <v/>
      </c>
      <c r="P7" s="69" t="str">
        <f aca="false">IF($C7&lt;&gt;($P$4),"",$F7)</f>
        <v/>
      </c>
      <c r="Q7" s="69" t="str">
        <f aca="false">IF($C7&lt;&gt;($Q$4),"",$F7)</f>
        <v/>
      </c>
      <c r="R7" s="69" t="str">
        <f aca="false">IF($C7&lt;&gt;($R$4),"",$F7)</f>
        <v/>
      </c>
      <c r="S7" s="69" t="str">
        <f aca="false">IF($C7&lt;&gt;($S$4),"",$F7)</f>
        <v/>
      </c>
      <c r="T7" s="69" t="str">
        <f aca="false">IF($C7&lt;&gt;($T$4),"",$F7)</f>
        <v/>
      </c>
      <c r="U7" s="69" t="str">
        <f aca="false">IF($C7&lt;&gt;($U$4),"",$F7)</f>
        <v/>
      </c>
      <c r="V7" s="69" t="str">
        <f aca="false">IF($C7&lt;&gt;($V$4),"",$F7)</f>
        <v/>
      </c>
      <c r="W7" s="69" t="n">
        <f aca="false">IF($C7&lt;&gt;($W$4),"",$F7)</f>
        <v>23</v>
      </c>
      <c r="X7" s="69" t="str">
        <f aca="false">IF($C7&lt;&gt;($X$4),"",$F7)</f>
        <v/>
      </c>
      <c r="Y7" s="69" t="str">
        <f aca="false">IF($C7&lt;&gt;($Y$4),"",$F7)</f>
        <v/>
      </c>
      <c r="Z7" s="69" t="str">
        <f aca="false">IF($C7&lt;&gt;($Z$4),"",$F7)</f>
        <v/>
      </c>
      <c r="AA7" s="70" t="str">
        <f aca="false">IF($C7&lt;&gt;($AA$4),"",$F7)</f>
        <v/>
      </c>
    </row>
    <row r="8" customFormat="false" ht="15.75" hidden="true" customHeight="false" outlineLevel="0" collapsed="false">
      <c r="A8" s="60" t="s">
        <v>90</v>
      </c>
      <c r="B8" s="61" t="s">
        <v>94</v>
      </c>
      <c r="C8" s="62" t="s">
        <v>22</v>
      </c>
      <c r="D8" s="63" t="n">
        <v>2156</v>
      </c>
      <c r="E8" s="62" t="n">
        <v>4</v>
      </c>
      <c r="F8" s="64" t="n">
        <v>22</v>
      </c>
      <c r="H8" s="68" t="str">
        <f aca="false">IF($C8&lt;&gt;($H$4),"",$F8)</f>
        <v/>
      </c>
      <c r="I8" s="69" t="str">
        <f aca="false">IF($C8&lt;&gt;($I$4),"",$F8)</f>
        <v/>
      </c>
      <c r="J8" s="69" t="str">
        <f aca="false">IF($C8&lt;&gt;($J$4),"",F8)</f>
        <v/>
      </c>
      <c r="K8" s="69" t="str">
        <f aca="false">IF($C8&lt;&gt;($K$4),"",$F8)</f>
        <v/>
      </c>
      <c r="L8" s="69" t="str">
        <f aca="false">IF($C8&lt;&gt;($L$4),"",$F8)</f>
        <v/>
      </c>
      <c r="M8" s="69" t="str">
        <f aca="false">IF($C8&lt;&gt;($M$4),"",$F8)</f>
        <v/>
      </c>
      <c r="N8" s="69" t="str">
        <f aca="false">IF($C8&lt;&gt;($N$4),"",$F8)</f>
        <v/>
      </c>
      <c r="O8" s="69" t="str">
        <f aca="false">IF($C8&lt;&gt;($O$4),"",$F8)</f>
        <v/>
      </c>
      <c r="P8" s="69" t="str">
        <f aca="false">IF($C8&lt;&gt;($P$4),"",$F8)</f>
        <v/>
      </c>
      <c r="Q8" s="69" t="str">
        <f aca="false">IF($C8&lt;&gt;($Q$4),"",$F8)</f>
        <v/>
      </c>
      <c r="R8" s="69" t="n">
        <f aca="false">IF($C8&lt;&gt;($R$4),"",$F8)</f>
        <v>22</v>
      </c>
      <c r="S8" s="69" t="str">
        <f aca="false">IF($C8&lt;&gt;($S$4),"",$F8)</f>
        <v/>
      </c>
      <c r="T8" s="69" t="str">
        <f aca="false">IF($C8&lt;&gt;($T$4),"",$F8)</f>
        <v/>
      </c>
      <c r="U8" s="69" t="str">
        <f aca="false">IF($C8&lt;&gt;($U$4),"",$F8)</f>
        <v/>
      </c>
      <c r="V8" s="69" t="str">
        <f aca="false">IF($C8&lt;&gt;($V$4),"",$F8)</f>
        <v/>
      </c>
      <c r="W8" s="69" t="str">
        <f aca="false">IF($C8&lt;&gt;($W$4),"",$F8)</f>
        <v/>
      </c>
      <c r="X8" s="69" t="str">
        <f aca="false">IF($C8&lt;&gt;($X$4),"",$F8)</f>
        <v/>
      </c>
      <c r="Y8" s="69" t="str">
        <f aca="false">IF($C8&lt;&gt;($Y$4),"",$F8)</f>
        <v/>
      </c>
      <c r="Z8" s="69" t="str">
        <f aca="false">IF($C8&lt;&gt;($Z$4),"",$F8)</f>
        <v/>
      </c>
      <c r="AA8" s="70" t="str">
        <f aca="false">IF($C8&lt;&gt;($AA$4),"",$F8)</f>
        <v/>
      </c>
    </row>
    <row r="9" customFormat="false" ht="15.75" hidden="true" customHeight="false" outlineLevel="0" collapsed="false">
      <c r="A9" s="71" t="s">
        <v>90</v>
      </c>
      <c r="B9" s="72" t="s">
        <v>95</v>
      </c>
      <c r="C9" s="73" t="s">
        <v>40</v>
      </c>
      <c r="D9" s="74" t="n">
        <v>2157</v>
      </c>
      <c r="E9" s="62" t="n">
        <v>5</v>
      </c>
      <c r="F9" s="64" t="n">
        <v>21</v>
      </c>
      <c r="G9" s="75"/>
      <c r="H9" s="68" t="str">
        <f aca="false">IF($C9&lt;&gt;($H$4),"",$F9)</f>
        <v/>
      </c>
      <c r="I9" s="69" t="str">
        <f aca="false">IF($C9&lt;&gt;($I$4),"",$F9)</f>
        <v/>
      </c>
      <c r="J9" s="69" t="n">
        <f aca="false">IF($C9&lt;&gt;($J$4),"",F9)</f>
        <v>21</v>
      </c>
      <c r="K9" s="69" t="str">
        <f aca="false">IF($C9&lt;&gt;($K$4),"",$F9)</f>
        <v/>
      </c>
      <c r="L9" s="69" t="str">
        <f aca="false">IF($C9&lt;&gt;($L$4),"",$F9)</f>
        <v/>
      </c>
      <c r="M9" s="69" t="str">
        <f aca="false">IF($C9&lt;&gt;($M$4),"",$F9)</f>
        <v/>
      </c>
      <c r="N9" s="69" t="str">
        <f aca="false">IF($C9&lt;&gt;($N$4),"",$F9)</f>
        <v/>
      </c>
      <c r="O9" s="69" t="str">
        <f aca="false">IF($C9&lt;&gt;($O$4),"",$F9)</f>
        <v/>
      </c>
      <c r="P9" s="69" t="str">
        <f aca="false">IF($C9&lt;&gt;($P$4),"",$F9)</f>
        <v/>
      </c>
      <c r="Q9" s="69" t="str">
        <f aca="false">IF($C9&lt;&gt;($Q$4),"",$F9)</f>
        <v/>
      </c>
      <c r="R9" s="69" t="str">
        <f aca="false">IF($C9&lt;&gt;($R$4),"",$F9)</f>
        <v/>
      </c>
      <c r="S9" s="69" t="str">
        <f aca="false">IF($C9&lt;&gt;($S$4),"",$F9)</f>
        <v/>
      </c>
      <c r="T9" s="69" t="str">
        <f aca="false">IF($C9&lt;&gt;($T$4),"",$F9)</f>
        <v/>
      </c>
      <c r="U9" s="69" t="str">
        <f aca="false">IF($C9&lt;&gt;($U$4),"",$F9)</f>
        <v/>
      </c>
      <c r="V9" s="69" t="str">
        <f aca="false">IF($C9&lt;&gt;($V$4),"",$F9)</f>
        <v/>
      </c>
      <c r="W9" s="69" t="str">
        <f aca="false">IF($C9&lt;&gt;($W$4),"",$F9)</f>
        <v/>
      </c>
      <c r="X9" s="69" t="str">
        <f aca="false">IF($C9&lt;&gt;($X$4),"",$F9)</f>
        <v/>
      </c>
      <c r="Y9" s="69" t="str">
        <f aca="false">IF($C9&lt;&gt;($Y$4),"",$F9)</f>
        <v/>
      </c>
      <c r="Z9" s="69" t="str">
        <f aca="false">IF($C9&lt;&gt;($Z$4),"",$F9)</f>
        <v/>
      </c>
      <c r="AA9" s="70" t="str">
        <f aca="false">IF($C9&lt;&gt;($AA$4),"",$F9)</f>
        <v/>
      </c>
    </row>
    <row r="10" customFormat="false" ht="15.75" hidden="true" customHeight="false" outlineLevel="0" collapsed="false">
      <c r="A10" s="71" t="s">
        <v>90</v>
      </c>
      <c r="B10" s="72" t="s">
        <v>96</v>
      </c>
      <c r="C10" s="73" t="s">
        <v>47</v>
      </c>
      <c r="D10" s="74" t="n">
        <v>2202</v>
      </c>
      <c r="E10" s="62" t="n">
        <v>6</v>
      </c>
      <c r="F10" s="64" t="n">
        <v>20</v>
      </c>
      <c r="G10" s="75"/>
      <c r="H10" s="68" t="str">
        <f aca="false">IF($C10&lt;&gt;($H$4),"",$F10)</f>
        <v/>
      </c>
      <c r="I10" s="69" t="str">
        <f aca="false">IF($C10&lt;&gt;($I$4),"",$F10)</f>
        <v/>
      </c>
      <c r="J10" s="69" t="str">
        <f aca="false">IF($C10&lt;&gt;($J$4),"",F10)</f>
        <v/>
      </c>
      <c r="K10" s="69" t="str">
        <f aca="false">IF($C10&lt;&gt;($K$4),"",$F10)</f>
        <v/>
      </c>
      <c r="L10" s="69" t="str">
        <f aca="false">IF($C10&lt;&gt;($L$4),"",$F10)</f>
        <v/>
      </c>
      <c r="M10" s="69" t="str">
        <f aca="false">IF($C10&lt;&gt;($M$4),"",$F10)</f>
        <v/>
      </c>
      <c r="N10" s="69" t="str">
        <f aca="false">IF($C10&lt;&gt;($N$4),"",$F10)</f>
        <v/>
      </c>
      <c r="O10" s="69" t="str">
        <f aca="false">IF($C10&lt;&gt;($O$4),"",$F10)</f>
        <v/>
      </c>
      <c r="P10" s="69" t="str">
        <f aca="false">IF($C10&lt;&gt;($P$4),"",$F10)</f>
        <v/>
      </c>
      <c r="Q10" s="69" t="n">
        <f aca="false">IF($C10&lt;&gt;($Q$4),"",$F10)</f>
        <v>20</v>
      </c>
      <c r="R10" s="69" t="str">
        <f aca="false">IF($C10&lt;&gt;($R$4),"",$F10)</f>
        <v/>
      </c>
      <c r="S10" s="69" t="str">
        <f aca="false">IF($C10&lt;&gt;($S$4),"",$F10)</f>
        <v/>
      </c>
      <c r="T10" s="69" t="str">
        <f aca="false">IF($C10&lt;&gt;($T$4),"",$F10)</f>
        <v/>
      </c>
      <c r="U10" s="69" t="str">
        <f aca="false">IF($C10&lt;&gt;($U$4),"",$F10)</f>
        <v/>
      </c>
      <c r="V10" s="69" t="str">
        <f aca="false">IF($C10&lt;&gt;($V$4),"",$F10)</f>
        <v/>
      </c>
      <c r="W10" s="69" t="str">
        <f aca="false">IF($C10&lt;&gt;($W$4),"",$F10)</f>
        <v/>
      </c>
      <c r="X10" s="69" t="str">
        <f aca="false">IF($C10&lt;&gt;($X$4),"",$F10)</f>
        <v/>
      </c>
      <c r="Y10" s="69" t="str">
        <f aca="false">IF($C10&lt;&gt;($Y$4),"",$F10)</f>
        <v/>
      </c>
      <c r="Z10" s="69" t="str">
        <f aca="false">IF($C10&lt;&gt;($Z$4),"",$F10)</f>
        <v/>
      </c>
      <c r="AA10" s="70" t="str">
        <f aca="false">IF($C10&lt;&gt;($AA$4),"",$F10)</f>
        <v/>
      </c>
    </row>
    <row r="11" s="75" customFormat="true" ht="15.75" hidden="true" customHeight="false" outlineLevel="0" collapsed="false">
      <c r="A11" s="71" t="s">
        <v>90</v>
      </c>
      <c r="B11" s="72" t="s">
        <v>94</v>
      </c>
      <c r="C11" s="73" t="s">
        <v>22</v>
      </c>
      <c r="D11" s="74" t="n">
        <v>2216</v>
      </c>
      <c r="E11" s="62" t="n">
        <v>7</v>
      </c>
      <c r="F11" s="64" t="n">
        <v>19</v>
      </c>
      <c r="H11" s="68" t="str">
        <f aca="false">IF($C11&lt;&gt;($H$4),"",$F11)</f>
        <v/>
      </c>
      <c r="I11" s="69" t="str">
        <f aca="false">IF($C11&lt;&gt;($I$4),"",$F11)</f>
        <v/>
      </c>
      <c r="J11" s="69" t="str">
        <f aca="false">IF($C11&lt;&gt;($J$4),"",F11)</f>
        <v/>
      </c>
      <c r="K11" s="69" t="str">
        <f aca="false">IF($C11&lt;&gt;($K$4),"",$F11)</f>
        <v/>
      </c>
      <c r="L11" s="69" t="str">
        <f aca="false">IF($C11&lt;&gt;($L$4),"",$F11)</f>
        <v/>
      </c>
      <c r="M11" s="69" t="str">
        <f aca="false">IF($C11&lt;&gt;($M$4),"",$F11)</f>
        <v/>
      </c>
      <c r="N11" s="69" t="str">
        <f aca="false">IF($C11&lt;&gt;($N$4),"",$F11)</f>
        <v/>
      </c>
      <c r="O11" s="69" t="str">
        <f aca="false">IF($C11&lt;&gt;($O$4),"",$F11)</f>
        <v/>
      </c>
      <c r="P11" s="69" t="str">
        <f aca="false">IF($C11&lt;&gt;($P$4),"",$F11)</f>
        <v/>
      </c>
      <c r="Q11" s="69" t="str">
        <f aca="false">IF($C11&lt;&gt;($Q$4),"",$F11)</f>
        <v/>
      </c>
      <c r="R11" s="69" t="n">
        <f aca="false">IF($C11&lt;&gt;($R$4),"",$F11)</f>
        <v>19</v>
      </c>
      <c r="S11" s="69" t="str">
        <f aca="false">IF($C11&lt;&gt;($S$4),"",$F11)</f>
        <v/>
      </c>
      <c r="T11" s="69" t="str">
        <f aca="false">IF($C11&lt;&gt;($T$4),"",$F11)</f>
        <v/>
      </c>
      <c r="U11" s="69" t="str">
        <f aca="false">IF($C11&lt;&gt;($U$4),"",$F11)</f>
        <v/>
      </c>
      <c r="V11" s="69" t="str">
        <f aca="false">IF($C11&lt;&gt;($V$4),"",$F11)</f>
        <v/>
      </c>
      <c r="W11" s="69" t="str">
        <f aca="false">IF($C11&lt;&gt;($W$4),"",$F11)</f>
        <v/>
      </c>
      <c r="X11" s="69" t="str">
        <f aca="false">IF($C11&lt;&gt;($X$4),"",$F11)</f>
        <v/>
      </c>
      <c r="Y11" s="69" t="str">
        <f aca="false">IF($C11&lt;&gt;($Y$4),"",$F11)</f>
        <v/>
      </c>
      <c r="Z11" s="69" t="str">
        <f aca="false">IF($C11&lt;&gt;($Z$4),"",$F11)</f>
        <v/>
      </c>
      <c r="AA11" s="70" t="str">
        <f aca="false">IF($C11&lt;&gt;($AA$4),"",$F11)</f>
        <v/>
      </c>
    </row>
    <row r="12" s="75" customFormat="true" ht="15.75" hidden="true" customHeight="false" outlineLevel="0" collapsed="false">
      <c r="A12" s="60" t="s">
        <v>90</v>
      </c>
      <c r="B12" s="61" t="s">
        <v>97</v>
      </c>
      <c r="C12" s="62" t="s">
        <v>11</v>
      </c>
      <c r="D12" s="63" t="n">
        <v>2228</v>
      </c>
      <c r="E12" s="62" t="n">
        <v>8</v>
      </c>
      <c r="F12" s="64" t="n">
        <v>18</v>
      </c>
      <c r="G12" s="47"/>
      <c r="H12" s="68" t="str">
        <f aca="false">IF($C12&lt;&gt;($H$4),"",$F12)</f>
        <v/>
      </c>
      <c r="I12" s="69" t="str">
        <f aca="false">IF($C12&lt;&gt;($I$4),"",$F12)</f>
        <v/>
      </c>
      <c r="J12" s="69" t="str">
        <f aca="false">IF($C12&lt;&gt;($J$4),"",F12)</f>
        <v/>
      </c>
      <c r="K12" s="69" t="str">
        <f aca="false">IF($C12&lt;&gt;($K$4),"",$F12)</f>
        <v/>
      </c>
      <c r="L12" s="69" t="str">
        <f aca="false">IF($C12&lt;&gt;($L$4),"",$F12)</f>
        <v/>
      </c>
      <c r="M12" s="69" t="str">
        <f aca="false">IF($C12&lt;&gt;($M$4),"",$F12)</f>
        <v/>
      </c>
      <c r="N12" s="69" t="str">
        <f aca="false">IF($C12&lt;&gt;($N$4),"",$F12)</f>
        <v/>
      </c>
      <c r="O12" s="69" t="str">
        <f aca="false">IF($C12&lt;&gt;($O$4),"",$F12)</f>
        <v/>
      </c>
      <c r="P12" s="69" t="str">
        <f aca="false">IF($C12&lt;&gt;($P$4),"",$F12)</f>
        <v/>
      </c>
      <c r="Q12" s="69" t="str">
        <f aca="false">IF($C12&lt;&gt;($Q$4),"",$F12)</f>
        <v/>
      </c>
      <c r="R12" s="69" t="str">
        <f aca="false">IF($C12&lt;&gt;($R$4),"",$F12)</f>
        <v/>
      </c>
      <c r="S12" s="69" t="str">
        <f aca="false">IF($C12&lt;&gt;($S$4),"",$F12)</f>
        <v/>
      </c>
      <c r="T12" s="69" t="str">
        <f aca="false">IF($C12&lt;&gt;($T$4),"",$F12)</f>
        <v/>
      </c>
      <c r="U12" s="69" t="str">
        <f aca="false">IF($C12&lt;&gt;($U$4),"",$F12)</f>
        <v/>
      </c>
      <c r="V12" s="69" t="n">
        <f aca="false">IF($C12&lt;&gt;($V$4),"",$F12)</f>
        <v>18</v>
      </c>
      <c r="W12" s="69" t="str">
        <f aca="false">IF($C12&lt;&gt;($W$4),"",$F12)</f>
        <v/>
      </c>
      <c r="X12" s="69" t="str">
        <f aca="false">IF($C12&lt;&gt;($X$4),"",$F12)</f>
        <v/>
      </c>
      <c r="Y12" s="69" t="str">
        <f aca="false">IF($C12&lt;&gt;($Y$4),"",$F12)</f>
        <v/>
      </c>
      <c r="Z12" s="69" t="str">
        <f aca="false">IF($C12&lt;&gt;($Z$4),"",$F12)</f>
        <v/>
      </c>
      <c r="AA12" s="70" t="str">
        <f aca="false">IF($C12&lt;&gt;($AA$4),"",$F12)</f>
        <v/>
      </c>
    </row>
    <row r="13" s="75" customFormat="true" ht="15.75" hidden="true" customHeight="false" outlineLevel="0" collapsed="false">
      <c r="A13" s="60" t="s">
        <v>90</v>
      </c>
      <c r="B13" s="76" t="s">
        <v>97</v>
      </c>
      <c r="C13" s="62" t="s">
        <v>11</v>
      </c>
      <c r="D13" s="63" t="n">
        <v>2230</v>
      </c>
      <c r="E13" s="62" t="n">
        <v>9</v>
      </c>
      <c r="F13" s="64" t="n">
        <v>17</v>
      </c>
      <c r="G13" s="47"/>
      <c r="H13" s="68" t="str">
        <f aca="false">IF($C13&lt;&gt;($H$4),"",$F13)</f>
        <v/>
      </c>
      <c r="I13" s="69" t="str">
        <f aca="false">IF($C13&lt;&gt;($I$4),"",$F13)</f>
        <v/>
      </c>
      <c r="J13" s="69" t="str">
        <f aca="false">IF($C13&lt;&gt;($J$4),"",F13)</f>
        <v/>
      </c>
      <c r="K13" s="69" t="str">
        <f aca="false">IF($C13&lt;&gt;($K$4),"",$F13)</f>
        <v/>
      </c>
      <c r="L13" s="69" t="str">
        <f aca="false">IF($C13&lt;&gt;($L$4),"",$F13)</f>
        <v/>
      </c>
      <c r="M13" s="69" t="str">
        <f aca="false">IF($C13&lt;&gt;($M$4),"",$F13)</f>
        <v/>
      </c>
      <c r="N13" s="69" t="str">
        <f aca="false">IF($C13&lt;&gt;($N$4),"",$F13)</f>
        <v/>
      </c>
      <c r="O13" s="69" t="str">
        <f aca="false">IF($C13&lt;&gt;($O$4),"",$F13)</f>
        <v/>
      </c>
      <c r="P13" s="69" t="str">
        <f aca="false">IF($C13&lt;&gt;($P$4),"",$F13)</f>
        <v/>
      </c>
      <c r="Q13" s="69" t="str">
        <f aca="false">IF($C13&lt;&gt;($Q$4),"",$F13)</f>
        <v/>
      </c>
      <c r="R13" s="69" t="str">
        <f aca="false">IF($C13&lt;&gt;($R$4),"",$F13)</f>
        <v/>
      </c>
      <c r="S13" s="69" t="str">
        <f aca="false">IF($C13&lt;&gt;($S$4),"",$F13)</f>
        <v/>
      </c>
      <c r="T13" s="69" t="str">
        <f aca="false">IF($C13&lt;&gt;($T$4),"",$F13)</f>
        <v/>
      </c>
      <c r="U13" s="69" t="str">
        <f aca="false">IF($C13&lt;&gt;($U$4),"",$F13)</f>
        <v/>
      </c>
      <c r="V13" s="69" t="n">
        <f aca="false">IF($C13&lt;&gt;($V$4),"",$F13)</f>
        <v>17</v>
      </c>
      <c r="W13" s="69" t="str">
        <f aca="false">IF($C13&lt;&gt;($W$4),"",$F13)</f>
        <v/>
      </c>
      <c r="X13" s="69" t="str">
        <f aca="false">IF($C13&lt;&gt;($X$4),"",$F13)</f>
        <v/>
      </c>
      <c r="Y13" s="69" t="str">
        <f aca="false">IF($C13&lt;&gt;($Y$4),"",$F13)</f>
        <v/>
      </c>
      <c r="Z13" s="69" t="str">
        <f aca="false">IF($C13&lt;&gt;($Z$4),"",$F13)</f>
        <v/>
      </c>
      <c r="AA13" s="70" t="str">
        <f aca="false">IF($C13&lt;&gt;($AA$4),"",$F13)</f>
        <v/>
      </c>
    </row>
    <row r="14" s="75" customFormat="true" ht="15.75" hidden="true" customHeight="false" outlineLevel="0" collapsed="false">
      <c r="A14" s="71" t="s">
        <v>90</v>
      </c>
      <c r="B14" s="72" t="s">
        <v>91</v>
      </c>
      <c r="C14" s="73" t="s">
        <v>3</v>
      </c>
      <c r="D14" s="74" t="n">
        <v>2238</v>
      </c>
      <c r="E14" s="62" t="n">
        <v>10</v>
      </c>
      <c r="F14" s="64" t="n">
        <v>16</v>
      </c>
      <c r="H14" s="68" t="str">
        <f aca="false">IF($C14&lt;&gt;($H$4),"",$F14)</f>
        <v/>
      </c>
      <c r="I14" s="69" t="str">
        <f aca="false">IF($C14&lt;&gt;($I$4),"",$F14)</f>
        <v/>
      </c>
      <c r="J14" s="69" t="str">
        <f aca="false">IF($C14&lt;&gt;($J$4),"",F14)</f>
        <v/>
      </c>
      <c r="K14" s="69" t="str">
        <f aca="false">IF($C14&lt;&gt;($K$4),"",$F14)</f>
        <v/>
      </c>
      <c r="L14" s="69" t="str">
        <f aca="false">IF($C14&lt;&gt;($L$4),"",$F14)</f>
        <v/>
      </c>
      <c r="M14" s="69" t="str">
        <f aca="false">IF($C14&lt;&gt;($M$4),"",$F14)</f>
        <v/>
      </c>
      <c r="N14" s="69" t="str">
        <f aca="false">IF($C14&lt;&gt;($N$4),"",$F14)</f>
        <v/>
      </c>
      <c r="O14" s="69" t="str">
        <f aca="false">IF($C14&lt;&gt;($O$4),"",$F14)</f>
        <v/>
      </c>
      <c r="P14" s="69" t="str">
        <f aca="false">IF($C14&lt;&gt;($P$4),"",$F14)</f>
        <v/>
      </c>
      <c r="Q14" s="69" t="str">
        <f aca="false">IF($C14&lt;&gt;($Q$4),"",$F14)</f>
        <v/>
      </c>
      <c r="R14" s="69" t="str">
        <f aca="false">IF($C14&lt;&gt;($R$4),"",$F14)</f>
        <v/>
      </c>
      <c r="S14" s="69" t="str">
        <f aca="false">IF($C14&lt;&gt;($S$4),"",$F14)</f>
        <v/>
      </c>
      <c r="T14" s="69" t="str">
        <f aca="false">IF($C14&lt;&gt;($T$4),"",$F14)</f>
        <v/>
      </c>
      <c r="U14" s="69" t="str">
        <f aca="false">IF($C14&lt;&gt;($U$4),"",$F14)</f>
        <v/>
      </c>
      <c r="V14" s="69" t="str">
        <f aca="false">IF($C14&lt;&gt;($V$4),"",$F14)</f>
        <v/>
      </c>
      <c r="W14" s="69" t="str">
        <f aca="false">IF($C14&lt;&gt;($W$4),"",$F14)</f>
        <v/>
      </c>
      <c r="X14" s="69" t="str">
        <f aca="false">IF($C14&lt;&gt;($X$4),"",$F14)</f>
        <v/>
      </c>
      <c r="Y14" s="69" t="n">
        <f aca="false">IF($C14&lt;&gt;($Y$4),"",$F14)</f>
        <v>16</v>
      </c>
      <c r="Z14" s="69" t="str">
        <f aca="false">IF($C14&lt;&gt;($Z$4),"",$F14)</f>
        <v/>
      </c>
      <c r="AA14" s="70" t="str">
        <f aca="false">IF($C14&lt;&gt;($AA$4),"",$F14)</f>
        <v/>
      </c>
    </row>
    <row r="15" s="75" customFormat="true" ht="15.75" hidden="true" customHeight="false" outlineLevel="0" collapsed="false">
      <c r="A15" s="71" t="s">
        <v>90</v>
      </c>
      <c r="B15" s="72" t="s">
        <v>98</v>
      </c>
      <c r="C15" s="73" t="s">
        <v>61</v>
      </c>
      <c r="D15" s="74" t="n">
        <v>2253</v>
      </c>
      <c r="E15" s="62" t="n">
        <v>11</v>
      </c>
      <c r="F15" s="64" t="n">
        <v>15</v>
      </c>
      <c r="H15" s="68" t="str">
        <f aca="false">IF($C15&lt;&gt;($H$4),"",$F15)</f>
        <v/>
      </c>
      <c r="I15" s="69" t="str">
        <f aca="false">IF($C15&lt;&gt;($I$4),"",$F15)</f>
        <v/>
      </c>
      <c r="J15" s="69" t="str">
        <f aca="false">IF($C15&lt;&gt;($J$4),"",F15)</f>
        <v/>
      </c>
      <c r="K15" s="69" t="n">
        <f aca="false">IF($C15&lt;&gt;($K$4),"",$F15)</f>
        <v>15</v>
      </c>
      <c r="L15" s="69" t="str">
        <f aca="false">IF($C15&lt;&gt;($L$4),"",$F15)</f>
        <v/>
      </c>
      <c r="M15" s="69" t="str">
        <f aca="false">IF($C15&lt;&gt;($M$4),"",$F15)</f>
        <v/>
      </c>
      <c r="N15" s="69" t="str">
        <f aca="false">IF($C15&lt;&gt;($N$4),"",$F15)</f>
        <v/>
      </c>
      <c r="O15" s="69" t="str">
        <f aca="false">IF($C15&lt;&gt;($O$4),"",$F15)</f>
        <v/>
      </c>
      <c r="P15" s="69" t="str">
        <f aca="false">IF($C15&lt;&gt;($P$4),"",$F15)</f>
        <v/>
      </c>
      <c r="Q15" s="69" t="str">
        <f aca="false">IF($C15&lt;&gt;($Q$4),"",$F15)</f>
        <v/>
      </c>
      <c r="R15" s="69" t="str">
        <f aca="false">IF($C15&lt;&gt;($R$4),"",$F15)</f>
        <v/>
      </c>
      <c r="S15" s="69" t="str">
        <f aca="false">IF($C15&lt;&gt;($S$4),"",$F15)</f>
        <v/>
      </c>
      <c r="T15" s="69" t="str">
        <f aca="false">IF($C15&lt;&gt;($T$4),"",$F15)</f>
        <v/>
      </c>
      <c r="U15" s="69" t="str">
        <f aca="false">IF($C15&lt;&gt;($U$4),"",$F15)</f>
        <v/>
      </c>
      <c r="V15" s="69" t="str">
        <f aca="false">IF($C15&lt;&gt;($V$4),"",$F15)</f>
        <v/>
      </c>
      <c r="W15" s="69" t="str">
        <f aca="false">IF($C15&lt;&gt;($W$4),"",$F15)</f>
        <v/>
      </c>
      <c r="X15" s="69" t="str">
        <f aca="false">IF($C15&lt;&gt;($X$4),"",$F15)</f>
        <v/>
      </c>
      <c r="Y15" s="69" t="str">
        <f aca="false">IF($C15&lt;&gt;($Y$4),"",$F15)</f>
        <v/>
      </c>
      <c r="Z15" s="69" t="str">
        <f aca="false">IF($C15&lt;&gt;($Z$4),"",$F15)</f>
        <v/>
      </c>
      <c r="AA15" s="70" t="str">
        <f aca="false">IF($C15&lt;&gt;($AA$4),"",$F15)</f>
        <v/>
      </c>
    </row>
    <row r="16" s="75" customFormat="true" ht="15.75" hidden="true" customHeight="false" outlineLevel="0" collapsed="false">
      <c r="A16" s="71" t="s">
        <v>90</v>
      </c>
      <c r="B16" s="77" t="s">
        <v>97</v>
      </c>
      <c r="C16" s="73" t="s">
        <v>11</v>
      </c>
      <c r="D16" s="74" t="n">
        <v>2387</v>
      </c>
      <c r="E16" s="62" t="n">
        <v>12</v>
      </c>
      <c r="F16" s="64" t="n">
        <v>14</v>
      </c>
      <c r="H16" s="68" t="str">
        <f aca="false">IF($C16&lt;&gt;($H$4),"",$F16)</f>
        <v/>
      </c>
      <c r="I16" s="69" t="str">
        <f aca="false">IF($C16&lt;&gt;($I$4),"",$F16)</f>
        <v/>
      </c>
      <c r="J16" s="69" t="str">
        <f aca="false">IF($C16&lt;&gt;($J$4),"",F16)</f>
        <v/>
      </c>
      <c r="K16" s="69" t="str">
        <f aca="false">IF($C16&lt;&gt;($K$4),"",$F16)</f>
        <v/>
      </c>
      <c r="L16" s="69" t="str">
        <f aca="false">IF($C16&lt;&gt;($L$4),"",$F16)</f>
        <v/>
      </c>
      <c r="M16" s="69" t="str">
        <f aca="false">IF($C16&lt;&gt;($M$4),"",$F16)</f>
        <v/>
      </c>
      <c r="N16" s="69" t="str">
        <f aca="false">IF($C16&lt;&gt;($N$4),"",$F16)</f>
        <v/>
      </c>
      <c r="O16" s="69" t="str">
        <f aca="false">IF($C16&lt;&gt;($O$4),"",$F16)</f>
        <v/>
      </c>
      <c r="P16" s="69" t="str">
        <f aca="false">IF($C16&lt;&gt;($P$4),"",$F16)</f>
        <v/>
      </c>
      <c r="Q16" s="69" t="str">
        <f aca="false">IF($C16&lt;&gt;($Q$4),"",$F16)</f>
        <v/>
      </c>
      <c r="R16" s="69" t="str">
        <f aca="false">IF($C16&lt;&gt;($R$4),"",$F16)</f>
        <v/>
      </c>
      <c r="S16" s="69" t="str">
        <f aca="false">IF($C16&lt;&gt;($S$4),"",$F16)</f>
        <v/>
      </c>
      <c r="T16" s="69" t="str">
        <f aca="false">IF($C16&lt;&gt;($T$4),"",$F16)</f>
        <v/>
      </c>
      <c r="U16" s="69" t="str">
        <f aca="false">IF($C16&lt;&gt;($U$4),"",$F16)</f>
        <v/>
      </c>
      <c r="V16" s="69" t="n">
        <f aca="false">IF($C16&lt;&gt;($V$4),"",$F16)</f>
        <v>14</v>
      </c>
      <c r="W16" s="69" t="str">
        <f aca="false">IF($C16&lt;&gt;($W$4),"",$F16)</f>
        <v/>
      </c>
      <c r="X16" s="69" t="str">
        <f aca="false">IF($C16&lt;&gt;($X$4),"",$F16)</f>
        <v/>
      </c>
      <c r="Y16" s="69" t="str">
        <f aca="false">IF($C16&lt;&gt;($Y$4),"",$F16)</f>
        <v/>
      </c>
      <c r="Z16" s="69" t="str">
        <f aca="false">IF($C16&lt;&gt;($Z$4),"",$F16)</f>
        <v/>
      </c>
      <c r="AA16" s="70" t="str">
        <f aca="false">IF($C16&lt;&gt;($AA$4),"",$F16)</f>
        <v/>
      </c>
    </row>
    <row r="17" s="75" customFormat="true" ht="15.75" hidden="false" customHeight="false" outlineLevel="0" collapsed="false">
      <c r="A17" s="71" t="s">
        <v>90</v>
      </c>
      <c r="B17" s="72" t="s">
        <v>93</v>
      </c>
      <c r="C17" s="73" t="s">
        <v>58</v>
      </c>
      <c r="D17" s="74" t="n">
        <v>2410</v>
      </c>
      <c r="E17" s="62" t="n">
        <v>13</v>
      </c>
      <c r="F17" s="64" t="n">
        <v>13</v>
      </c>
      <c r="H17" s="68" t="str">
        <f aca="false">IF($C17&lt;&gt;($H$4),"",$F17)</f>
        <v/>
      </c>
      <c r="I17" s="69" t="str">
        <f aca="false">IF($C17&lt;&gt;($I$4),"",$F17)</f>
        <v/>
      </c>
      <c r="J17" s="69" t="str">
        <f aca="false">IF($C17&lt;&gt;($J$4),"",F17)</f>
        <v/>
      </c>
      <c r="K17" s="69" t="str">
        <f aca="false">IF($C17&lt;&gt;($K$4),"",$F17)</f>
        <v/>
      </c>
      <c r="L17" s="69" t="str">
        <f aca="false">IF($C17&lt;&gt;($L$4),"",$F17)</f>
        <v/>
      </c>
      <c r="M17" s="69" t="str">
        <f aca="false">IF($C17&lt;&gt;($M$4),"",$F17)</f>
        <v/>
      </c>
      <c r="N17" s="69" t="str">
        <f aca="false">IF($C17&lt;&gt;($N$4),"",$F17)</f>
        <v/>
      </c>
      <c r="O17" s="69" t="str">
        <f aca="false">IF($C17&lt;&gt;($O$4),"",$F17)</f>
        <v/>
      </c>
      <c r="P17" s="69" t="str">
        <f aca="false">IF($C17&lt;&gt;($P$4),"",$F17)</f>
        <v/>
      </c>
      <c r="Q17" s="69" t="str">
        <f aca="false">IF($C17&lt;&gt;($Q$4),"",$F17)</f>
        <v/>
      </c>
      <c r="R17" s="69" t="str">
        <f aca="false">IF($C17&lt;&gt;($R$4),"",$F17)</f>
        <v/>
      </c>
      <c r="S17" s="69" t="str">
        <f aca="false">IF($C17&lt;&gt;($S$4),"",$F17)</f>
        <v/>
      </c>
      <c r="T17" s="69" t="str">
        <f aca="false">IF($C17&lt;&gt;($T$4),"",$F17)</f>
        <v/>
      </c>
      <c r="U17" s="69" t="str">
        <f aca="false">IF($C17&lt;&gt;($U$4),"",$F17)</f>
        <v/>
      </c>
      <c r="V17" s="69" t="str">
        <f aca="false">IF($C17&lt;&gt;($V$4),"",$F17)</f>
        <v/>
      </c>
      <c r="W17" s="69" t="n">
        <f aca="false">IF($C17&lt;&gt;($W$4),"",$F17)</f>
        <v>13</v>
      </c>
      <c r="X17" s="69" t="str">
        <f aca="false">IF($C17&lt;&gt;($X$4),"",$F17)</f>
        <v/>
      </c>
      <c r="Y17" s="69" t="str">
        <f aca="false">IF($C17&lt;&gt;($Y$4),"",$F17)</f>
        <v/>
      </c>
      <c r="Z17" s="69" t="str">
        <f aca="false">IF($C17&lt;&gt;($Z$4),"",$F17)</f>
        <v/>
      </c>
      <c r="AA17" s="70" t="str">
        <f aca="false">IF($C17&lt;&gt;($AA$4),"",$F17)</f>
        <v/>
      </c>
    </row>
    <row r="18" s="75" customFormat="true" ht="15.75" hidden="true" customHeight="false" outlineLevel="0" collapsed="false">
      <c r="A18" s="71" t="s">
        <v>90</v>
      </c>
      <c r="B18" s="72" t="s">
        <v>94</v>
      </c>
      <c r="C18" s="73" t="s">
        <v>22</v>
      </c>
      <c r="D18" s="74" t="n">
        <v>2451</v>
      </c>
      <c r="E18" s="62" t="n">
        <v>14</v>
      </c>
      <c r="F18" s="64" t="n">
        <v>12</v>
      </c>
      <c r="H18" s="68" t="str">
        <f aca="false">IF($C18&lt;&gt;($H$4),"",$F18)</f>
        <v/>
      </c>
      <c r="I18" s="69" t="str">
        <f aca="false">IF($C18&lt;&gt;($I$4),"",$F18)</f>
        <v/>
      </c>
      <c r="J18" s="69" t="str">
        <f aca="false">IF($C18&lt;&gt;($J$4),"",F18)</f>
        <v/>
      </c>
      <c r="K18" s="69" t="str">
        <f aca="false">IF($C18&lt;&gt;($K$4),"",$F18)</f>
        <v/>
      </c>
      <c r="L18" s="69" t="str">
        <f aca="false">IF($C18&lt;&gt;($L$4),"",$F18)</f>
        <v/>
      </c>
      <c r="M18" s="69" t="str">
        <f aca="false">IF($C18&lt;&gt;($M$4),"",$F18)</f>
        <v/>
      </c>
      <c r="N18" s="69" t="str">
        <f aca="false">IF($C18&lt;&gt;($N$4),"",$F18)</f>
        <v/>
      </c>
      <c r="O18" s="69" t="str">
        <f aca="false">IF($C18&lt;&gt;($O$4),"",$F18)</f>
        <v/>
      </c>
      <c r="P18" s="69" t="str">
        <f aca="false">IF($C18&lt;&gt;($P$4),"",$F18)</f>
        <v/>
      </c>
      <c r="Q18" s="69" t="str">
        <f aca="false">IF($C18&lt;&gt;($Q$4),"",$F18)</f>
        <v/>
      </c>
      <c r="R18" s="69" t="n">
        <f aca="false">IF($C18&lt;&gt;($R$4),"",$F18)</f>
        <v>12</v>
      </c>
      <c r="S18" s="69" t="str">
        <f aca="false">IF($C18&lt;&gt;($S$4),"",$F18)</f>
        <v/>
      </c>
      <c r="T18" s="69" t="str">
        <f aca="false">IF($C18&lt;&gt;($T$4),"",$F18)</f>
        <v/>
      </c>
      <c r="U18" s="69" t="str">
        <f aca="false">IF($C18&lt;&gt;($U$4),"",$F18)</f>
        <v/>
      </c>
      <c r="V18" s="69" t="str">
        <f aca="false">IF($C18&lt;&gt;($V$4),"",$F18)</f>
        <v/>
      </c>
      <c r="W18" s="69" t="str">
        <f aca="false">IF($C18&lt;&gt;($W$4),"",$F18)</f>
        <v/>
      </c>
      <c r="X18" s="69" t="str">
        <f aca="false">IF($C18&lt;&gt;($X$4),"",$F18)</f>
        <v/>
      </c>
      <c r="Y18" s="69" t="str">
        <f aca="false">IF($C18&lt;&gt;($Y$4),"",$F18)</f>
        <v/>
      </c>
      <c r="Z18" s="69" t="str">
        <f aca="false">IF($C18&lt;&gt;($Z$4),"",$F18)</f>
        <v/>
      </c>
      <c r="AA18" s="70" t="str">
        <f aca="false">IF($C18&lt;&gt;($AA$4),"",$F18)</f>
        <v/>
      </c>
    </row>
    <row r="19" s="75" customFormat="true" ht="15.75" hidden="false" customHeight="false" outlineLevel="0" collapsed="false">
      <c r="A19" s="71" t="s">
        <v>90</v>
      </c>
      <c r="B19" s="72" t="s">
        <v>93</v>
      </c>
      <c r="C19" s="73" t="s">
        <v>58</v>
      </c>
      <c r="D19" s="74" t="n">
        <v>2467</v>
      </c>
      <c r="E19" s="62" t="n">
        <v>15</v>
      </c>
      <c r="F19" s="64" t="n">
        <v>11</v>
      </c>
      <c r="H19" s="68" t="str">
        <f aca="false">IF($C19&lt;&gt;($H$4),"",$F19)</f>
        <v/>
      </c>
      <c r="I19" s="69" t="str">
        <f aca="false">IF($C19&lt;&gt;($I$4),"",$F19)</f>
        <v/>
      </c>
      <c r="J19" s="69" t="str">
        <f aca="false">IF($C19&lt;&gt;($J$4),"",F19)</f>
        <v/>
      </c>
      <c r="K19" s="69" t="str">
        <f aca="false">IF($C19&lt;&gt;($K$4),"",$F19)</f>
        <v/>
      </c>
      <c r="L19" s="69" t="str">
        <f aca="false">IF($C19&lt;&gt;($L$4),"",$F19)</f>
        <v/>
      </c>
      <c r="M19" s="69" t="str">
        <f aca="false">IF($C19&lt;&gt;($M$4),"",$F19)</f>
        <v/>
      </c>
      <c r="N19" s="69" t="str">
        <f aca="false">IF($C19&lt;&gt;($N$4),"",$F19)</f>
        <v/>
      </c>
      <c r="O19" s="69" t="str">
        <f aca="false">IF($C19&lt;&gt;($O$4),"",$F19)</f>
        <v/>
      </c>
      <c r="P19" s="69" t="str">
        <f aca="false">IF($C19&lt;&gt;($P$4),"",$F19)</f>
        <v/>
      </c>
      <c r="Q19" s="69" t="str">
        <f aca="false">IF($C19&lt;&gt;($Q$4),"",$F19)</f>
        <v/>
      </c>
      <c r="R19" s="69" t="str">
        <f aca="false">IF($C19&lt;&gt;($R$4),"",$F19)</f>
        <v/>
      </c>
      <c r="S19" s="69" t="str">
        <f aca="false">IF($C19&lt;&gt;($S$4),"",$F19)</f>
        <v/>
      </c>
      <c r="T19" s="69" t="str">
        <f aca="false">IF($C19&lt;&gt;($T$4),"",$F19)</f>
        <v/>
      </c>
      <c r="U19" s="69" t="str">
        <f aca="false">IF($C19&lt;&gt;($U$4),"",$F19)</f>
        <v/>
      </c>
      <c r="V19" s="69" t="str">
        <f aca="false">IF($C19&lt;&gt;($V$4),"",$F19)</f>
        <v/>
      </c>
      <c r="W19" s="69" t="n">
        <f aca="false">IF($C19&lt;&gt;($W$4),"",$F19)</f>
        <v>11</v>
      </c>
      <c r="X19" s="69" t="str">
        <f aca="false">IF($C19&lt;&gt;($X$4),"",$F19)</f>
        <v/>
      </c>
      <c r="Y19" s="69" t="str">
        <f aca="false">IF($C19&lt;&gt;($Y$4),"",$F19)</f>
        <v/>
      </c>
      <c r="Z19" s="69" t="str">
        <f aca="false">IF($C19&lt;&gt;($Z$4),"",$F19)</f>
        <v/>
      </c>
      <c r="AA19" s="70" t="str">
        <f aca="false">IF($C19&lt;&gt;($AA$4),"",$F19)</f>
        <v/>
      </c>
    </row>
    <row r="20" customFormat="false" ht="16.5" hidden="true" customHeight="false" outlineLevel="0" collapsed="false">
      <c r="A20" s="53" t="s">
        <v>85</v>
      </c>
      <c r="B20" s="54" t="s">
        <v>86</v>
      </c>
      <c r="C20" s="54" t="s">
        <v>87</v>
      </c>
      <c r="D20" s="55" t="s">
        <v>88</v>
      </c>
      <c r="E20" s="54" t="s">
        <v>80</v>
      </c>
      <c r="F20" s="56" t="s">
        <v>89</v>
      </c>
      <c r="H20" s="68" t="str">
        <f aca="false">IF($C20&lt;&gt;($H$4),"",$F20)</f>
        <v/>
      </c>
      <c r="I20" s="69" t="str">
        <f aca="false">IF($C20&lt;&gt;($I$4),"",$F20)</f>
        <v/>
      </c>
      <c r="J20" s="69" t="str">
        <f aca="false">IF($C20&lt;&gt;($J$4),"",F20)</f>
        <v/>
      </c>
      <c r="K20" s="69" t="str">
        <f aca="false">IF($C20&lt;&gt;($K$4),"",$F20)</f>
        <v/>
      </c>
      <c r="L20" s="69" t="str">
        <f aca="false">IF($C20&lt;&gt;($L$4),"",$F20)</f>
        <v/>
      </c>
      <c r="M20" s="69" t="str">
        <f aca="false">IF($C20&lt;&gt;($M$4),"",$F20)</f>
        <v/>
      </c>
      <c r="N20" s="69" t="str">
        <f aca="false">IF($C20&lt;&gt;($N$4),"",$F20)</f>
        <v/>
      </c>
      <c r="O20" s="69" t="str">
        <f aca="false">IF($C20&lt;&gt;($O$4),"",$F20)</f>
        <v/>
      </c>
      <c r="P20" s="69" t="str">
        <f aca="false">IF($C20&lt;&gt;($P$4),"",$F20)</f>
        <v/>
      </c>
      <c r="Q20" s="69" t="str">
        <f aca="false">IF($C20&lt;&gt;($Q$4),"",$F20)</f>
        <v/>
      </c>
      <c r="R20" s="69" t="str">
        <f aca="false">IF($C20&lt;&gt;($R$4),"",$F20)</f>
        <v/>
      </c>
      <c r="S20" s="69" t="str">
        <f aca="false">IF($C20&lt;&gt;($S$4),"",$F20)</f>
        <v/>
      </c>
      <c r="T20" s="69" t="str">
        <f aca="false">IF($C20&lt;&gt;($T$4),"",$F20)</f>
        <v/>
      </c>
      <c r="U20" s="69" t="str">
        <f aca="false">IF($C20&lt;&gt;($U$4),"",$F20)</f>
        <v/>
      </c>
      <c r="V20" s="69" t="str">
        <f aca="false">IF($C20&lt;&gt;($V$4),"",$F20)</f>
        <v/>
      </c>
      <c r="W20" s="69" t="str">
        <f aca="false">IF($C20&lt;&gt;($W$4),"",$F20)</f>
        <v/>
      </c>
      <c r="X20" s="69" t="str">
        <f aca="false">IF($C20&lt;&gt;($X$4),"",$F20)</f>
        <v/>
      </c>
      <c r="Y20" s="69" t="str">
        <f aca="false">IF($C20&lt;&gt;($Y$4),"",$F20)</f>
        <v/>
      </c>
      <c r="Z20" s="69" t="str">
        <f aca="false">IF($C20&lt;&gt;($Z$4),"",$F20)</f>
        <v/>
      </c>
      <c r="AA20" s="70" t="str">
        <f aca="false">IF($C20&lt;&gt;($AA$4),"",$F20)</f>
        <v/>
      </c>
    </row>
    <row r="21" customFormat="false" ht="15.75" hidden="true" customHeight="false" outlineLevel="0" collapsed="false">
      <c r="A21" s="60" t="s">
        <v>99</v>
      </c>
      <c r="B21" s="61" t="s">
        <v>92</v>
      </c>
      <c r="C21" s="62" t="s">
        <v>6</v>
      </c>
      <c r="D21" s="63" t="n">
        <v>2005</v>
      </c>
      <c r="E21" s="62" t="n">
        <v>1</v>
      </c>
      <c r="F21" s="64" t="n">
        <v>25</v>
      </c>
      <c r="G21" s="61"/>
      <c r="H21" s="68" t="str">
        <f aca="false">IF($C21&lt;&gt;($H$4),"",$F21)</f>
        <v/>
      </c>
      <c r="I21" s="69" t="str">
        <f aca="false">IF($C21&lt;&gt;($I$4),"",$F21)</f>
        <v/>
      </c>
      <c r="J21" s="69" t="str">
        <f aca="false">IF($C21&lt;&gt;($J$4),"",F21)</f>
        <v/>
      </c>
      <c r="K21" s="69" t="str">
        <f aca="false">IF($C21&lt;&gt;($K$4),"",$F21)</f>
        <v/>
      </c>
      <c r="L21" s="69" t="n">
        <f aca="false">IF($C21&lt;&gt;($L$4),"",$F21)</f>
        <v>25</v>
      </c>
      <c r="M21" s="69" t="str">
        <f aca="false">IF($C21&lt;&gt;($M$4),"",$F21)</f>
        <v/>
      </c>
      <c r="N21" s="69" t="str">
        <f aca="false">IF($C21&lt;&gt;($N$4),"",$F21)</f>
        <v/>
      </c>
      <c r="O21" s="69" t="str">
        <f aca="false">IF($C21&lt;&gt;($O$4),"",$F21)</f>
        <v/>
      </c>
      <c r="P21" s="69" t="str">
        <f aca="false">IF($C21&lt;&gt;($P$4),"",$F21)</f>
        <v/>
      </c>
      <c r="Q21" s="69" t="str">
        <f aca="false">IF($C21&lt;&gt;($Q$4),"",$F21)</f>
        <v/>
      </c>
      <c r="R21" s="69" t="str">
        <f aca="false">IF($C21&lt;&gt;($R$4),"",$F21)</f>
        <v/>
      </c>
      <c r="S21" s="69" t="str">
        <f aca="false">IF($C21&lt;&gt;($S$4),"",$F21)</f>
        <v/>
      </c>
      <c r="T21" s="69" t="str">
        <f aca="false">IF($C21&lt;&gt;($T$4),"",$F21)</f>
        <v/>
      </c>
      <c r="U21" s="69" t="str">
        <f aca="false">IF($C21&lt;&gt;($U$4),"",$F21)</f>
        <v/>
      </c>
      <c r="V21" s="69" t="str">
        <f aca="false">IF($C21&lt;&gt;($V$4),"",$F21)</f>
        <v/>
      </c>
      <c r="W21" s="69" t="str">
        <f aca="false">IF($C21&lt;&gt;($W$4),"",$F21)</f>
        <v/>
      </c>
      <c r="X21" s="69" t="str">
        <f aca="false">IF($C21&lt;&gt;($X$4),"",$F21)</f>
        <v/>
      </c>
      <c r="Y21" s="69" t="str">
        <f aca="false">IF($C21&lt;&gt;($Y$4),"",$F21)</f>
        <v/>
      </c>
      <c r="Z21" s="69" t="str">
        <f aca="false">IF($C21&lt;&gt;($Z$4),"",$F21)</f>
        <v/>
      </c>
      <c r="AA21" s="70" t="str">
        <f aca="false">IF($C21&lt;&gt;($AA$4),"",$F21)</f>
        <v/>
      </c>
    </row>
    <row r="22" customFormat="false" ht="15.75" hidden="true" customHeight="false" outlineLevel="0" collapsed="false">
      <c r="A22" s="60" t="s">
        <v>99</v>
      </c>
      <c r="B22" s="61" t="s">
        <v>100</v>
      </c>
      <c r="C22" s="62" t="s">
        <v>27</v>
      </c>
      <c r="D22" s="63" t="n">
        <v>2022</v>
      </c>
      <c r="E22" s="62" t="n">
        <v>2</v>
      </c>
      <c r="F22" s="64" t="n">
        <v>24</v>
      </c>
      <c r="G22" s="61"/>
      <c r="H22" s="68" t="str">
        <f aca="false">IF($C22&lt;&gt;($H$4),"",$F22)</f>
        <v/>
      </c>
      <c r="I22" s="69" t="str">
        <f aca="false">IF($C22&lt;&gt;($I$4),"",$F22)</f>
        <v/>
      </c>
      <c r="J22" s="69" t="str">
        <f aca="false">IF($C22&lt;&gt;($J$4),"",F22)</f>
        <v/>
      </c>
      <c r="K22" s="69" t="str">
        <f aca="false">IF($C22&lt;&gt;($K$4),"",$F22)</f>
        <v/>
      </c>
      <c r="L22" s="69" t="str">
        <f aca="false">IF($C22&lt;&gt;($L$4),"",$F22)</f>
        <v/>
      </c>
      <c r="M22" s="69" t="str">
        <f aca="false">IF($C22&lt;&gt;($M$4),"",$F22)</f>
        <v/>
      </c>
      <c r="N22" s="69" t="str">
        <f aca="false">IF($C22&lt;&gt;($N$4),"",$F22)</f>
        <v/>
      </c>
      <c r="O22" s="69" t="str">
        <f aca="false">IF($C22&lt;&gt;($O$4),"",$F22)</f>
        <v/>
      </c>
      <c r="P22" s="69" t="str">
        <f aca="false">IF($C22&lt;&gt;($P$4),"",$F22)</f>
        <v/>
      </c>
      <c r="Q22" s="69" t="str">
        <f aca="false">IF($C22&lt;&gt;($Q$4),"",$F22)</f>
        <v/>
      </c>
      <c r="R22" s="69" t="str">
        <f aca="false">IF($C22&lt;&gt;($R$4),"",$F22)</f>
        <v/>
      </c>
      <c r="S22" s="69" t="str">
        <f aca="false">IF($C22&lt;&gt;($S$4),"",$F22)</f>
        <v/>
      </c>
      <c r="T22" s="69" t="str">
        <f aca="false">IF($C22&lt;&gt;($T$4),"",$F22)</f>
        <v/>
      </c>
      <c r="U22" s="69" t="n">
        <f aca="false">IF($C22&lt;&gt;($U$4),"",$F22)</f>
        <v>24</v>
      </c>
      <c r="V22" s="69" t="str">
        <f aca="false">IF($C22&lt;&gt;($V$4),"",$F22)</f>
        <v/>
      </c>
      <c r="W22" s="69" t="str">
        <f aca="false">IF($C22&lt;&gt;($W$4),"",$F22)</f>
        <v/>
      </c>
      <c r="X22" s="69" t="str">
        <f aca="false">IF($C22&lt;&gt;($X$4),"",$F22)</f>
        <v/>
      </c>
      <c r="Y22" s="69" t="str">
        <f aca="false">IF($C22&lt;&gt;($Y$4),"",$F22)</f>
        <v/>
      </c>
      <c r="Z22" s="69" t="str">
        <f aca="false">IF($C22&lt;&gt;($Z$4),"",$F22)</f>
        <v/>
      </c>
      <c r="AA22" s="70" t="str">
        <f aca="false">IF($C22&lt;&gt;($AA$4),"",$F22)</f>
        <v/>
      </c>
    </row>
    <row r="23" customFormat="false" ht="15.75" hidden="true" customHeight="false" outlineLevel="0" collapsed="false">
      <c r="A23" s="60" t="s">
        <v>99</v>
      </c>
      <c r="B23" s="61" t="s">
        <v>95</v>
      </c>
      <c r="C23" s="62" t="s">
        <v>40</v>
      </c>
      <c r="D23" s="63" t="n">
        <v>2025</v>
      </c>
      <c r="E23" s="62" t="n">
        <v>3</v>
      </c>
      <c r="F23" s="64" t="n">
        <v>23</v>
      </c>
      <c r="G23" s="61"/>
      <c r="H23" s="68" t="str">
        <f aca="false">IF($C23&lt;&gt;($H$4),"",$F23)</f>
        <v/>
      </c>
      <c r="I23" s="69" t="str">
        <f aca="false">IF($C23&lt;&gt;($I$4),"",$F23)</f>
        <v/>
      </c>
      <c r="J23" s="69" t="n">
        <f aca="false">IF($C23&lt;&gt;($J$4),"",F23)</f>
        <v>23</v>
      </c>
      <c r="K23" s="69" t="str">
        <f aca="false">IF($C23&lt;&gt;($K$4),"",$F23)</f>
        <v/>
      </c>
      <c r="L23" s="69" t="str">
        <f aca="false">IF($C23&lt;&gt;($L$4),"",$F23)</f>
        <v/>
      </c>
      <c r="M23" s="69" t="str">
        <f aca="false">IF($C23&lt;&gt;($M$4),"",$F23)</f>
        <v/>
      </c>
      <c r="N23" s="69" t="str">
        <f aca="false">IF($C23&lt;&gt;($N$4),"",$F23)</f>
        <v/>
      </c>
      <c r="O23" s="69" t="str">
        <f aca="false">IF($C23&lt;&gt;($O$4),"",$F23)</f>
        <v/>
      </c>
      <c r="P23" s="69" t="str">
        <f aca="false">IF($C23&lt;&gt;($P$4),"",$F23)</f>
        <v/>
      </c>
      <c r="Q23" s="69" t="str">
        <f aca="false">IF($C23&lt;&gt;($Q$4),"",$F23)</f>
        <v/>
      </c>
      <c r="R23" s="69" t="str">
        <f aca="false">IF($C23&lt;&gt;($R$4),"",$F23)</f>
        <v/>
      </c>
      <c r="S23" s="69" t="str">
        <f aca="false">IF($C23&lt;&gt;($S$4),"",$F23)</f>
        <v/>
      </c>
      <c r="T23" s="69" t="str">
        <f aca="false">IF($C23&lt;&gt;($T$4),"",$F23)</f>
        <v/>
      </c>
      <c r="U23" s="69" t="str">
        <f aca="false">IF($C23&lt;&gt;($U$4),"",$F23)</f>
        <v/>
      </c>
      <c r="V23" s="69" t="str">
        <f aca="false">IF($C23&lt;&gt;($V$4),"",$F23)</f>
        <v/>
      </c>
      <c r="W23" s="69" t="str">
        <f aca="false">IF($C23&lt;&gt;($W$4),"",$F23)</f>
        <v/>
      </c>
      <c r="X23" s="69" t="str">
        <f aca="false">IF($C23&lt;&gt;($X$4),"",$F23)</f>
        <v/>
      </c>
      <c r="Y23" s="69" t="str">
        <f aca="false">IF($C23&lt;&gt;($Y$4),"",$F23)</f>
        <v/>
      </c>
      <c r="Z23" s="69" t="str">
        <f aca="false">IF($C23&lt;&gt;($Z$4),"",$F23)</f>
        <v/>
      </c>
      <c r="AA23" s="70" t="str">
        <f aca="false">IF($C23&lt;&gt;($AA$4),"",$F23)</f>
        <v/>
      </c>
    </row>
    <row r="24" customFormat="false" ht="15.75" hidden="true" customHeight="false" outlineLevel="0" collapsed="false">
      <c r="A24" s="71" t="s">
        <v>99</v>
      </c>
      <c r="B24" s="72" t="s">
        <v>91</v>
      </c>
      <c r="C24" s="73" t="s">
        <v>3</v>
      </c>
      <c r="D24" s="74" t="n">
        <v>2052</v>
      </c>
      <c r="E24" s="62" t="n">
        <v>4</v>
      </c>
      <c r="F24" s="64" t="n">
        <v>22</v>
      </c>
      <c r="G24" s="72"/>
      <c r="H24" s="68" t="str">
        <f aca="false">IF($C24&lt;&gt;($H$4),"",$F24)</f>
        <v/>
      </c>
      <c r="I24" s="69" t="str">
        <f aca="false">IF($C24&lt;&gt;($I$4),"",$F24)</f>
        <v/>
      </c>
      <c r="J24" s="69" t="str">
        <f aca="false">IF($C24&lt;&gt;($J$4),"",F24)</f>
        <v/>
      </c>
      <c r="K24" s="69" t="str">
        <f aca="false">IF($C24&lt;&gt;($K$4),"",$F24)</f>
        <v/>
      </c>
      <c r="L24" s="69" t="str">
        <f aca="false">IF($C24&lt;&gt;($L$4),"",$F24)</f>
        <v/>
      </c>
      <c r="M24" s="69" t="str">
        <f aca="false">IF($C24&lt;&gt;($M$4),"",$F24)</f>
        <v/>
      </c>
      <c r="N24" s="69" t="str">
        <f aca="false">IF($C24&lt;&gt;($N$4),"",$F24)</f>
        <v/>
      </c>
      <c r="O24" s="69" t="str">
        <f aca="false">IF($C24&lt;&gt;($O$4),"",$F24)</f>
        <v/>
      </c>
      <c r="P24" s="69" t="str">
        <f aca="false">IF($C24&lt;&gt;($P$4),"",$F24)</f>
        <v/>
      </c>
      <c r="Q24" s="69" t="str">
        <f aca="false">IF($C24&lt;&gt;($Q$4),"",$F24)</f>
        <v/>
      </c>
      <c r="R24" s="69" t="str">
        <f aca="false">IF($C24&lt;&gt;($R$4),"",$F24)</f>
        <v/>
      </c>
      <c r="S24" s="69" t="str">
        <f aca="false">IF($C24&lt;&gt;($S$4),"",$F24)</f>
        <v/>
      </c>
      <c r="T24" s="69" t="str">
        <f aca="false">IF($C24&lt;&gt;($T$4),"",$F24)</f>
        <v/>
      </c>
      <c r="U24" s="69" t="str">
        <f aca="false">IF($C24&lt;&gt;($U$4),"",$F24)</f>
        <v/>
      </c>
      <c r="V24" s="69" t="str">
        <f aca="false">IF($C24&lt;&gt;($V$4),"",$F24)</f>
        <v/>
      </c>
      <c r="W24" s="69" t="str">
        <f aca="false">IF($C24&lt;&gt;($W$4),"",$F24)</f>
        <v/>
      </c>
      <c r="X24" s="69" t="str">
        <f aca="false">IF($C24&lt;&gt;($X$4),"",$F24)</f>
        <v/>
      </c>
      <c r="Y24" s="69" t="n">
        <f aca="false">IF($C24&lt;&gt;($Y$4),"",$F24)</f>
        <v>22</v>
      </c>
      <c r="Z24" s="69" t="str">
        <f aca="false">IF($C24&lt;&gt;($Z$4),"",$F24)</f>
        <v/>
      </c>
      <c r="AA24" s="70" t="str">
        <f aca="false">IF($C24&lt;&gt;($AA$4),"",$F24)</f>
        <v/>
      </c>
    </row>
    <row r="25" customFormat="false" ht="15.75" hidden="true" customHeight="false" outlineLevel="0" collapsed="false">
      <c r="A25" s="60" t="s">
        <v>99</v>
      </c>
      <c r="B25" s="61" t="s">
        <v>96</v>
      </c>
      <c r="C25" s="62" t="s">
        <v>47</v>
      </c>
      <c r="D25" s="63" t="n">
        <v>2063</v>
      </c>
      <c r="E25" s="62" t="n">
        <v>5</v>
      </c>
      <c r="F25" s="64" t="n">
        <v>21</v>
      </c>
      <c r="G25" s="61"/>
      <c r="H25" s="68" t="str">
        <f aca="false">IF($C25&lt;&gt;($H$4),"",$F25)</f>
        <v/>
      </c>
      <c r="I25" s="69" t="str">
        <f aca="false">IF($C25&lt;&gt;($I$4),"",$F25)</f>
        <v/>
      </c>
      <c r="J25" s="69" t="str">
        <f aca="false">IF($C25&lt;&gt;($J$4),"",F25)</f>
        <v/>
      </c>
      <c r="K25" s="69" t="str">
        <f aca="false">IF($C25&lt;&gt;($K$4),"",$F25)</f>
        <v/>
      </c>
      <c r="L25" s="69" t="str">
        <f aca="false">IF($C25&lt;&gt;($L$4),"",$F25)</f>
        <v/>
      </c>
      <c r="M25" s="69" t="str">
        <f aca="false">IF($C25&lt;&gt;($M$4),"",$F25)</f>
        <v/>
      </c>
      <c r="N25" s="69" t="str">
        <f aca="false">IF($C25&lt;&gt;($N$4),"",$F25)</f>
        <v/>
      </c>
      <c r="O25" s="69" t="str">
        <f aca="false">IF($C25&lt;&gt;($O$4),"",$F25)</f>
        <v/>
      </c>
      <c r="P25" s="69" t="str">
        <f aca="false">IF($C25&lt;&gt;($P$4),"",$F25)</f>
        <v/>
      </c>
      <c r="Q25" s="69" t="n">
        <f aca="false">IF($C25&lt;&gt;($Q$4),"",$F25)</f>
        <v>21</v>
      </c>
      <c r="R25" s="69" t="str">
        <f aca="false">IF($C25&lt;&gt;($R$4),"",$F25)</f>
        <v/>
      </c>
      <c r="S25" s="69" t="str">
        <f aca="false">IF($C25&lt;&gt;($S$4),"",$F25)</f>
        <v/>
      </c>
      <c r="T25" s="69" t="str">
        <f aca="false">IF($C25&lt;&gt;($T$4),"",$F25)</f>
        <v/>
      </c>
      <c r="U25" s="69" t="str">
        <f aca="false">IF($C25&lt;&gt;($U$4),"",$F25)</f>
        <v/>
      </c>
      <c r="V25" s="69" t="str">
        <f aca="false">IF($C25&lt;&gt;($V$4),"",$F25)</f>
        <v/>
      </c>
      <c r="W25" s="69" t="str">
        <f aca="false">IF($C25&lt;&gt;($W$4),"",$F25)</f>
        <v/>
      </c>
      <c r="X25" s="69" t="str">
        <f aca="false">IF($C25&lt;&gt;($X$4),"",$F25)</f>
        <v/>
      </c>
      <c r="Y25" s="69" t="str">
        <f aca="false">IF($C25&lt;&gt;($Y$4),"",$F25)</f>
        <v/>
      </c>
      <c r="Z25" s="69" t="str">
        <f aca="false">IF($C25&lt;&gt;($Z$4),"",$F25)</f>
        <v/>
      </c>
      <c r="AA25" s="70" t="str">
        <f aca="false">IF($C25&lt;&gt;($AA$4),"",$F25)</f>
        <v/>
      </c>
    </row>
    <row r="26" customFormat="false" ht="15.75" hidden="false" customHeight="false" outlineLevel="0" collapsed="false">
      <c r="A26" s="60" t="s">
        <v>99</v>
      </c>
      <c r="B26" s="61" t="s">
        <v>93</v>
      </c>
      <c r="C26" s="62" t="s">
        <v>58</v>
      </c>
      <c r="D26" s="63" t="n">
        <v>2099</v>
      </c>
      <c r="E26" s="62" t="n">
        <v>6</v>
      </c>
      <c r="F26" s="64" t="n">
        <v>20</v>
      </c>
      <c r="G26" s="61"/>
      <c r="H26" s="68" t="str">
        <f aca="false">IF($C26&lt;&gt;($H$4),"",$F26)</f>
        <v/>
      </c>
      <c r="I26" s="69" t="str">
        <f aca="false">IF($C26&lt;&gt;($I$4),"",$F26)</f>
        <v/>
      </c>
      <c r="J26" s="69" t="str">
        <f aca="false">IF($C26&lt;&gt;($J$4),"",F26)</f>
        <v/>
      </c>
      <c r="K26" s="69" t="str">
        <f aca="false">IF($C26&lt;&gt;($K$4),"",$F26)</f>
        <v/>
      </c>
      <c r="L26" s="69" t="str">
        <f aca="false">IF($C26&lt;&gt;($L$4),"",$F26)</f>
        <v/>
      </c>
      <c r="M26" s="69" t="str">
        <f aca="false">IF($C26&lt;&gt;($M$4),"",$F26)</f>
        <v/>
      </c>
      <c r="N26" s="69" t="str">
        <f aca="false">IF($C26&lt;&gt;($N$4),"",$F26)</f>
        <v/>
      </c>
      <c r="O26" s="69" t="str">
        <f aca="false">IF($C26&lt;&gt;($O$4),"",$F26)</f>
        <v/>
      </c>
      <c r="P26" s="69" t="str">
        <f aca="false">IF($C26&lt;&gt;($P$4),"",$F26)</f>
        <v/>
      </c>
      <c r="Q26" s="69" t="str">
        <f aca="false">IF($C26&lt;&gt;($Q$4),"",$F26)</f>
        <v/>
      </c>
      <c r="R26" s="69" t="str">
        <f aca="false">IF($C26&lt;&gt;($R$4),"",$F26)</f>
        <v/>
      </c>
      <c r="S26" s="69" t="str">
        <f aca="false">IF($C26&lt;&gt;($S$4),"",$F26)</f>
        <v/>
      </c>
      <c r="T26" s="69" t="str">
        <f aca="false">IF($C26&lt;&gt;($T$4),"",$F26)</f>
        <v/>
      </c>
      <c r="U26" s="69" t="str">
        <f aca="false">IF($C26&lt;&gt;($U$4),"",$F26)</f>
        <v/>
      </c>
      <c r="V26" s="69" t="str">
        <f aca="false">IF($C26&lt;&gt;($V$4),"",$F26)</f>
        <v/>
      </c>
      <c r="W26" s="69" t="n">
        <f aca="false">IF($C26&lt;&gt;($W$4),"",$F26)</f>
        <v>20</v>
      </c>
      <c r="X26" s="69" t="str">
        <f aca="false">IF($C26&lt;&gt;($X$4),"",$F26)</f>
        <v/>
      </c>
      <c r="Y26" s="69" t="str">
        <f aca="false">IF($C26&lt;&gt;($Y$4),"",$F26)</f>
        <v/>
      </c>
      <c r="Z26" s="69" t="str">
        <f aca="false">IF($C26&lt;&gt;($Z$4),"",$F26)</f>
        <v/>
      </c>
      <c r="AA26" s="70" t="str">
        <f aca="false">IF($C26&lt;&gt;($AA$4),"",$F26)</f>
        <v/>
      </c>
    </row>
    <row r="27" customFormat="false" ht="15.75" hidden="true" customHeight="false" outlineLevel="0" collapsed="false">
      <c r="A27" s="60" t="s">
        <v>99</v>
      </c>
      <c r="B27" s="61" t="s">
        <v>94</v>
      </c>
      <c r="C27" s="62" t="s">
        <v>22</v>
      </c>
      <c r="D27" s="63" t="n">
        <v>2122</v>
      </c>
      <c r="E27" s="62" t="n">
        <v>7</v>
      </c>
      <c r="F27" s="64" t="n">
        <v>19</v>
      </c>
      <c r="G27" s="61"/>
      <c r="H27" s="68" t="str">
        <f aca="false">IF($C27&lt;&gt;($H$4),"",$F27)</f>
        <v/>
      </c>
      <c r="I27" s="69" t="str">
        <f aca="false">IF($C27&lt;&gt;($I$4),"",$F27)</f>
        <v/>
      </c>
      <c r="J27" s="69" t="str">
        <f aca="false">IF($C27&lt;&gt;($J$4),"",F27)</f>
        <v/>
      </c>
      <c r="K27" s="69" t="str">
        <f aca="false">IF($C27&lt;&gt;($K$4),"",$F27)</f>
        <v/>
      </c>
      <c r="L27" s="69" t="str">
        <f aca="false">IF($C27&lt;&gt;($L$4),"",$F27)</f>
        <v/>
      </c>
      <c r="M27" s="69" t="str">
        <f aca="false">IF($C27&lt;&gt;($M$4),"",$F27)</f>
        <v/>
      </c>
      <c r="N27" s="69" t="str">
        <f aca="false">IF($C27&lt;&gt;($N$4),"",$F27)</f>
        <v/>
      </c>
      <c r="O27" s="69" t="str">
        <f aca="false">IF($C27&lt;&gt;($O$4),"",$F27)</f>
        <v/>
      </c>
      <c r="P27" s="69" t="str">
        <f aca="false">IF($C27&lt;&gt;($P$4),"",$F27)</f>
        <v/>
      </c>
      <c r="Q27" s="69" t="str">
        <f aca="false">IF($C27&lt;&gt;($Q$4),"",$F27)</f>
        <v/>
      </c>
      <c r="R27" s="69" t="n">
        <f aca="false">IF($C27&lt;&gt;($R$4),"",$F27)</f>
        <v>19</v>
      </c>
      <c r="S27" s="69" t="str">
        <f aca="false">IF($C27&lt;&gt;($S$4),"",$F27)</f>
        <v/>
      </c>
      <c r="T27" s="69" t="str">
        <f aca="false">IF($C27&lt;&gt;($T$4),"",$F27)</f>
        <v/>
      </c>
      <c r="U27" s="69" t="str">
        <f aca="false">IF($C27&lt;&gt;($U$4),"",$F27)</f>
        <v/>
      </c>
      <c r="V27" s="69" t="str">
        <f aca="false">IF($C27&lt;&gt;($V$4),"",$F27)</f>
        <v/>
      </c>
      <c r="W27" s="69" t="str">
        <f aca="false">IF($C27&lt;&gt;($W$4),"",$F27)</f>
        <v/>
      </c>
      <c r="X27" s="69" t="str">
        <f aca="false">IF($C27&lt;&gt;($X$4),"",$F27)</f>
        <v/>
      </c>
      <c r="Y27" s="69" t="str">
        <f aca="false">IF($C27&lt;&gt;($Y$4),"",$F27)</f>
        <v/>
      </c>
      <c r="Z27" s="69" t="str">
        <f aca="false">IF($C27&lt;&gt;($Z$4),"",$F27)</f>
        <v/>
      </c>
      <c r="AA27" s="70" t="str">
        <f aca="false">IF($C27&lt;&gt;($AA$4),"",$F27)</f>
        <v/>
      </c>
    </row>
    <row r="28" s="61" customFormat="true" ht="15.75" hidden="true" customHeight="false" outlineLevel="0" collapsed="false">
      <c r="A28" s="60" t="s">
        <v>99</v>
      </c>
      <c r="B28" s="61" t="s">
        <v>101</v>
      </c>
      <c r="C28" s="62" t="s">
        <v>51</v>
      </c>
      <c r="D28" s="63" t="n">
        <v>2149</v>
      </c>
      <c r="E28" s="62" t="n">
        <v>8</v>
      </c>
      <c r="F28" s="64" t="n">
        <v>18</v>
      </c>
      <c r="H28" s="68" t="str">
        <f aca="false">IF($C28&lt;&gt;($H$4),"",$F28)</f>
        <v/>
      </c>
      <c r="I28" s="69" t="str">
        <f aca="false">IF($C28&lt;&gt;($I$4),"",$F28)</f>
        <v/>
      </c>
      <c r="J28" s="69" t="str">
        <f aca="false">IF($C28&lt;&gt;($J$4),"",F28)</f>
        <v/>
      </c>
      <c r="K28" s="69" t="str">
        <f aca="false">IF($C28&lt;&gt;($K$4),"",$F28)</f>
        <v/>
      </c>
      <c r="L28" s="69" t="str">
        <f aca="false">IF($C28&lt;&gt;($L$4),"",$F28)</f>
        <v/>
      </c>
      <c r="M28" s="69" t="str">
        <f aca="false">IF($C28&lt;&gt;($M$4),"",$F28)</f>
        <v/>
      </c>
      <c r="N28" s="69" t="str">
        <f aca="false">IF($C28&lt;&gt;($N$4),"",$F28)</f>
        <v/>
      </c>
      <c r="O28" s="69" t="str">
        <f aca="false">IF($C28&lt;&gt;($O$4),"",$F28)</f>
        <v/>
      </c>
      <c r="P28" s="69" t="str">
        <f aca="false">IF($C28&lt;&gt;($P$4),"",$F28)</f>
        <v/>
      </c>
      <c r="Q28" s="69" t="str">
        <f aca="false">IF($C28&lt;&gt;($Q$4),"",$F28)</f>
        <v/>
      </c>
      <c r="R28" s="69" t="str">
        <f aca="false">IF($C28&lt;&gt;($R$4),"",$F28)</f>
        <v/>
      </c>
      <c r="S28" s="69" t="str">
        <f aca="false">IF($C28&lt;&gt;($S$4),"",$F28)</f>
        <v/>
      </c>
      <c r="T28" s="69" t="str">
        <f aca="false">IF($C28&lt;&gt;($T$4),"",$F28)</f>
        <v/>
      </c>
      <c r="U28" s="69" t="str">
        <f aca="false">IF($C28&lt;&gt;($U$4),"",$F28)</f>
        <v/>
      </c>
      <c r="V28" s="69" t="str">
        <f aca="false">IF($C28&lt;&gt;($V$4),"",$F28)</f>
        <v/>
      </c>
      <c r="W28" s="69" t="str">
        <f aca="false">IF($C28&lt;&gt;($W$4),"",$F28)</f>
        <v/>
      </c>
      <c r="X28" s="69" t="str">
        <f aca="false">IF($C28&lt;&gt;($X$4),"",$F28)</f>
        <v/>
      </c>
      <c r="Y28" s="69" t="str">
        <f aca="false">IF($C28&lt;&gt;($Y$4),"",$F28)</f>
        <v/>
      </c>
      <c r="Z28" s="69" t="n">
        <f aca="false">IF($C28&lt;&gt;($Z$4),"",$F28)</f>
        <v>18</v>
      </c>
      <c r="AA28" s="70" t="str">
        <f aca="false">IF($C28&lt;&gt;($AA$4),"",$F28)</f>
        <v/>
      </c>
    </row>
    <row r="29" s="61" customFormat="true" ht="15.75" hidden="true" customHeight="false" outlineLevel="0" collapsed="false">
      <c r="A29" s="60" t="s">
        <v>99</v>
      </c>
      <c r="B29" s="61" t="s">
        <v>91</v>
      </c>
      <c r="C29" s="78" t="s">
        <v>3</v>
      </c>
      <c r="D29" s="63" t="n">
        <v>2153</v>
      </c>
      <c r="E29" s="62" t="n">
        <v>9</v>
      </c>
      <c r="F29" s="64" t="n">
        <v>17</v>
      </c>
      <c r="H29" s="68" t="str">
        <f aca="false">IF($C29&lt;&gt;($H$4),"",$F29)</f>
        <v/>
      </c>
      <c r="I29" s="69" t="str">
        <f aca="false">IF($C29&lt;&gt;($I$4),"",$F29)</f>
        <v/>
      </c>
      <c r="J29" s="69" t="str">
        <f aca="false">IF($C29&lt;&gt;($J$4),"",F29)</f>
        <v/>
      </c>
      <c r="K29" s="69" t="str">
        <f aca="false">IF($C29&lt;&gt;($K$4),"",$F29)</f>
        <v/>
      </c>
      <c r="L29" s="69" t="str">
        <f aca="false">IF($C29&lt;&gt;($L$4),"",$F29)</f>
        <v/>
      </c>
      <c r="M29" s="69" t="str">
        <f aca="false">IF($C29&lt;&gt;($M$4),"",$F29)</f>
        <v/>
      </c>
      <c r="N29" s="69" t="str">
        <f aca="false">IF($C29&lt;&gt;($N$4),"",$F29)</f>
        <v/>
      </c>
      <c r="O29" s="69" t="str">
        <f aca="false">IF($C29&lt;&gt;($O$4),"",$F29)</f>
        <v/>
      </c>
      <c r="P29" s="69" t="str">
        <f aca="false">IF($C29&lt;&gt;($P$4),"",$F29)</f>
        <v/>
      </c>
      <c r="Q29" s="69" t="str">
        <f aca="false">IF($C29&lt;&gt;($Q$4),"",$F29)</f>
        <v/>
      </c>
      <c r="R29" s="69" t="str">
        <f aca="false">IF($C29&lt;&gt;($R$4),"",$F29)</f>
        <v/>
      </c>
      <c r="S29" s="69" t="str">
        <f aca="false">IF($C29&lt;&gt;($S$4),"",$F29)</f>
        <v/>
      </c>
      <c r="T29" s="69" t="str">
        <f aca="false">IF($C29&lt;&gt;($T$4),"",$F29)</f>
        <v/>
      </c>
      <c r="U29" s="69" t="str">
        <f aca="false">IF($C29&lt;&gt;($U$4),"",$F29)</f>
        <v/>
      </c>
      <c r="V29" s="69" t="str">
        <f aca="false">IF($C29&lt;&gt;($V$4),"",$F29)</f>
        <v/>
      </c>
      <c r="W29" s="69" t="str">
        <f aca="false">IF($C29&lt;&gt;($W$4),"",$F29)</f>
        <v/>
      </c>
      <c r="X29" s="69" t="str">
        <f aca="false">IF($C29&lt;&gt;($X$4),"",$F29)</f>
        <v/>
      </c>
      <c r="Y29" s="69" t="n">
        <f aca="false">IF($C29&lt;&gt;($Y$4),"",$F29)</f>
        <v>17</v>
      </c>
      <c r="Z29" s="69" t="str">
        <f aca="false">IF($C29&lt;&gt;($Z$4),"",$F29)</f>
        <v/>
      </c>
      <c r="AA29" s="70" t="str">
        <f aca="false">IF($C29&lt;&gt;($AA$4),"",$F29)</f>
        <v/>
      </c>
    </row>
    <row r="30" s="61" customFormat="true" ht="15.75" hidden="true" customHeight="false" outlineLevel="0" collapsed="false">
      <c r="A30" s="71" t="s">
        <v>99</v>
      </c>
      <c r="B30" s="72" t="s">
        <v>97</v>
      </c>
      <c r="C30" s="73" t="s">
        <v>11</v>
      </c>
      <c r="D30" s="74" t="n">
        <v>2163</v>
      </c>
      <c r="E30" s="62" t="n">
        <v>10</v>
      </c>
      <c r="F30" s="64" t="n">
        <v>16</v>
      </c>
      <c r="G30" s="72"/>
      <c r="H30" s="68" t="str">
        <f aca="false">IF($C30&lt;&gt;($H$4),"",$F30)</f>
        <v/>
      </c>
      <c r="I30" s="69" t="str">
        <f aca="false">IF($C30&lt;&gt;($I$4),"",$F30)</f>
        <v/>
      </c>
      <c r="J30" s="69" t="str">
        <f aca="false">IF($C30&lt;&gt;($J$4),"",F30)</f>
        <v/>
      </c>
      <c r="K30" s="69" t="str">
        <f aca="false">IF($C30&lt;&gt;($K$4),"",$F30)</f>
        <v/>
      </c>
      <c r="L30" s="69" t="str">
        <f aca="false">IF($C30&lt;&gt;($L$4),"",$F30)</f>
        <v/>
      </c>
      <c r="M30" s="69" t="str">
        <f aca="false">IF($C30&lt;&gt;($M$4),"",$F30)</f>
        <v/>
      </c>
      <c r="N30" s="69" t="str">
        <f aca="false">IF($C30&lt;&gt;($N$4),"",$F30)</f>
        <v/>
      </c>
      <c r="O30" s="69" t="str">
        <f aca="false">IF($C30&lt;&gt;($O$4),"",$F30)</f>
        <v/>
      </c>
      <c r="P30" s="69" t="str">
        <f aca="false">IF($C30&lt;&gt;($P$4),"",$F30)</f>
        <v/>
      </c>
      <c r="Q30" s="69" t="str">
        <f aca="false">IF($C30&lt;&gt;($Q$4),"",$F30)</f>
        <v/>
      </c>
      <c r="R30" s="69" t="str">
        <f aca="false">IF($C30&lt;&gt;($R$4),"",$F30)</f>
        <v/>
      </c>
      <c r="S30" s="69" t="str">
        <f aca="false">IF($C30&lt;&gt;($S$4),"",$F30)</f>
        <v/>
      </c>
      <c r="T30" s="69" t="str">
        <f aca="false">IF($C30&lt;&gt;($T$4),"",$F30)</f>
        <v/>
      </c>
      <c r="U30" s="69" t="str">
        <f aca="false">IF($C30&lt;&gt;($U$4),"",$F30)</f>
        <v/>
      </c>
      <c r="V30" s="69" t="n">
        <f aca="false">IF($C30&lt;&gt;($V$4),"",$F30)</f>
        <v>16</v>
      </c>
      <c r="W30" s="69" t="str">
        <f aca="false">IF($C30&lt;&gt;($W$4),"",$F30)</f>
        <v/>
      </c>
      <c r="X30" s="69" t="str">
        <f aca="false">IF($C30&lt;&gt;($X$4),"",$F30)</f>
        <v/>
      </c>
      <c r="Y30" s="69" t="str">
        <f aca="false">IF($C30&lt;&gt;($Y$4),"",$F30)</f>
        <v/>
      </c>
      <c r="Z30" s="69" t="str">
        <f aca="false">IF($C30&lt;&gt;($Z$4),"",$F30)</f>
        <v/>
      </c>
      <c r="AA30" s="70" t="str">
        <f aca="false">IF($C30&lt;&gt;($AA$4),"",$F30)</f>
        <v/>
      </c>
    </row>
    <row r="31" s="61" customFormat="true" ht="15.75" hidden="true" customHeight="false" outlineLevel="0" collapsed="false">
      <c r="A31" s="60" t="s">
        <v>99</v>
      </c>
      <c r="B31" s="61" t="s">
        <v>92</v>
      </c>
      <c r="C31" s="62" t="s">
        <v>6</v>
      </c>
      <c r="D31" s="63" t="n">
        <v>2164</v>
      </c>
      <c r="E31" s="62" t="n">
        <v>11</v>
      </c>
      <c r="F31" s="64" t="n">
        <v>15</v>
      </c>
      <c r="H31" s="68" t="str">
        <f aca="false">IF($C31&lt;&gt;($H$4),"",$F31)</f>
        <v/>
      </c>
      <c r="I31" s="69" t="str">
        <f aca="false">IF($C31&lt;&gt;($I$4),"",$F31)</f>
        <v/>
      </c>
      <c r="J31" s="69" t="str">
        <f aca="false">IF($C31&lt;&gt;($J$4),"",F31)</f>
        <v/>
      </c>
      <c r="K31" s="69" t="str">
        <f aca="false">IF($C31&lt;&gt;($K$4),"",$F31)</f>
        <v/>
      </c>
      <c r="L31" s="69" t="n">
        <f aca="false">IF($C31&lt;&gt;($L$4),"",$F31)</f>
        <v>15</v>
      </c>
      <c r="M31" s="69" t="str">
        <f aca="false">IF($C31&lt;&gt;($M$4),"",$F31)</f>
        <v/>
      </c>
      <c r="N31" s="69" t="str">
        <f aca="false">IF($C31&lt;&gt;($N$4),"",$F31)</f>
        <v/>
      </c>
      <c r="O31" s="69" t="str">
        <f aca="false">IF($C31&lt;&gt;($O$4),"",$F31)</f>
        <v/>
      </c>
      <c r="P31" s="69" t="str">
        <f aca="false">IF($C31&lt;&gt;($P$4),"",$F31)</f>
        <v/>
      </c>
      <c r="Q31" s="69" t="str">
        <f aca="false">IF($C31&lt;&gt;($Q$4),"",$F31)</f>
        <v/>
      </c>
      <c r="R31" s="69" t="str">
        <f aca="false">IF($C31&lt;&gt;($R$4),"",$F31)</f>
        <v/>
      </c>
      <c r="S31" s="69" t="str">
        <f aca="false">IF($C31&lt;&gt;($S$4),"",$F31)</f>
        <v/>
      </c>
      <c r="T31" s="69" t="str">
        <f aca="false">IF($C31&lt;&gt;($T$4),"",$F31)</f>
        <v/>
      </c>
      <c r="U31" s="69" t="str">
        <f aca="false">IF($C31&lt;&gt;($U$4),"",$F31)</f>
        <v/>
      </c>
      <c r="V31" s="69" t="str">
        <f aca="false">IF($C31&lt;&gt;($V$4),"",$F31)</f>
        <v/>
      </c>
      <c r="W31" s="69" t="str">
        <f aca="false">IF($C31&lt;&gt;($W$4),"",$F31)</f>
        <v/>
      </c>
      <c r="X31" s="69" t="str">
        <f aca="false">IF($C31&lt;&gt;($X$4),"",$F31)</f>
        <v/>
      </c>
      <c r="Y31" s="69" t="str">
        <f aca="false">IF($C31&lt;&gt;($Y$4),"",$F31)</f>
        <v/>
      </c>
      <c r="Z31" s="69" t="str">
        <f aca="false">IF($C31&lt;&gt;($Z$4),"",$F31)</f>
        <v/>
      </c>
      <c r="AA31" s="70" t="str">
        <f aca="false">IF($C31&lt;&gt;($AA$4),"",$F31)</f>
        <v/>
      </c>
    </row>
    <row r="32" s="61" customFormat="true" ht="15.75" hidden="true" customHeight="false" outlineLevel="0" collapsed="false">
      <c r="A32" s="71" t="s">
        <v>99</v>
      </c>
      <c r="B32" s="72" t="s">
        <v>94</v>
      </c>
      <c r="C32" s="73" t="s">
        <v>22</v>
      </c>
      <c r="D32" s="74" t="n">
        <v>2168</v>
      </c>
      <c r="E32" s="62" t="n">
        <v>12</v>
      </c>
      <c r="F32" s="64" t="n">
        <v>14</v>
      </c>
      <c r="G32" s="72"/>
      <c r="H32" s="68" t="str">
        <f aca="false">IF($C32&lt;&gt;($H$4),"",$F32)</f>
        <v/>
      </c>
      <c r="I32" s="69" t="str">
        <f aca="false">IF($C32&lt;&gt;($I$4),"",$F32)</f>
        <v/>
      </c>
      <c r="J32" s="69" t="str">
        <f aca="false">IF($C32&lt;&gt;($J$4),"",F32)</f>
        <v/>
      </c>
      <c r="K32" s="69" t="str">
        <f aca="false">IF($C32&lt;&gt;($K$4),"",$F32)</f>
        <v/>
      </c>
      <c r="L32" s="69" t="str">
        <f aca="false">IF($C32&lt;&gt;($L$4),"",$F32)</f>
        <v/>
      </c>
      <c r="M32" s="69" t="str">
        <f aca="false">IF($C32&lt;&gt;($M$4),"",$F32)</f>
        <v/>
      </c>
      <c r="N32" s="69" t="str">
        <f aca="false">IF($C32&lt;&gt;($N$4),"",$F32)</f>
        <v/>
      </c>
      <c r="O32" s="69" t="str">
        <f aca="false">IF($C32&lt;&gt;($O$4),"",$F32)</f>
        <v/>
      </c>
      <c r="P32" s="69" t="str">
        <f aca="false">IF($C32&lt;&gt;($P$4),"",$F32)</f>
        <v/>
      </c>
      <c r="Q32" s="69" t="str">
        <f aca="false">IF($C32&lt;&gt;($Q$4),"",$F32)</f>
        <v/>
      </c>
      <c r="R32" s="69" t="n">
        <f aca="false">IF($C32&lt;&gt;($R$4),"",$F32)</f>
        <v>14</v>
      </c>
      <c r="S32" s="69" t="str">
        <f aca="false">IF($C32&lt;&gt;($S$4),"",$F32)</f>
        <v/>
      </c>
      <c r="T32" s="69" t="str">
        <f aca="false">IF($C32&lt;&gt;($T$4),"",$F32)</f>
        <v/>
      </c>
      <c r="U32" s="69" t="str">
        <f aca="false">IF($C32&lt;&gt;($U$4),"",$F32)</f>
        <v/>
      </c>
      <c r="V32" s="69" t="str">
        <f aca="false">IF($C32&lt;&gt;($V$4),"",$F32)</f>
        <v/>
      </c>
      <c r="W32" s="69" t="str">
        <f aca="false">IF($C32&lt;&gt;($W$4),"",$F32)</f>
        <v/>
      </c>
      <c r="X32" s="69" t="str">
        <f aca="false">IF($C32&lt;&gt;($X$4),"",$F32)</f>
        <v/>
      </c>
      <c r="Y32" s="69" t="str">
        <f aca="false">IF($C32&lt;&gt;($Y$4),"",$F32)</f>
        <v/>
      </c>
      <c r="Z32" s="69" t="str">
        <f aca="false">IF($C32&lt;&gt;($Z$4),"",$F32)</f>
        <v/>
      </c>
      <c r="AA32" s="70" t="str">
        <f aca="false">IF($C32&lt;&gt;($AA$4),"",$F32)</f>
        <v/>
      </c>
    </row>
    <row r="33" s="61" customFormat="true" ht="15.75" hidden="true" customHeight="false" outlineLevel="0" collapsed="false">
      <c r="A33" s="60" t="s">
        <v>99</v>
      </c>
      <c r="B33" s="61" t="s">
        <v>95</v>
      </c>
      <c r="C33" s="62" t="s">
        <v>40</v>
      </c>
      <c r="D33" s="63" t="n">
        <v>2185</v>
      </c>
      <c r="E33" s="62" t="n">
        <v>13</v>
      </c>
      <c r="F33" s="64" t="n">
        <v>13</v>
      </c>
      <c r="H33" s="68" t="str">
        <f aca="false">IF($C33&lt;&gt;($H$4),"",$F33)</f>
        <v/>
      </c>
      <c r="I33" s="69" t="str">
        <f aca="false">IF($C33&lt;&gt;($I$4),"",$F33)</f>
        <v/>
      </c>
      <c r="J33" s="69" t="n">
        <f aca="false">IF($C33&lt;&gt;($J$4),"",F33)</f>
        <v>13</v>
      </c>
      <c r="K33" s="69" t="str">
        <f aca="false">IF($C33&lt;&gt;($K$4),"",$F33)</f>
        <v/>
      </c>
      <c r="L33" s="69" t="str">
        <f aca="false">IF($C33&lt;&gt;($L$4),"",$F33)</f>
        <v/>
      </c>
      <c r="M33" s="69" t="str">
        <f aca="false">IF($C33&lt;&gt;($M$4),"",$F33)</f>
        <v/>
      </c>
      <c r="N33" s="69" t="str">
        <f aca="false">IF($C33&lt;&gt;($N$4),"",$F33)</f>
        <v/>
      </c>
      <c r="O33" s="69" t="str">
        <f aca="false">IF($C33&lt;&gt;($O$4),"",$F33)</f>
        <v/>
      </c>
      <c r="P33" s="69" t="str">
        <f aca="false">IF($C33&lt;&gt;($P$4),"",$F33)</f>
        <v/>
      </c>
      <c r="Q33" s="69" t="str">
        <f aca="false">IF($C33&lt;&gt;($Q$4),"",$F33)</f>
        <v/>
      </c>
      <c r="R33" s="69" t="str">
        <f aca="false">IF($C33&lt;&gt;($R$4),"",$F33)</f>
        <v/>
      </c>
      <c r="S33" s="69" t="str">
        <f aca="false">IF($C33&lt;&gt;($S$4),"",$F33)</f>
        <v/>
      </c>
      <c r="T33" s="69" t="str">
        <f aca="false">IF($C33&lt;&gt;($T$4),"",$F33)</f>
        <v/>
      </c>
      <c r="U33" s="69" t="str">
        <f aca="false">IF($C33&lt;&gt;($U$4),"",$F33)</f>
        <v/>
      </c>
      <c r="V33" s="69" t="str">
        <f aca="false">IF($C33&lt;&gt;($V$4),"",$F33)</f>
        <v/>
      </c>
      <c r="W33" s="69" t="str">
        <f aca="false">IF($C33&lt;&gt;($W$4),"",$F33)</f>
        <v/>
      </c>
      <c r="X33" s="69" t="str">
        <f aca="false">IF($C33&lt;&gt;($X$4),"",$F33)</f>
        <v/>
      </c>
      <c r="Y33" s="69" t="str">
        <f aca="false">IF($C33&lt;&gt;($Y$4),"",$F33)</f>
        <v/>
      </c>
      <c r="Z33" s="69" t="str">
        <f aca="false">IF($C33&lt;&gt;($Z$4),"",$F33)</f>
        <v/>
      </c>
      <c r="AA33" s="70" t="str">
        <f aca="false">IF($C33&lt;&gt;($AA$4),"",$F33)</f>
        <v/>
      </c>
    </row>
    <row r="34" s="61" customFormat="true" ht="15.75" hidden="true" customHeight="false" outlineLevel="0" collapsed="false">
      <c r="A34" s="60" t="s">
        <v>99</v>
      </c>
      <c r="B34" s="61" t="s">
        <v>98</v>
      </c>
      <c r="C34" s="62" t="s">
        <v>61</v>
      </c>
      <c r="D34" s="63" t="n">
        <v>2188</v>
      </c>
      <c r="E34" s="62" t="n">
        <v>14</v>
      </c>
      <c r="F34" s="64" t="n">
        <v>12</v>
      </c>
      <c r="H34" s="68" t="str">
        <f aca="false">IF($C34&lt;&gt;($H$4),"",$F34)</f>
        <v/>
      </c>
      <c r="I34" s="69" t="str">
        <f aca="false">IF($C34&lt;&gt;($I$4),"",$F34)</f>
        <v/>
      </c>
      <c r="J34" s="69" t="str">
        <f aca="false">IF($C34&lt;&gt;($J$4),"",F34)</f>
        <v/>
      </c>
      <c r="K34" s="69" t="n">
        <f aca="false">IF($C34&lt;&gt;($K$4),"",$F34)</f>
        <v>12</v>
      </c>
      <c r="L34" s="69" t="str">
        <f aca="false">IF($C34&lt;&gt;($L$4),"",$F34)</f>
        <v/>
      </c>
      <c r="M34" s="69" t="str">
        <f aca="false">IF($C34&lt;&gt;($M$4),"",$F34)</f>
        <v/>
      </c>
      <c r="N34" s="69" t="str">
        <f aca="false">IF($C34&lt;&gt;($N$4),"",$F34)</f>
        <v/>
      </c>
      <c r="O34" s="69" t="str">
        <f aca="false">IF($C34&lt;&gt;($O$4),"",$F34)</f>
        <v/>
      </c>
      <c r="P34" s="69" t="str">
        <f aca="false">IF($C34&lt;&gt;($P$4),"",$F34)</f>
        <v/>
      </c>
      <c r="Q34" s="69" t="str">
        <f aca="false">IF($C34&lt;&gt;($Q$4),"",$F34)</f>
        <v/>
      </c>
      <c r="R34" s="69" t="str">
        <f aca="false">IF($C34&lt;&gt;($R$4),"",$F34)</f>
        <v/>
      </c>
      <c r="S34" s="69" t="str">
        <f aca="false">IF($C34&lt;&gt;($S$4),"",$F34)</f>
        <v/>
      </c>
      <c r="T34" s="69" t="str">
        <f aca="false">IF($C34&lt;&gt;($T$4),"",$F34)</f>
        <v/>
      </c>
      <c r="U34" s="69" t="str">
        <f aca="false">IF($C34&lt;&gt;($U$4),"",$F34)</f>
        <v/>
      </c>
      <c r="V34" s="69" t="str">
        <f aca="false">IF($C34&lt;&gt;($V$4),"",$F34)</f>
        <v/>
      </c>
      <c r="W34" s="69" t="str">
        <f aca="false">IF($C34&lt;&gt;($W$4),"",$F34)</f>
        <v/>
      </c>
      <c r="X34" s="69" t="str">
        <f aca="false">IF($C34&lt;&gt;($X$4),"",$F34)</f>
        <v/>
      </c>
      <c r="Y34" s="69" t="str">
        <f aca="false">IF($C34&lt;&gt;($Y$4),"",$F34)</f>
        <v/>
      </c>
      <c r="Z34" s="69" t="str">
        <f aca="false">IF($C34&lt;&gt;($Z$4),"",$F34)</f>
        <v/>
      </c>
      <c r="AA34" s="70" t="str">
        <f aca="false">IF($C34&lt;&gt;($AA$4),"",$F34)</f>
        <v/>
      </c>
    </row>
    <row r="35" s="61" customFormat="true" ht="15.75" hidden="true" customHeight="false" outlineLevel="0" collapsed="false">
      <c r="A35" s="71" t="s">
        <v>99</v>
      </c>
      <c r="B35" s="72" t="s">
        <v>94</v>
      </c>
      <c r="C35" s="73" t="s">
        <v>22</v>
      </c>
      <c r="D35" s="74" t="n">
        <v>2253</v>
      </c>
      <c r="E35" s="62" t="n">
        <v>15</v>
      </c>
      <c r="F35" s="64" t="n">
        <v>11</v>
      </c>
      <c r="G35" s="72"/>
      <c r="H35" s="68" t="str">
        <f aca="false">IF($C35&lt;&gt;($H$4),"",$F35)</f>
        <v/>
      </c>
      <c r="I35" s="69" t="str">
        <f aca="false">IF($C35&lt;&gt;($I$4),"",$F35)</f>
        <v/>
      </c>
      <c r="J35" s="69" t="str">
        <f aca="false">IF($C35&lt;&gt;($J$4),"",F35)</f>
        <v/>
      </c>
      <c r="K35" s="69" t="str">
        <f aca="false">IF($C35&lt;&gt;($K$4),"",$F35)</f>
        <v/>
      </c>
      <c r="L35" s="69" t="str">
        <f aca="false">IF($C35&lt;&gt;($L$4),"",$F35)</f>
        <v/>
      </c>
      <c r="M35" s="69" t="str">
        <f aca="false">IF($C35&lt;&gt;($M$4),"",$F35)</f>
        <v/>
      </c>
      <c r="N35" s="69" t="str">
        <f aca="false">IF($C35&lt;&gt;($N$4),"",$F35)</f>
        <v/>
      </c>
      <c r="O35" s="69" t="str">
        <f aca="false">IF($C35&lt;&gt;($O$4),"",$F35)</f>
        <v/>
      </c>
      <c r="P35" s="69" t="str">
        <f aca="false">IF($C35&lt;&gt;($P$4),"",$F35)</f>
        <v/>
      </c>
      <c r="Q35" s="69" t="str">
        <f aca="false">IF($C35&lt;&gt;($Q$4),"",$F35)</f>
        <v/>
      </c>
      <c r="R35" s="69" t="n">
        <f aca="false">IF($C35&lt;&gt;($R$4),"",$F35)</f>
        <v>11</v>
      </c>
      <c r="S35" s="69" t="str">
        <f aca="false">IF($C35&lt;&gt;($S$4),"",$F35)</f>
        <v/>
      </c>
      <c r="T35" s="69" t="str">
        <f aca="false">IF($C35&lt;&gt;($T$4),"",$F35)</f>
        <v/>
      </c>
      <c r="U35" s="69" t="str">
        <f aca="false">IF($C35&lt;&gt;($U$4),"",$F35)</f>
        <v/>
      </c>
      <c r="V35" s="69" t="str">
        <f aca="false">IF($C35&lt;&gt;($V$4),"",$F35)</f>
        <v/>
      </c>
      <c r="W35" s="69" t="str">
        <f aca="false">IF($C35&lt;&gt;($W$4),"",$F35)</f>
        <v/>
      </c>
      <c r="X35" s="69" t="str">
        <f aca="false">IF($C35&lt;&gt;($X$4),"",$F35)</f>
        <v/>
      </c>
      <c r="Y35" s="69" t="str">
        <f aca="false">IF($C35&lt;&gt;($Y$4),"",$F35)</f>
        <v/>
      </c>
      <c r="Z35" s="69" t="str">
        <f aca="false">IF($C35&lt;&gt;($Z$4),"",$F35)</f>
        <v/>
      </c>
      <c r="AA35" s="70" t="str">
        <f aca="false">IF($C35&lt;&gt;($AA$4),"",$F35)</f>
        <v/>
      </c>
    </row>
    <row r="36" s="61" customFormat="true" ht="15.75" hidden="true" customHeight="false" outlineLevel="0" collapsed="false">
      <c r="A36" s="60" t="s">
        <v>99</v>
      </c>
      <c r="B36" s="61" t="s">
        <v>102</v>
      </c>
      <c r="C36" s="62" t="s">
        <v>35</v>
      </c>
      <c r="D36" s="63" t="n">
        <v>2297</v>
      </c>
      <c r="E36" s="62" t="n">
        <v>16</v>
      </c>
      <c r="F36" s="64" t="n">
        <v>10</v>
      </c>
      <c r="H36" s="68" t="str">
        <f aca="false">IF($C36&lt;&gt;($H$4),"",$F36)</f>
        <v/>
      </c>
      <c r="I36" s="69" t="n">
        <f aca="false">IF($C36&lt;&gt;($I$4),"",$F36)</f>
        <v>10</v>
      </c>
      <c r="J36" s="69" t="str">
        <f aca="false">IF($C36&lt;&gt;($J$4),"",F36)</f>
        <v/>
      </c>
      <c r="K36" s="69" t="str">
        <f aca="false">IF($C36&lt;&gt;($K$4),"",$F36)</f>
        <v/>
      </c>
      <c r="L36" s="69" t="str">
        <f aca="false">IF($C36&lt;&gt;($L$4),"",$F36)</f>
        <v/>
      </c>
      <c r="M36" s="69" t="str">
        <f aca="false">IF($C36&lt;&gt;($M$4),"",$F36)</f>
        <v/>
      </c>
      <c r="N36" s="69" t="str">
        <f aca="false">IF($C36&lt;&gt;($N$4),"",$F36)</f>
        <v/>
      </c>
      <c r="O36" s="69" t="str">
        <f aca="false">IF($C36&lt;&gt;($O$4),"",$F36)</f>
        <v/>
      </c>
      <c r="P36" s="69" t="str">
        <f aca="false">IF($C36&lt;&gt;($P$4),"",$F36)</f>
        <v/>
      </c>
      <c r="Q36" s="69" t="str">
        <f aca="false">IF($C36&lt;&gt;($Q$4),"",$F36)</f>
        <v/>
      </c>
      <c r="R36" s="69" t="str">
        <f aca="false">IF($C36&lt;&gt;($R$4),"",$F36)</f>
        <v/>
      </c>
      <c r="S36" s="69" t="str">
        <f aca="false">IF($C36&lt;&gt;($S$4),"",$F36)</f>
        <v/>
      </c>
      <c r="T36" s="69" t="str">
        <f aca="false">IF($C36&lt;&gt;($T$4),"",$F36)</f>
        <v/>
      </c>
      <c r="U36" s="69" t="str">
        <f aca="false">IF($C36&lt;&gt;($U$4),"",$F36)</f>
        <v/>
      </c>
      <c r="V36" s="69" t="str">
        <f aca="false">IF($C36&lt;&gt;($V$4),"",$F36)</f>
        <v/>
      </c>
      <c r="W36" s="69" t="str">
        <f aca="false">IF($C36&lt;&gt;($W$4),"",$F36)</f>
        <v/>
      </c>
      <c r="X36" s="69" t="str">
        <f aca="false">IF($C36&lt;&gt;($X$4),"",$F36)</f>
        <v/>
      </c>
      <c r="Y36" s="69" t="str">
        <f aca="false">IF($C36&lt;&gt;($Y$4),"",$F36)</f>
        <v/>
      </c>
      <c r="Z36" s="69" t="str">
        <f aca="false">IF($C36&lt;&gt;($Z$4),"",$F36)</f>
        <v/>
      </c>
      <c r="AA36" s="70" t="str">
        <f aca="false">IF($C36&lt;&gt;($AA$4),"",$F36)</f>
        <v/>
      </c>
    </row>
    <row r="37" s="61" customFormat="true" ht="15.75" hidden="true" customHeight="false" outlineLevel="0" collapsed="false">
      <c r="A37" s="60" t="s">
        <v>99</v>
      </c>
      <c r="B37" s="61" t="s">
        <v>96</v>
      </c>
      <c r="C37" s="62" t="s">
        <v>47</v>
      </c>
      <c r="D37" s="63" t="n">
        <v>2301</v>
      </c>
      <c r="E37" s="62" t="n">
        <v>17</v>
      </c>
      <c r="F37" s="64" t="n">
        <v>9</v>
      </c>
      <c r="H37" s="68" t="str">
        <f aca="false">IF($C37&lt;&gt;($H$4),"",$F37)</f>
        <v/>
      </c>
      <c r="I37" s="69" t="str">
        <f aca="false">IF($C37&lt;&gt;($I$4),"",$F37)</f>
        <v/>
      </c>
      <c r="J37" s="69" t="str">
        <f aca="false">IF($C37&lt;&gt;($J$4),"",F37)</f>
        <v/>
      </c>
      <c r="K37" s="69" t="str">
        <f aca="false">IF($C37&lt;&gt;($K$4),"",$F37)</f>
        <v/>
      </c>
      <c r="L37" s="69" t="str">
        <f aca="false">IF($C37&lt;&gt;($L$4),"",$F37)</f>
        <v/>
      </c>
      <c r="M37" s="69" t="str">
        <f aca="false">IF($C37&lt;&gt;($M$4),"",$F37)</f>
        <v/>
      </c>
      <c r="N37" s="69" t="str">
        <f aca="false">IF($C37&lt;&gt;($N$4),"",$F37)</f>
        <v/>
      </c>
      <c r="O37" s="69" t="str">
        <f aca="false">IF($C37&lt;&gt;($O$4),"",$F37)</f>
        <v/>
      </c>
      <c r="P37" s="69" t="str">
        <f aca="false">IF($C37&lt;&gt;($P$4),"",$F37)</f>
        <v/>
      </c>
      <c r="Q37" s="69" t="n">
        <f aca="false">IF($C37&lt;&gt;($Q$4),"",$F37)</f>
        <v>9</v>
      </c>
      <c r="R37" s="69" t="str">
        <f aca="false">IF($C37&lt;&gt;($R$4),"",$F37)</f>
        <v/>
      </c>
      <c r="S37" s="69" t="str">
        <f aca="false">IF($C37&lt;&gt;($S$4),"",$F37)</f>
        <v/>
      </c>
      <c r="T37" s="69" t="str">
        <f aca="false">IF($C37&lt;&gt;($T$4),"",$F37)</f>
        <v/>
      </c>
      <c r="U37" s="69" t="str">
        <f aca="false">IF($C37&lt;&gt;($U$4),"",$F37)</f>
        <v/>
      </c>
      <c r="V37" s="69" t="str">
        <f aca="false">IF($C37&lt;&gt;($V$4),"",$F37)</f>
        <v/>
      </c>
      <c r="W37" s="69" t="str">
        <f aca="false">IF($C37&lt;&gt;($W$4),"",$F37)</f>
        <v/>
      </c>
      <c r="X37" s="69" t="str">
        <f aca="false">IF($C37&lt;&gt;($X$4),"",$F37)</f>
        <v/>
      </c>
      <c r="Y37" s="69" t="str">
        <f aca="false">IF($C37&lt;&gt;($Y$4),"",$F37)</f>
        <v/>
      </c>
      <c r="Z37" s="69" t="str">
        <f aca="false">IF($C37&lt;&gt;($Z$4),"",$F37)</f>
        <v/>
      </c>
      <c r="AA37" s="70" t="str">
        <f aca="false">IF($C37&lt;&gt;($AA$4),"",$F37)</f>
        <v/>
      </c>
    </row>
    <row r="38" s="61" customFormat="true" ht="15.75" hidden="true" customHeight="false" outlineLevel="0" collapsed="false">
      <c r="A38" s="60" t="s">
        <v>99</v>
      </c>
      <c r="B38" s="61" t="s">
        <v>92</v>
      </c>
      <c r="C38" s="62" t="s">
        <v>6</v>
      </c>
      <c r="D38" s="63" t="n">
        <v>2349</v>
      </c>
      <c r="E38" s="62" t="n">
        <v>18</v>
      </c>
      <c r="F38" s="64" t="n">
        <v>8</v>
      </c>
      <c r="H38" s="68" t="str">
        <f aca="false">IF($C38&lt;&gt;($H$4),"",$F38)</f>
        <v/>
      </c>
      <c r="I38" s="69" t="str">
        <f aca="false">IF($C38&lt;&gt;($I$4),"",$F38)</f>
        <v/>
      </c>
      <c r="J38" s="69" t="str">
        <f aca="false">IF($C38&lt;&gt;($J$4),"",F38)</f>
        <v/>
      </c>
      <c r="K38" s="69" t="str">
        <f aca="false">IF($C38&lt;&gt;($K$4),"",$F38)</f>
        <v/>
      </c>
      <c r="L38" s="69" t="n">
        <f aca="false">IF($C38&lt;&gt;($L$4),"",$F38)</f>
        <v>8</v>
      </c>
      <c r="M38" s="69" t="str">
        <f aca="false">IF($C38&lt;&gt;($M$4),"",$F38)</f>
        <v/>
      </c>
      <c r="N38" s="69" t="str">
        <f aca="false">IF($C38&lt;&gt;($N$4),"",$F38)</f>
        <v/>
      </c>
      <c r="O38" s="69" t="str">
        <f aca="false">IF($C38&lt;&gt;($O$4),"",$F38)</f>
        <v/>
      </c>
      <c r="P38" s="69" t="str">
        <f aca="false">IF($C38&lt;&gt;($P$4),"",$F38)</f>
        <v/>
      </c>
      <c r="Q38" s="69" t="str">
        <f aca="false">IF($C38&lt;&gt;($Q$4),"",$F38)</f>
        <v/>
      </c>
      <c r="R38" s="69" t="str">
        <f aca="false">IF($C38&lt;&gt;($R$4),"",$F38)</f>
        <v/>
      </c>
      <c r="S38" s="69" t="str">
        <f aca="false">IF($C38&lt;&gt;($S$4),"",$F38)</f>
        <v/>
      </c>
      <c r="T38" s="69" t="str">
        <f aca="false">IF($C38&lt;&gt;($T$4),"",$F38)</f>
        <v/>
      </c>
      <c r="U38" s="69" t="str">
        <f aca="false">IF($C38&lt;&gt;($U$4),"",$F38)</f>
        <v/>
      </c>
      <c r="V38" s="69" t="str">
        <f aca="false">IF($C38&lt;&gt;($V$4),"",$F38)</f>
        <v/>
      </c>
      <c r="W38" s="69" t="str">
        <f aca="false">IF($C38&lt;&gt;($W$4),"",$F38)</f>
        <v/>
      </c>
      <c r="X38" s="69" t="str">
        <f aca="false">IF($C38&lt;&gt;($X$4),"",$F38)</f>
        <v/>
      </c>
      <c r="Y38" s="69" t="str">
        <f aca="false">IF($C38&lt;&gt;($Y$4),"",$F38)</f>
        <v/>
      </c>
      <c r="Z38" s="69" t="str">
        <f aca="false">IF($C38&lt;&gt;($Z$4),"",$F38)</f>
        <v/>
      </c>
      <c r="AA38" s="70" t="str">
        <f aca="false">IF($C38&lt;&gt;($AA$4),"",$F38)</f>
        <v/>
      </c>
    </row>
    <row r="39" s="61" customFormat="true" ht="15.75" hidden="true" customHeight="false" outlineLevel="0" collapsed="false">
      <c r="A39" s="60" t="s">
        <v>99</v>
      </c>
      <c r="B39" s="61" t="s">
        <v>97</v>
      </c>
      <c r="C39" s="62" t="s">
        <v>11</v>
      </c>
      <c r="D39" s="63" t="n">
        <v>2355</v>
      </c>
      <c r="E39" s="62" t="n">
        <v>19</v>
      </c>
      <c r="F39" s="64" t="n">
        <v>7</v>
      </c>
      <c r="H39" s="68" t="str">
        <f aca="false">IF($C39&lt;&gt;($H$4),"",$F39)</f>
        <v/>
      </c>
      <c r="I39" s="69" t="str">
        <f aca="false">IF($C39&lt;&gt;($I$4),"",$F39)</f>
        <v/>
      </c>
      <c r="J39" s="69" t="str">
        <f aca="false">IF($C39&lt;&gt;($J$4),"",F39)</f>
        <v/>
      </c>
      <c r="K39" s="69" t="str">
        <f aca="false">IF($C39&lt;&gt;($K$4),"",$F39)</f>
        <v/>
      </c>
      <c r="L39" s="69" t="str">
        <f aca="false">IF($C39&lt;&gt;($L$4),"",$F39)</f>
        <v/>
      </c>
      <c r="M39" s="69" t="str">
        <f aca="false">IF($C39&lt;&gt;($M$4),"",$F39)</f>
        <v/>
      </c>
      <c r="N39" s="69" t="str">
        <f aca="false">IF($C39&lt;&gt;($N$4),"",$F39)</f>
        <v/>
      </c>
      <c r="O39" s="69" t="str">
        <f aca="false">IF($C39&lt;&gt;($O$4),"",$F39)</f>
        <v/>
      </c>
      <c r="P39" s="69" t="str">
        <f aca="false">IF($C39&lt;&gt;($P$4),"",$F39)</f>
        <v/>
      </c>
      <c r="Q39" s="69" t="str">
        <f aca="false">IF($C39&lt;&gt;($Q$4),"",$F39)</f>
        <v/>
      </c>
      <c r="R39" s="69" t="str">
        <f aca="false">IF($C39&lt;&gt;($R$4),"",$F39)</f>
        <v/>
      </c>
      <c r="S39" s="69" t="str">
        <f aca="false">IF($C39&lt;&gt;($S$4),"",$F39)</f>
        <v/>
      </c>
      <c r="T39" s="69" t="str">
        <f aca="false">IF($C39&lt;&gt;($T$4),"",$F39)</f>
        <v/>
      </c>
      <c r="U39" s="69" t="str">
        <f aca="false">IF($C39&lt;&gt;($U$4),"",$F39)</f>
        <v/>
      </c>
      <c r="V39" s="69" t="n">
        <f aca="false">IF($C39&lt;&gt;($V$4),"",$F39)</f>
        <v>7</v>
      </c>
      <c r="W39" s="69" t="str">
        <f aca="false">IF($C39&lt;&gt;($W$4),"",$F39)</f>
        <v/>
      </c>
      <c r="X39" s="69" t="str">
        <f aca="false">IF($C39&lt;&gt;($X$4),"",$F39)</f>
        <v/>
      </c>
      <c r="Y39" s="69" t="str">
        <f aca="false">IF($C39&lt;&gt;($Y$4),"",$F39)</f>
        <v/>
      </c>
      <c r="Z39" s="69" t="str">
        <f aca="false">IF($C39&lt;&gt;($Z$4),"",$F39)</f>
        <v/>
      </c>
      <c r="AA39" s="70" t="str">
        <f aca="false">IF($C39&lt;&gt;($AA$4),"",$F39)</f>
        <v/>
      </c>
    </row>
    <row r="40" s="72" customFormat="true" ht="15.75" hidden="true" customHeight="false" outlineLevel="0" collapsed="false">
      <c r="A40" s="71" t="s">
        <v>99</v>
      </c>
      <c r="B40" s="72" t="s">
        <v>92</v>
      </c>
      <c r="C40" s="73" t="s">
        <v>6</v>
      </c>
      <c r="D40" s="74" t="n">
        <v>2371</v>
      </c>
      <c r="E40" s="62" t="n">
        <v>20</v>
      </c>
      <c r="F40" s="64" t="n">
        <v>6</v>
      </c>
      <c r="H40" s="68" t="str">
        <f aca="false">IF($C40&lt;&gt;($H$4),"",$F40)</f>
        <v/>
      </c>
      <c r="I40" s="69" t="str">
        <f aca="false">IF($C40&lt;&gt;($I$4),"",$F40)</f>
        <v/>
      </c>
      <c r="J40" s="69" t="str">
        <f aca="false">IF($C40&lt;&gt;($J$4),"",F40)</f>
        <v/>
      </c>
      <c r="K40" s="69" t="str">
        <f aca="false">IF($C40&lt;&gt;($K$4),"",$F40)</f>
        <v/>
      </c>
      <c r="L40" s="69" t="n">
        <f aca="false">IF($C40&lt;&gt;($L$4),"",$F40)</f>
        <v>6</v>
      </c>
      <c r="M40" s="69" t="str">
        <f aca="false">IF($C40&lt;&gt;($M$4),"",$F40)</f>
        <v/>
      </c>
      <c r="N40" s="69" t="str">
        <f aca="false">IF($C40&lt;&gt;($N$4),"",$F40)</f>
        <v/>
      </c>
      <c r="O40" s="69" t="str">
        <f aca="false">IF($C40&lt;&gt;($O$4),"",$F40)</f>
        <v/>
      </c>
      <c r="P40" s="69" t="str">
        <f aca="false">IF($C40&lt;&gt;($P$4),"",$F40)</f>
        <v/>
      </c>
      <c r="Q40" s="69" t="str">
        <f aca="false">IF($C40&lt;&gt;($Q$4),"",$F40)</f>
        <v/>
      </c>
      <c r="R40" s="69" t="str">
        <f aca="false">IF($C40&lt;&gt;($R$4),"",$F40)</f>
        <v/>
      </c>
      <c r="S40" s="69" t="str">
        <f aca="false">IF($C40&lt;&gt;($S$4),"",$F40)</f>
        <v/>
      </c>
      <c r="T40" s="69" t="str">
        <f aca="false">IF($C40&lt;&gt;($T$4),"",$F40)</f>
        <v/>
      </c>
      <c r="U40" s="69" t="str">
        <f aca="false">IF($C40&lt;&gt;($U$4),"",$F40)</f>
        <v/>
      </c>
      <c r="V40" s="69" t="str">
        <f aca="false">IF($C40&lt;&gt;($V$4),"",$F40)</f>
        <v/>
      </c>
      <c r="W40" s="69" t="str">
        <f aca="false">IF($C40&lt;&gt;($W$4),"",$F40)</f>
        <v/>
      </c>
      <c r="X40" s="69" t="str">
        <f aca="false">IF($C40&lt;&gt;($X$4),"",$F40)</f>
        <v/>
      </c>
      <c r="Y40" s="69" t="str">
        <f aca="false">IF($C40&lt;&gt;($Y$4),"",$F40)</f>
        <v/>
      </c>
      <c r="Z40" s="69" t="str">
        <f aca="false">IF($C40&lt;&gt;($Z$4),"",$F40)</f>
        <v/>
      </c>
      <c r="AA40" s="70" t="str">
        <f aca="false">IF($C40&lt;&gt;($AA$4),"",$F40)</f>
        <v/>
      </c>
    </row>
    <row r="41" customFormat="false" ht="15.75" hidden="true" customHeight="false" outlineLevel="0" collapsed="false">
      <c r="A41" s="79" t="s">
        <v>99</v>
      </c>
      <c r="B41" s="80" t="s">
        <v>100</v>
      </c>
      <c r="C41" s="81" t="s">
        <v>27</v>
      </c>
      <c r="D41" s="82" t="s">
        <v>103</v>
      </c>
      <c r="E41" s="83" t="s">
        <v>103</v>
      </c>
      <c r="F41" s="84" t="s">
        <v>103</v>
      </c>
      <c r="G41" s="61"/>
      <c r="H41" s="68" t="str">
        <f aca="false">IF($C41&lt;&gt;($H$4),"",$F41)</f>
        <v/>
      </c>
      <c r="I41" s="69" t="str">
        <f aca="false">IF($C41&lt;&gt;($I$4),"",$F41)</f>
        <v/>
      </c>
      <c r="J41" s="69" t="str">
        <f aca="false">IF($C41&lt;&gt;($J$4),"",F41)</f>
        <v/>
      </c>
      <c r="K41" s="69" t="str">
        <f aca="false">IF($C41&lt;&gt;($K$4),"",$F41)</f>
        <v/>
      </c>
      <c r="L41" s="69" t="str">
        <f aca="false">IF($C41&lt;&gt;($L$4),"",$F41)</f>
        <v/>
      </c>
      <c r="M41" s="69" t="str">
        <f aca="false">IF($C41&lt;&gt;($M$4),"",$F41)</f>
        <v/>
      </c>
      <c r="N41" s="69" t="str">
        <f aca="false">IF($C41&lt;&gt;($N$4),"",$F41)</f>
        <v/>
      </c>
      <c r="O41" s="69" t="str">
        <f aca="false">IF($C41&lt;&gt;($O$4),"",$F41)</f>
        <v/>
      </c>
      <c r="P41" s="69" t="str">
        <f aca="false">IF($C41&lt;&gt;($P$4),"",$F41)</f>
        <v/>
      </c>
      <c r="Q41" s="69" t="str">
        <f aca="false">IF($C41&lt;&gt;($Q$4),"",$F41)</f>
        <v/>
      </c>
      <c r="R41" s="69" t="str">
        <f aca="false">IF($C41&lt;&gt;($R$4),"",$F41)</f>
        <v/>
      </c>
      <c r="S41" s="69" t="str">
        <f aca="false">IF($C41&lt;&gt;($S$4),"",$F41)</f>
        <v/>
      </c>
      <c r="T41" s="69" t="str">
        <f aca="false">IF($C41&lt;&gt;($T$4),"",$F41)</f>
        <v/>
      </c>
      <c r="U41" s="69" t="str">
        <f aca="false">IF($C41&lt;&gt;($U$4),"",$F41)</f>
        <v>Décl</v>
      </c>
      <c r="V41" s="69" t="str">
        <f aca="false">IF($C41&lt;&gt;($V$4),"",$F41)</f>
        <v/>
      </c>
      <c r="W41" s="69" t="str">
        <f aca="false">IF($C41&lt;&gt;($W$4),"",$F41)</f>
        <v/>
      </c>
      <c r="X41" s="69" t="str">
        <f aca="false">IF($C41&lt;&gt;($X$4),"",$F41)</f>
        <v/>
      </c>
      <c r="Y41" s="69" t="str">
        <f aca="false">IF($C41&lt;&gt;($Y$4),"",$F41)</f>
        <v/>
      </c>
      <c r="Z41" s="69" t="str">
        <f aca="false">IF($C41&lt;&gt;($Z$4),"",$F41)</f>
        <v/>
      </c>
      <c r="AA41" s="70" t="str">
        <f aca="false">IF($C41&lt;&gt;($AA$4),"",$F41)</f>
        <v/>
      </c>
    </row>
    <row r="42" customFormat="false" ht="16.5" hidden="true" customHeight="false" outlineLevel="0" collapsed="false">
      <c r="A42" s="53" t="s">
        <v>85</v>
      </c>
      <c r="B42" s="54" t="s">
        <v>86</v>
      </c>
      <c r="C42" s="54" t="s">
        <v>87</v>
      </c>
      <c r="D42" s="55" t="s">
        <v>88</v>
      </c>
      <c r="E42" s="54" t="s">
        <v>80</v>
      </c>
      <c r="F42" s="56" t="s">
        <v>89</v>
      </c>
      <c r="H42" s="68" t="str">
        <f aca="false">IF($C42&lt;&gt;($H$4),"",$F42)</f>
        <v/>
      </c>
      <c r="I42" s="69" t="str">
        <f aca="false">IF($C42&lt;&gt;($I$4),"",$F42)</f>
        <v/>
      </c>
      <c r="J42" s="69" t="str">
        <f aca="false">IF($C42&lt;&gt;($J$4),"",F42)</f>
        <v/>
      </c>
      <c r="K42" s="69" t="str">
        <f aca="false">IF($C42&lt;&gt;($K$4),"",$F42)</f>
        <v/>
      </c>
      <c r="L42" s="69" t="str">
        <f aca="false">IF($C42&lt;&gt;($L$4),"",$F42)</f>
        <v/>
      </c>
      <c r="M42" s="69" t="str">
        <f aca="false">IF($C42&lt;&gt;($M$4),"",$F42)</f>
        <v/>
      </c>
      <c r="N42" s="69" t="str">
        <f aca="false">IF($C42&lt;&gt;($N$4),"",$F42)</f>
        <v/>
      </c>
      <c r="O42" s="69" t="str">
        <f aca="false">IF($C42&lt;&gt;($O$4),"",$F42)</f>
        <v/>
      </c>
      <c r="P42" s="69" t="str">
        <f aca="false">IF($C42&lt;&gt;($P$4),"",$F42)</f>
        <v/>
      </c>
      <c r="Q42" s="69" t="str">
        <f aca="false">IF($C42&lt;&gt;($Q$4),"",$F42)</f>
        <v/>
      </c>
      <c r="R42" s="69" t="str">
        <f aca="false">IF($C42&lt;&gt;($R$4),"",$F42)</f>
        <v/>
      </c>
      <c r="S42" s="69" t="str">
        <f aca="false">IF($C42&lt;&gt;($S$4),"",$F42)</f>
        <v/>
      </c>
      <c r="T42" s="69" t="str">
        <f aca="false">IF($C42&lt;&gt;($T$4),"",$F42)</f>
        <v/>
      </c>
      <c r="U42" s="69" t="str">
        <f aca="false">IF($C42&lt;&gt;($U$4),"",$F42)</f>
        <v/>
      </c>
      <c r="V42" s="69" t="str">
        <f aca="false">IF($C42&lt;&gt;($V$4),"",$F42)</f>
        <v/>
      </c>
      <c r="W42" s="69" t="str">
        <f aca="false">IF($C42&lt;&gt;($W$4),"",$F42)</f>
        <v/>
      </c>
      <c r="X42" s="69" t="str">
        <f aca="false">IF($C42&lt;&gt;($X$4),"",$F42)</f>
        <v/>
      </c>
      <c r="Y42" s="69" t="str">
        <f aca="false">IF($C42&lt;&gt;($Y$4),"",$F42)</f>
        <v/>
      </c>
      <c r="Z42" s="69" t="str">
        <f aca="false">IF($C42&lt;&gt;($Z$4),"",$F42)</f>
        <v/>
      </c>
      <c r="AA42" s="70" t="str">
        <f aca="false">IF($C42&lt;&gt;($AA$4),"",$F42)</f>
        <v/>
      </c>
    </row>
    <row r="43" s="61" customFormat="true" ht="15.75" hidden="true" customHeight="false" outlineLevel="0" collapsed="false">
      <c r="A43" s="60" t="s">
        <v>104</v>
      </c>
      <c r="B43" s="61" t="s">
        <v>105</v>
      </c>
      <c r="C43" s="62" t="s">
        <v>25</v>
      </c>
      <c r="D43" s="63" t="n">
        <v>1505</v>
      </c>
      <c r="E43" s="62" t="n">
        <v>1</v>
      </c>
      <c r="F43" s="64" t="n">
        <v>25</v>
      </c>
      <c r="H43" s="68" t="str">
        <f aca="false">IF($C43&lt;&gt;($H$4),"",$F43)</f>
        <v/>
      </c>
      <c r="I43" s="69" t="str">
        <f aca="false">IF($C43&lt;&gt;($I$4),"",$F43)</f>
        <v/>
      </c>
      <c r="J43" s="69" t="str">
        <f aca="false">IF($C43&lt;&gt;($J$4),"",F43)</f>
        <v/>
      </c>
      <c r="K43" s="69" t="str">
        <f aca="false">IF($C43&lt;&gt;($K$4),"",$F43)</f>
        <v/>
      </c>
      <c r="L43" s="69" t="str">
        <f aca="false">IF($C43&lt;&gt;($L$4),"",$F43)</f>
        <v/>
      </c>
      <c r="M43" s="69" t="str">
        <f aca="false">IF($C43&lt;&gt;($M$4),"",$F43)</f>
        <v/>
      </c>
      <c r="N43" s="69" t="str">
        <f aca="false">IF($C43&lt;&gt;($N$4),"",$F43)</f>
        <v/>
      </c>
      <c r="O43" s="69" t="str">
        <f aca="false">IF($C43&lt;&gt;($O$4),"",$F43)</f>
        <v/>
      </c>
      <c r="P43" s="69" t="str">
        <f aca="false">IF($C43&lt;&gt;($P$4),"",$F43)</f>
        <v/>
      </c>
      <c r="Q43" s="69" t="str">
        <f aca="false">IF($C43&lt;&gt;($Q$4),"",$F43)</f>
        <v/>
      </c>
      <c r="R43" s="69" t="str">
        <f aca="false">IF($C43&lt;&gt;($R$4),"",$F43)</f>
        <v/>
      </c>
      <c r="S43" s="69" t="str">
        <f aca="false">IF($C43&lt;&gt;($S$4),"",$F43)</f>
        <v/>
      </c>
      <c r="T43" s="69" t="n">
        <f aca="false">IF($C43&lt;&gt;($T$4),"",$F43)</f>
        <v>25</v>
      </c>
      <c r="U43" s="69" t="str">
        <f aca="false">IF($C43&lt;&gt;($U$4),"",$F43)</f>
        <v/>
      </c>
      <c r="V43" s="69" t="str">
        <f aca="false">IF($C43&lt;&gt;($V$4),"",$F43)</f>
        <v/>
      </c>
      <c r="W43" s="69" t="str">
        <f aca="false">IF($C43&lt;&gt;($W$4),"",$F43)</f>
        <v/>
      </c>
      <c r="X43" s="69" t="str">
        <f aca="false">IF($C43&lt;&gt;($X$4),"",$F43)</f>
        <v/>
      </c>
      <c r="Y43" s="69" t="str">
        <f aca="false">IF($C43&lt;&gt;($Y$4),"",$F43)</f>
        <v/>
      </c>
      <c r="Z43" s="69" t="str">
        <f aca="false">IF($C43&lt;&gt;($Z$4),"",$F43)</f>
        <v/>
      </c>
      <c r="AA43" s="70" t="str">
        <f aca="false">IF($C43&lt;&gt;($AA$4),"",$F43)</f>
        <v/>
      </c>
    </row>
    <row r="44" s="61" customFormat="true" ht="15.75" hidden="true" customHeight="false" outlineLevel="0" collapsed="false">
      <c r="A44" s="71" t="s">
        <v>104</v>
      </c>
      <c r="B44" s="72" t="s">
        <v>95</v>
      </c>
      <c r="C44" s="73" t="s">
        <v>40</v>
      </c>
      <c r="D44" s="74" t="n">
        <v>1545</v>
      </c>
      <c r="E44" s="62" t="n">
        <v>2</v>
      </c>
      <c r="F44" s="64" t="n">
        <v>24</v>
      </c>
      <c r="G44" s="72"/>
      <c r="H44" s="68" t="str">
        <f aca="false">IF($C44&lt;&gt;($H$4),"",$F44)</f>
        <v/>
      </c>
      <c r="I44" s="69" t="str">
        <f aca="false">IF($C44&lt;&gt;($I$4),"",$F44)</f>
        <v/>
      </c>
      <c r="J44" s="69" t="n">
        <f aca="false">IF($C44&lt;&gt;($J$4),"",F44)</f>
        <v>24</v>
      </c>
      <c r="K44" s="69" t="str">
        <f aca="false">IF($C44&lt;&gt;($K$4),"",$F44)</f>
        <v/>
      </c>
      <c r="L44" s="69" t="str">
        <f aca="false">IF($C44&lt;&gt;($L$4),"",$F44)</f>
        <v/>
      </c>
      <c r="M44" s="69" t="str">
        <f aca="false">IF($C44&lt;&gt;($M$4),"",$F44)</f>
        <v/>
      </c>
      <c r="N44" s="69" t="str">
        <f aca="false">IF($C44&lt;&gt;($N$4),"",$F44)</f>
        <v/>
      </c>
      <c r="O44" s="69" t="str">
        <f aca="false">IF($C44&lt;&gt;($O$4),"",$F44)</f>
        <v/>
      </c>
      <c r="P44" s="69" t="str">
        <f aca="false">IF($C44&lt;&gt;($P$4),"",$F44)</f>
        <v/>
      </c>
      <c r="Q44" s="69" t="str">
        <f aca="false">IF($C44&lt;&gt;($Q$4),"",$F44)</f>
        <v/>
      </c>
      <c r="R44" s="69" t="str">
        <f aca="false">IF($C44&lt;&gt;($R$4),"",$F44)</f>
        <v/>
      </c>
      <c r="S44" s="69" t="str">
        <f aca="false">IF($C44&lt;&gt;($S$4),"",$F44)</f>
        <v/>
      </c>
      <c r="T44" s="69" t="str">
        <f aca="false">IF($C44&lt;&gt;($T$4),"",$F44)</f>
        <v/>
      </c>
      <c r="U44" s="69" t="str">
        <f aca="false">IF($C44&lt;&gt;($U$4),"",$F44)</f>
        <v/>
      </c>
      <c r="V44" s="69" t="str">
        <f aca="false">IF($C44&lt;&gt;($V$4),"",$F44)</f>
        <v/>
      </c>
      <c r="W44" s="69" t="str">
        <f aca="false">IF($C44&lt;&gt;($W$4),"",$F44)</f>
        <v/>
      </c>
      <c r="X44" s="69" t="str">
        <f aca="false">IF($C44&lt;&gt;($X$4),"",$F44)</f>
        <v/>
      </c>
      <c r="Y44" s="69" t="str">
        <f aca="false">IF($C44&lt;&gt;($Y$4),"",$F44)</f>
        <v/>
      </c>
      <c r="Z44" s="69" t="str">
        <f aca="false">IF($C44&lt;&gt;($Z$4),"",$F44)</f>
        <v/>
      </c>
      <c r="AA44" s="70" t="str">
        <f aca="false">IF($C44&lt;&gt;($AA$4),"",$F44)</f>
        <v/>
      </c>
      <c r="AB44" s="72"/>
      <c r="AC44" s="72"/>
      <c r="AD44" s="72"/>
    </row>
    <row r="45" s="61" customFormat="true" ht="15.75" hidden="false" customHeight="false" outlineLevel="0" collapsed="false">
      <c r="A45" s="71" t="s">
        <v>104</v>
      </c>
      <c r="B45" s="72" t="s">
        <v>93</v>
      </c>
      <c r="C45" s="73" t="s">
        <v>58</v>
      </c>
      <c r="D45" s="74" t="n">
        <v>1560</v>
      </c>
      <c r="E45" s="62" t="n">
        <v>3</v>
      </c>
      <c r="F45" s="64" t="n">
        <v>23</v>
      </c>
      <c r="G45" s="72"/>
      <c r="H45" s="68" t="str">
        <f aca="false">IF($C45&lt;&gt;($H$4),"",$F45)</f>
        <v/>
      </c>
      <c r="I45" s="69" t="str">
        <f aca="false">IF($C45&lt;&gt;($I$4),"",$F45)</f>
        <v/>
      </c>
      <c r="J45" s="69" t="str">
        <f aca="false">IF($C45&lt;&gt;($J$4),"",F45)</f>
        <v/>
      </c>
      <c r="K45" s="69" t="str">
        <f aca="false">IF($C45&lt;&gt;($K$4),"",$F45)</f>
        <v/>
      </c>
      <c r="L45" s="69" t="str">
        <f aca="false">IF($C45&lt;&gt;($L$4),"",$F45)</f>
        <v/>
      </c>
      <c r="M45" s="69" t="str">
        <f aca="false">IF($C45&lt;&gt;($M$4),"",$F45)</f>
        <v/>
      </c>
      <c r="N45" s="69" t="str">
        <f aca="false">IF($C45&lt;&gt;($N$4),"",$F45)</f>
        <v/>
      </c>
      <c r="O45" s="69" t="str">
        <f aca="false">IF($C45&lt;&gt;($O$4),"",$F45)</f>
        <v/>
      </c>
      <c r="P45" s="69" t="str">
        <f aca="false">IF($C45&lt;&gt;($P$4),"",$F45)</f>
        <v/>
      </c>
      <c r="Q45" s="69" t="str">
        <f aca="false">IF($C45&lt;&gt;($Q$4),"",$F45)</f>
        <v/>
      </c>
      <c r="R45" s="69" t="str">
        <f aca="false">IF($C45&lt;&gt;($R$4),"",$F45)</f>
        <v/>
      </c>
      <c r="S45" s="69" t="str">
        <f aca="false">IF($C45&lt;&gt;($S$4),"",$F45)</f>
        <v/>
      </c>
      <c r="T45" s="69" t="str">
        <f aca="false">IF($C45&lt;&gt;($T$4),"",$F45)</f>
        <v/>
      </c>
      <c r="U45" s="69" t="str">
        <f aca="false">IF($C45&lt;&gt;($U$4),"",$F45)</f>
        <v/>
      </c>
      <c r="V45" s="69" t="str">
        <f aca="false">IF($C45&lt;&gt;($V$4),"",$F45)</f>
        <v/>
      </c>
      <c r="W45" s="69" t="n">
        <f aca="false">IF($C45&lt;&gt;($W$4),"",$F45)</f>
        <v>23</v>
      </c>
      <c r="X45" s="69" t="str">
        <f aca="false">IF($C45&lt;&gt;($X$4),"",$F45)</f>
        <v/>
      </c>
      <c r="Y45" s="69" t="str">
        <f aca="false">IF($C45&lt;&gt;($Y$4),"",$F45)</f>
        <v/>
      </c>
      <c r="Z45" s="69" t="str">
        <f aca="false">IF($C45&lt;&gt;($Z$4),"",$F45)</f>
        <v/>
      </c>
      <c r="AA45" s="70" t="str">
        <f aca="false">IF($C45&lt;&gt;($AA$4),"",$F45)</f>
        <v/>
      </c>
      <c r="AB45" s="72"/>
      <c r="AC45" s="72"/>
      <c r="AD45" s="72"/>
    </row>
    <row r="46" s="61" customFormat="true" ht="15.75" hidden="true" customHeight="false" outlineLevel="0" collapsed="false">
      <c r="A46" s="71" t="s">
        <v>104</v>
      </c>
      <c r="B46" s="72" t="s">
        <v>106</v>
      </c>
      <c r="C46" s="73" t="s">
        <v>44</v>
      </c>
      <c r="D46" s="74" t="n">
        <v>1566</v>
      </c>
      <c r="E46" s="62" t="n">
        <v>4</v>
      </c>
      <c r="F46" s="64" t="n">
        <v>22</v>
      </c>
      <c r="G46" s="72"/>
      <c r="H46" s="68" t="str">
        <f aca="false">IF($C46&lt;&gt;($H$4),"",$F46)</f>
        <v/>
      </c>
      <c r="I46" s="69" t="str">
        <f aca="false">IF($C46&lt;&gt;($I$4),"",$F46)</f>
        <v/>
      </c>
      <c r="J46" s="69" t="str">
        <f aca="false">IF($C46&lt;&gt;($J$4),"",F46)</f>
        <v/>
      </c>
      <c r="K46" s="69" t="str">
        <f aca="false">IF($C46&lt;&gt;($K$4),"",$F46)</f>
        <v/>
      </c>
      <c r="L46" s="69" t="str">
        <f aca="false">IF($C46&lt;&gt;($L$4),"",$F46)</f>
        <v/>
      </c>
      <c r="M46" s="69" t="str">
        <f aca="false">IF($C46&lt;&gt;($M$4),"",$F46)</f>
        <v/>
      </c>
      <c r="N46" s="69" t="str">
        <f aca="false">IF($C46&lt;&gt;($N$4),"",$F46)</f>
        <v/>
      </c>
      <c r="O46" s="69" t="str">
        <f aca="false">IF($C46&lt;&gt;($O$4),"",$F46)</f>
        <v/>
      </c>
      <c r="P46" s="69" t="str">
        <f aca="false">IF($C46&lt;&gt;($P$4),"",$F46)</f>
        <v/>
      </c>
      <c r="Q46" s="69" t="str">
        <f aca="false">IF($C46&lt;&gt;($Q$4),"",$F46)</f>
        <v/>
      </c>
      <c r="R46" s="69" t="str">
        <f aca="false">IF($C46&lt;&gt;($R$4),"",$F46)</f>
        <v/>
      </c>
      <c r="S46" s="69" t="str">
        <f aca="false">IF($C46&lt;&gt;($S$4),"",$F46)</f>
        <v/>
      </c>
      <c r="T46" s="69" t="str">
        <f aca="false">IF($C46&lt;&gt;($T$4),"",$F46)</f>
        <v/>
      </c>
      <c r="U46" s="69" t="str">
        <f aca="false">IF($C46&lt;&gt;($U$4),"",$F46)</f>
        <v/>
      </c>
      <c r="V46" s="69" t="str">
        <f aca="false">IF($C46&lt;&gt;($V$4),"",$F46)</f>
        <v/>
      </c>
      <c r="W46" s="69" t="str">
        <f aca="false">IF($C46&lt;&gt;($W$4),"",$F46)</f>
        <v/>
      </c>
      <c r="X46" s="69" t="n">
        <f aca="false">IF($C46&lt;&gt;($X$4),"",$F46)</f>
        <v>22</v>
      </c>
      <c r="Y46" s="69" t="str">
        <f aca="false">IF($C46&lt;&gt;($Y$4),"",$F46)</f>
        <v/>
      </c>
      <c r="Z46" s="69" t="str">
        <f aca="false">IF($C46&lt;&gt;($Z$4),"",$F46)</f>
        <v/>
      </c>
      <c r="AA46" s="70" t="str">
        <f aca="false">IF($C46&lt;&gt;($AA$4),"",$F46)</f>
        <v/>
      </c>
      <c r="AB46" s="72"/>
      <c r="AC46" s="72"/>
      <c r="AD46" s="72"/>
    </row>
    <row r="47" s="61" customFormat="true" ht="15.75" hidden="true" customHeight="false" outlineLevel="0" collapsed="false">
      <c r="A47" s="60" t="s">
        <v>104</v>
      </c>
      <c r="B47" s="61" t="s">
        <v>100</v>
      </c>
      <c r="C47" s="62" t="s">
        <v>27</v>
      </c>
      <c r="D47" s="63" t="n">
        <v>1589</v>
      </c>
      <c r="E47" s="62" t="n">
        <v>5</v>
      </c>
      <c r="F47" s="64" t="n">
        <v>21</v>
      </c>
      <c r="H47" s="68" t="str">
        <f aca="false">IF($C47&lt;&gt;($H$4),"",$F47)</f>
        <v/>
      </c>
      <c r="I47" s="69" t="str">
        <f aca="false">IF($C47&lt;&gt;($I$4),"",$F47)</f>
        <v/>
      </c>
      <c r="J47" s="69" t="str">
        <f aca="false">IF($C47&lt;&gt;($J$4),"",F47)</f>
        <v/>
      </c>
      <c r="K47" s="69" t="str">
        <f aca="false">IF($C47&lt;&gt;($K$4),"",$F47)</f>
        <v/>
      </c>
      <c r="L47" s="69" t="str">
        <f aca="false">IF($C47&lt;&gt;($L$4),"",$F47)</f>
        <v/>
      </c>
      <c r="M47" s="69" t="str">
        <f aca="false">IF($C47&lt;&gt;($M$4),"",$F47)</f>
        <v/>
      </c>
      <c r="N47" s="69" t="str">
        <f aca="false">IF($C47&lt;&gt;($N$4),"",$F47)</f>
        <v/>
      </c>
      <c r="O47" s="69" t="str">
        <f aca="false">IF($C47&lt;&gt;($O$4),"",$F47)</f>
        <v/>
      </c>
      <c r="P47" s="69" t="str">
        <f aca="false">IF($C47&lt;&gt;($P$4),"",$F47)</f>
        <v/>
      </c>
      <c r="Q47" s="69" t="str">
        <f aca="false">IF($C47&lt;&gt;($Q$4),"",$F47)</f>
        <v/>
      </c>
      <c r="R47" s="69" t="str">
        <f aca="false">IF($C47&lt;&gt;($R$4),"",$F47)</f>
        <v/>
      </c>
      <c r="S47" s="69" t="str">
        <f aca="false">IF($C47&lt;&gt;($S$4),"",$F47)</f>
        <v/>
      </c>
      <c r="T47" s="69" t="str">
        <f aca="false">IF($C47&lt;&gt;($T$4),"",$F47)</f>
        <v/>
      </c>
      <c r="U47" s="69" t="n">
        <f aca="false">IF($C47&lt;&gt;($U$4),"",$F47)</f>
        <v>21</v>
      </c>
      <c r="V47" s="69" t="str">
        <f aca="false">IF($C47&lt;&gt;($V$4),"",$F47)</f>
        <v/>
      </c>
      <c r="W47" s="69" t="str">
        <f aca="false">IF($C47&lt;&gt;($W$4),"",$F47)</f>
        <v/>
      </c>
      <c r="X47" s="69" t="str">
        <f aca="false">IF($C47&lt;&gt;($X$4),"",$F47)</f>
        <v/>
      </c>
      <c r="Y47" s="69" t="str">
        <f aca="false">IF($C47&lt;&gt;($Y$4),"",$F47)</f>
        <v/>
      </c>
      <c r="Z47" s="69" t="str">
        <f aca="false">IF($C47&lt;&gt;($Z$4),"",$F47)</f>
        <v/>
      </c>
      <c r="AA47" s="70" t="str">
        <f aca="false">IF($C47&lt;&gt;($AA$4),"",$F47)</f>
        <v/>
      </c>
    </row>
    <row r="48" s="61" customFormat="true" ht="15.75" hidden="true" customHeight="false" outlineLevel="0" collapsed="false">
      <c r="A48" s="60" t="s">
        <v>104</v>
      </c>
      <c r="B48" s="61" t="s">
        <v>94</v>
      </c>
      <c r="C48" s="62" t="s">
        <v>22</v>
      </c>
      <c r="D48" s="63" t="n">
        <v>2003</v>
      </c>
      <c r="E48" s="62" t="n">
        <v>6</v>
      </c>
      <c r="F48" s="64" t="n">
        <v>20</v>
      </c>
      <c r="H48" s="68" t="str">
        <f aca="false">IF($C48&lt;&gt;($H$4),"",$F48)</f>
        <v/>
      </c>
      <c r="I48" s="69" t="str">
        <f aca="false">IF($C48&lt;&gt;($I$4),"",$F48)</f>
        <v/>
      </c>
      <c r="J48" s="69" t="str">
        <f aca="false">IF($C48&lt;&gt;($J$4),"",F48)</f>
        <v/>
      </c>
      <c r="K48" s="69" t="str">
        <f aca="false">IF($C48&lt;&gt;($K$4),"",$F48)</f>
        <v/>
      </c>
      <c r="L48" s="69" t="str">
        <f aca="false">IF($C48&lt;&gt;($L$4),"",$F48)</f>
        <v/>
      </c>
      <c r="M48" s="69" t="str">
        <f aca="false">IF($C48&lt;&gt;($M$4),"",$F48)</f>
        <v/>
      </c>
      <c r="N48" s="69" t="str">
        <f aca="false">IF($C48&lt;&gt;($N$4),"",$F48)</f>
        <v/>
      </c>
      <c r="O48" s="69" t="str">
        <f aca="false">IF($C48&lt;&gt;($O$4),"",$F48)</f>
        <v/>
      </c>
      <c r="P48" s="69" t="str">
        <f aca="false">IF($C48&lt;&gt;($P$4),"",$F48)</f>
        <v/>
      </c>
      <c r="Q48" s="69" t="str">
        <f aca="false">IF($C48&lt;&gt;($Q$4),"",$F48)</f>
        <v/>
      </c>
      <c r="R48" s="69" t="n">
        <f aca="false">IF($C48&lt;&gt;($R$4),"",$F48)</f>
        <v>20</v>
      </c>
      <c r="S48" s="69" t="str">
        <f aca="false">IF($C48&lt;&gt;($S$4),"",$F48)</f>
        <v/>
      </c>
      <c r="T48" s="69" t="str">
        <f aca="false">IF($C48&lt;&gt;($T$4),"",$F48)</f>
        <v/>
      </c>
      <c r="U48" s="69" t="str">
        <f aca="false">IF($C48&lt;&gt;($U$4),"",$F48)</f>
        <v/>
      </c>
      <c r="V48" s="69" t="str">
        <f aca="false">IF($C48&lt;&gt;($V$4),"",$F48)</f>
        <v/>
      </c>
      <c r="W48" s="69" t="str">
        <f aca="false">IF($C48&lt;&gt;($W$4),"",$F48)</f>
        <v/>
      </c>
      <c r="X48" s="69" t="str">
        <f aca="false">IF($C48&lt;&gt;($X$4),"",$F48)</f>
        <v/>
      </c>
      <c r="Y48" s="69" t="str">
        <f aca="false">IF($C48&lt;&gt;($Y$4),"",$F48)</f>
        <v/>
      </c>
      <c r="Z48" s="69" t="str">
        <f aca="false">IF($C48&lt;&gt;($Z$4),"",$F48)</f>
        <v/>
      </c>
      <c r="AA48" s="70" t="str">
        <f aca="false">IF($C48&lt;&gt;($AA$4),"",$F48)</f>
        <v/>
      </c>
    </row>
    <row r="49" s="61" customFormat="true" ht="15.75" hidden="true" customHeight="false" outlineLevel="0" collapsed="false">
      <c r="A49" s="60" t="s">
        <v>104</v>
      </c>
      <c r="B49" s="61" t="s">
        <v>91</v>
      </c>
      <c r="C49" s="62" t="s">
        <v>3</v>
      </c>
      <c r="D49" s="63" t="n">
        <v>2008</v>
      </c>
      <c r="E49" s="62" t="n">
        <v>7</v>
      </c>
      <c r="F49" s="64" t="n">
        <v>19</v>
      </c>
      <c r="H49" s="68" t="str">
        <f aca="false">IF($C49&lt;&gt;($H$4),"",$F49)</f>
        <v/>
      </c>
      <c r="I49" s="69" t="str">
        <f aca="false">IF($C49&lt;&gt;($I$4),"",$F49)</f>
        <v/>
      </c>
      <c r="J49" s="69" t="str">
        <f aca="false">IF($C49&lt;&gt;($J$4),"",F49)</f>
        <v/>
      </c>
      <c r="K49" s="69" t="str">
        <f aca="false">IF($C49&lt;&gt;($K$4),"",$F49)</f>
        <v/>
      </c>
      <c r="L49" s="69" t="str">
        <f aca="false">IF($C49&lt;&gt;($L$4),"",$F49)</f>
        <v/>
      </c>
      <c r="M49" s="69" t="str">
        <f aca="false">IF($C49&lt;&gt;($M$4),"",$F49)</f>
        <v/>
      </c>
      <c r="N49" s="69" t="str">
        <f aca="false">IF($C49&lt;&gt;($N$4),"",$F49)</f>
        <v/>
      </c>
      <c r="O49" s="69" t="str">
        <f aca="false">IF($C49&lt;&gt;($O$4),"",$F49)</f>
        <v/>
      </c>
      <c r="P49" s="69" t="str">
        <f aca="false">IF($C49&lt;&gt;($P$4),"",$F49)</f>
        <v/>
      </c>
      <c r="Q49" s="69" t="str">
        <f aca="false">IF($C49&lt;&gt;($Q$4),"",$F49)</f>
        <v/>
      </c>
      <c r="R49" s="69" t="str">
        <f aca="false">IF($C49&lt;&gt;($R$4),"",$F49)</f>
        <v/>
      </c>
      <c r="S49" s="69" t="str">
        <f aca="false">IF($C49&lt;&gt;($S$4),"",$F49)</f>
        <v/>
      </c>
      <c r="T49" s="69" t="str">
        <f aca="false">IF($C49&lt;&gt;($T$4),"",$F49)</f>
        <v/>
      </c>
      <c r="U49" s="69" t="str">
        <f aca="false">IF($C49&lt;&gt;($U$4),"",$F49)</f>
        <v/>
      </c>
      <c r="V49" s="69" t="str">
        <f aca="false">IF($C49&lt;&gt;($V$4),"",$F49)</f>
        <v/>
      </c>
      <c r="W49" s="69" t="str">
        <f aca="false">IF($C49&lt;&gt;($W$4),"",$F49)</f>
        <v/>
      </c>
      <c r="X49" s="69" t="str">
        <f aca="false">IF($C49&lt;&gt;($X$4),"",$F49)</f>
        <v/>
      </c>
      <c r="Y49" s="69" t="n">
        <f aca="false">IF($C49&lt;&gt;($Y$4),"",$F49)</f>
        <v>19</v>
      </c>
      <c r="Z49" s="69" t="str">
        <f aca="false">IF($C49&lt;&gt;($Z$4),"",$F49)</f>
        <v/>
      </c>
      <c r="AA49" s="70" t="str">
        <f aca="false">IF($C49&lt;&gt;($AA$4),"",$F49)</f>
        <v/>
      </c>
    </row>
    <row r="50" s="61" customFormat="true" ht="15.75" hidden="true" customHeight="false" outlineLevel="0" collapsed="false">
      <c r="A50" s="60" t="s">
        <v>104</v>
      </c>
      <c r="B50" s="61" t="s">
        <v>92</v>
      </c>
      <c r="C50" s="62" t="s">
        <v>6</v>
      </c>
      <c r="D50" s="63" t="n">
        <v>2037</v>
      </c>
      <c r="E50" s="62" t="n">
        <v>8</v>
      </c>
      <c r="F50" s="64" t="n">
        <v>18</v>
      </c>
      <c r="H50" s="68" t="str">
        <f aca="false">IF($C50&lt;&gt;($H$4),"",$F50)</f>
        <v/>
      </c>
      <c r="I50" s="69" t="str">
        <f aca="false">IF($C50&lt;&gt;($I$4),"",$F50)</f>
        <v/>
      </c>
      <c r="J50" s="69" t="str">
        <f aca="false">IF($C50&lt;&gt;($J$4),"",F50)</f>
        <v/>
      </c>
      <c r="K50" s="69" t="str">
        <f aca="false">IF($C50&lt;&gt;($K$4),"",$F50)</f>
        <v/>
      </c>
      <c r="L50" s="69" t="n">
        <f aca="false">IF($C50&lt;&gt;($L$4),"",$F50)</f>
        <v>18</v>
      </c>
      <c r="M50" s="69" t="str">
        <f aca="false">IF($C50&lt;&gt;($M$4),"",$F50)</f>
        <v/>
      </c>
      <c r="N50" s="69" t="str">
        <f aca="false">IF($C50&lt;&gt;($N$4),"",$F50)</f>
        <v/>
      </c>
      <c r="O50" s="69" t="str">
        <f aca="false">IF($C50&lt;&gt;($O$4),"",$F50)</f>
        <v/>
      </c>
      <c r="P50" s="69" t="str">
        <f aca="false">IF($C50&lt;&gt;($P$4),"",$F50)</f>
        <v/>
      </c>
      <c r="Q50" s="69" t="str">
        <f aca="false">IF($C50&lt;&gt;($Q$4),"",$F50)</f>
        <v/>
      </c>
      <c r="R50" s="69" t="str">
        <f aca="false">IF($C50&lt;&gt;($R$4),"",$F50)</f>
        <v/>
      </c>
      <c r="S50" s="69" t="str">
        <f aca="false">IF($C50&lt;&gt;($S$4),"",$F50)</f>
        <v/>
      </c>
      <c r="T50" s="69" t="str">
        <f aca="false">IF($C50&lt;&gt;($T$4),"",$F50)</f>
        <v/>
      </c>
      <c r="U50" s="69" t="str">
        <f aca="false">IF($C50&lt;&gt;($U$4),"",$F50)</f>
        <v/>
      </c>
      <c r="V50" s="69" t="str">
        <f aca="false">IF($C50&lt;&gt;($V$4),"",$F50)</f>
        <v/>
      </c>
      <c r="W50" s="69" t="str">
        <f aca="false">IF($C50&lt;&gt;($W$4),"",$F50)</f>
        <v/>
      </c>
      <c r="X50" s="69" t="str">
        <f aca="false">IF($C50&lt;&gt;($X$4),"",$F50)</f>
        <v/>
      </c>
      <c r="Y50" s="69" t="str">
        <f aca="false">IF($C50&lt;&gt;($Y$4),"",$F50)</f>
        <v/>
      </c>
      <c r="Z50" s="69" t="str">
        <f aca="false">IF($C50&lt;&gt;($Z$4),"",$F50)</f>
        <v/>
      </c>
      <c r="AA50" s="70" t="str">
        <f aca="false">IF($C50&lt;&gt;($AA$4),"",$F50)</f>
        <v/>
      </c>
    </row>
    <row r="51" s="61" customFormat="true" ht="15.75" hidden="true" customHeight="false" outlineLevel="0" collapsed="false">
      <c r="A51" s="71" t="s">
        <v>104</v>
      </c>
      <c r="B51" s="72" t="s">
        <v>97</v>
      </c>
      <c r="C51" s="73" t="s">
        <v>11</v>
      </c>
      <c r="D51" s="74" t="n">
        <v>2071</v>
      </c>
      <c r="E51" s="62" t="n">
        <v>9</v>
      </c>
      <c r="F51" s="64" t="n">
        <v>17</v>
      </c>
      <c r="G51" s="72"/>
      <c r="H51" s="68" t="str">
        <f aca="false">IF($C51&lt;&gt;($H$4),"",$F51)</f>
        <v/>
      </c>
      <c r="I51" s="69" t="str">
        <f aca="false">IF($C51&lt;&gt;($I$4),"",$F51)</f>
        <v/>
      </c>
      <c r="J51" s="69" t="str">
        <f aca="false">IF($C51&lt;&gt;($J$4),"",F51)</f>
        <v/>
      </c>
      <c r="K51" s="69" t="str">
        <f aca="false">IF($C51&lt;&gt;($K$4),"",$F51)</f>
        <v/>
      </c>
      <c r="L51" s="69" t="str">
        <f aca="false">IF($C51&lt;&gt;($L$4),"",$F51)</f>
        <v/>
      </c>
      <c r="M51" s="69" t="str">
        <f aca="false">IF($C51&lt;&gt;($M$4),"",$F51)</f>
        <v/>
      </c>
      <c r="N51" s="69" t="str">
        <f aca="false">IF($C51&lt;&gt;($N$4),"",$F51)</f>
        <v/>
      </c>
      <c r="O51" s="69" t="str">
        <f aca="false">IF($C51&lt;&gt;($O$4),"",$F51)</f>
        <v/>
      </c>
      <c r="P51" s="69" t="str">
        <f aca="false">IF($C51&lt;&gt;($P$4),"",$F51)</f>
        <v/>
      </c>
      <c r="Q51" s="69" t="str">
        <f aca="false">IF($C51&lt;&gt;($Q$4),"",$F51)</f>
        <v/>
      </c>
      <c r="R51" s="69" t="str">
        <f aca="false">IF($C51&lt;&gt;($R$4),"",$F51)</f>
        <v/>
      </c>
      <c r="S51" s="69" t="str">
        <f aca="false">IF($C51&lt;&gt;($S$4),"",$F51)</f>
        <v/>
      </c>
      <c r="T51" s="69" t="str">
        <f aca="false">IF($C51&lt;&gt;($T$4),"",$F51)</f>
        <v/>
      </c>
      <c r="U51" s="69" t="str">
        <f aca="false">IF($C51&lt;&gt;($U$4),"",$F51)</f>
        <v/>
      </c>
      <c r="V51" s="69" t="n">
        <f aca="false">IF($C51&lt;&gt;($V$4),"",$F51)</f>
        <v>17</v>
      </c>
      <c r="W51" s="69" t="str">
        <f aca="false">IF($C51&lt;&gt;($W$4),"",$F51)</f>
        <v/>
      </c>
      <c r="X51" s="69" t="str">
        <f aca="false">IF($C51&lt;&gt;($X$4),"",$F51)</f>
        <v/>
      </c>
      <c r="Y51" s="69" t="str">
        <f aca="false">IF($C51&lt;&gt;($Y$4),"",$F51)</f>
        <v/>
      </c>
      <c r="Z51" s="69" t="str">
        <f aca="false">IF($C51&lt;&gt;($Z$4),"",$F51)</f>
        <v/>
      </c>
      <c r="AA51" s="70" t="str">
        <f aca="false">IF($C51&lt;&gt;($AA$4),"",$F51)</f>
        <v/>
      </c>
    </row>
    <row r="52" s="61" customFormat="true" ht="15.75" hidden="true" customHeight="false" outlineLevel="0" collapsed="false">
      <c r="A52" s="60" t="s">
        <v>104</v>
      </c>
      <c r="B52" s="61" t="s">
        <v>91</v>
      </c>
      <c r="C52" s="62" t="s">
        <v>3</v>
      </c>
      <c r="D52" s="63" t="n">
        <v>2083</v>
      </c>
      <c r="E52" s="62" t="n">
        <v>10</v>
      </c>
      <c r="F52" s="64" t="n">
        <v>16</v>
      </c>
      <c r="H52" s="68" t="str">
        <f aca="false">IF($C52&lt;&gt;($H$4),"",$F52)</f>
        <v/>
      </c>
      <c r="I52" s="69" t="str">
        <f aca="false">IF($C52&lt;&gt;($I$4),"",$F52)</f>
        <v/>
      </c>
      <c r="J52" s="69" t="str">
        <f aca="false">IF($C52&lt;&gt;($J$4),"",F52)</f>
        <v/>
      </c>
      <c r="K52" s="69" t="str">
        <f aca="false">IF($C52&lt;&gt;($K$4),"",$F52)</f>
        <v/>
      </c>
      <c r="L52" s="69" t="str">
        <f aca="false">IF($C52&lt;&gt;($L$4),"",$F52)</f>
        <v/>
      </c>
      <c r="M52" s="69" t="str">
        <f aca="false">IF($C52&lt;&gt;($M$4),"",$F52)</f>
        <v/>
      </c>
      <c r="N52" s="69" t="str">
        <f aca="false">IF($C52&lt;&gt;($N$4),"",$F52)</f>
        <v/>
      </c>
      <c r="O52" s="69" t="str">
        <f aca="false">IF($C52&lt;&gt;($O$4),"",$F52)</f>
        <v/>
      </c>
      <c r="P52" s="69" t="str">
        <f aca="false">IF($C52&lt;&gt;($P$4),"",$F52)</f>
        <v/>
      </c>
      <c r="Q52" s="69" t="str">
        <f aca="false">IF($C52&lt;&gt;($Q$4),"",$F52)</f>
        <v/>
      </c>
      <c r="R52" s="69" t="str">
        <f aca="false">IF($C52&lt;&gt;($R$4),"",$F52)</f>
        <v/>
      </c>
      <c r="S52" s="69" t="str">
        <f aca="false">IF($C52&lt;&gt;($S$4),"",$F52)</f>
        <v/>
      </c>
      <c r="T52" s="69" t="str">
        <f aca="false">IF($C52&lt;&gt;($T$4),"",$F52)</f>
        <v/>
      </c>
      <c r="U52" s="69" t="str">
        <f aca="false">IF($C52&lt;&gt;($U$4),"",$F52)</f>
        <v/>
      </c>
      <c r="V52" s="69" t="str">
        <f aca="false">IF($C52&lt;&gt;($V$4),"",$F52)</f>
        <v/>
      </c>
      <c r="W52" s="69" t="str">
        <f aca="false">IF($C52&lt;&gt;($W$4),"",$F52)</f>
        <v/>
      </c>
      <c r="X52" s="69" t="str">
        <f aca="false">IF($C52&lt;&gt;($X$4),"",$F52)</f>
        <v/>
      </c>
      <c r="Y52" s="69" t="n">
        <f aca="false">IF($C52&lt;&gt;($Y$4),"",$F52)</f>
        <v>16</v>
      </c>
      <c r="Z52" s="69" t="str">
        <f aca="false">IF($C52&lt;&gt;($Z$4),"",$F52)</f>
        <v/>
      </c>
      <c r="AA52" s="70" t="str">
        <f aca="false">IF($C52&lt;&gt;($AA$4),"",$F52)</f>
        <v/>
      </c>
    </row>
    <row r="53" s="61" customFormat="true" ht="15.75" hidden="true" customHeight="false" outlineLevel="0" collapsed="false">
      <c r="A53" s="60" t="s">
        <v>104</v>
      </c>
      <c r="B53" s="61" t="s">
        <v>97</v>
      </c>
      <c r="C53" s="62" t="s">
        <v>11</v>
      </c>
      <c r="D53" s="63" t="n">
        <v>2087</v>
      </c>
      <c r="E53" s="62" t="n">
        <v>11</v>
      </c>
      <c r="F53" s="64" t="n">
        <v>15</v>
      </c>
      <c r="H53" s="68" t="str">
        <f aca="false">IF($C53&lt;&gt;($H$4),"",$F53)</f>
        <v/>
      </c>
      <c r="I53" s="69" t="str">
        <f aca="false">IF($C53&lt;&gt;($I$4),"",$F53)</f>
        <v/>
      </c>
      <c r="J53" s="69" t="str">
        <f aca="false">IF($C53&lt;&gt;($J$4),"",F53)</f>
        <v/>
      </c>
      <c r="K53" s="69" t="str">
        <f aca="false">IF($C53&lt;&gt;($K$4),"",$F53)</f>
        <v/>
      </c>
      <c r="L53" s="69" t="str">
        <f aca="false">IF($C53&lt;&gt;($L$4),"",$F53)</f>
        <v/>
      </c>
      <c r="M53" s="69" t="str">
        <f aca="false">IF($C53&lt;&gt;($M$4),"",$F53)</f>
        <v/>
      </c>
      <c r="N53" s="69" t="str">
        <f aca="false">IF($C53&lt;&gt;($N$4),"",$F53)</f>
        <v/>
      </c>
      <c r="O53" s="69" t="str">
        <f aca="false">IF($C53&lt;&gt;($O$4),"",$F53)</f>
        <v/>
      </c>
      <c r="P53" s="69" t="str">
        <f aca="false">IF($C53&lt;&gt;($P$4),"",$F53)</f>
        <v/>
      </c>
      <c r="Q53" s="69" t="str">
        <f aca="false">IF($C53&lt;&gt;($Q$4),"",$F53)</f>
        <v/>
      </c>
      <c r="R53" s="69" t="str">
        <f aca="false">IF($C53&lt;&gt;($R$4),"",$F53)</f>
        <v/>
      </c>
      <c r="S53" s="69" t="str">
        <f aca="false">IF($C53&lt;&gt;($S$4),"",$F53)</f>
        <v/>
      </c>
      <c r="T53" s="69" t="str">
        <f aca="false">IF($C53&lt;&gt;($T$4),"",$F53)</f>
        <v/>
      </c>
      <c r="U53" s="69" t="str">
        <f aca="false">IF($C53&lt;&gt;($U$4),"",$F53)</f>
        <v/>
      </c>
      <c r="V53" s="69" t="n">
        <f aca="false">IF($C53&lt;&gt;($V$4),"",$F53)</f>
        <v>15</v>
      </c>
      <c r="W53" s="69" t="str">
        <f aca="false">IF($C53&lt;&gt;($W$4),"",$F53)</f>
        <v/>
      </c>
      <c r="X53" s="69" t="str">
        <f aca="false">IF($C53&lt;&gt;($X$4),"",$F53)</f>
        <v/>
      </c>
      <c r="Y53" s="69" t="str">
        <f aca="false">IF($C53&lt;&gt;($Y$4),"",$F53)</f>
        <v/>
      </c>
      <c r="Z53" s="69" t="str">
        <f aca="false">IF($C53&lt;&gt;($Z$4),"",$F53)</f>
        <v/>
      </c>
      <c r="AA53" s="70" t="str">
        <f aca="false">IF($C53&lt;&gt;($AA$4),"",$F53)</f>
        <v/>
      </c>
    </row>
    <row r="54" s="72" customFormat="true" ht="15.75" hidden="true" customHeight="false" outlineLevel="0" collapsed="false">
      <c r="A54" s="71" t="s">
        <v>104</v>
      </c>
      <c r="B54" s="72" t="s">
        <v>95</v>
      </c>
      <c r="C54" s="73" t="s">
        <v>40</v>
      </c>
      <c r="D54" s="74" t="n">
        <v>2092</v>
      </c>
      <c r="E54" s="62" t="n">
        <v>12</v>
      </c>
      <c r="F54" s="64" t="n">
        <v>14</v>
      </c>
      <c r="H54" s="68" t="str">
        <f aca="false">IF($C54&lt;&gt;($H$4),"",$F54)</f>
        <v/>
      </c>
      <c r="I54" s="69" t="str">
        <f aca="false">IF($C54&lt;&gt;($I$4),"",$F54)</f>
        <v/>
      </c>
      <c r="J54" s="69" t="n">
        <f aca="false">IF($C54&lt;&gt;($J$4),"",F54)</f>
        <v>14</v>
      </c>
      <c r="K54" s="69" t="str">
        <f aca="false">IF($C54&lt;&gt;($K$4),"",$F54)</f>
        <v/>
      </c>
      <c r="L54" s="69" t="str">
        <f aca="false">IF($C54&lt;&gt;($L$4),"",$F54)</f>
        <v/>
      </c>
      <c r="M54" s="69" t="str">
        <f aca="false">IF($C54&lt;&gt;($M$4),"",$F54)</f>
        <v/>
      </c>
      <c r="N54" s="69" t="str">
        <f aca="false">IF($C54&lt;&gt;($N$4),"",$F54)</f>
        <v/>
      </c>
      <c r="O54" s="69" t="str">
        <f aca="false">IF($C54&lt;&gt;($O$4),"",$F54)</f>
        <v/>
      </c>
      <c r="P54" s="69" t="str">
        <f aca="false">IF($C54&lt;&gt;($P$4),"",$F54)</f>
        <v/>
      </c>
      <c r="Q54" s="69" t="str">
        <f aca="false">IF($C54&lt;&gt;($Q$4),"",$F54)</f>
        <v/>
      </c>
      <c r="R54" s="69" t="str">
        <f aca="false">IF($C54&lt;&gt;($R$4),"",$F54)</f>
        <v/>
      </c>
      <c r="S54" s="69" t="str">
        <f aca="false">IF($C54&lt;&gt;($S$4),"",$F54)</f>
        <v/>
      </c>
      <c r="T54" s="69" t="str">
        <f aca="false">IF($C54&lt;&gt;($T$4),"",$F54)</f>
        <v/>
      </c>
      <c r="U54" s="69" t="str">
        <f aca="false">IF($C54&lt;&gt;($U$4),"",$F54)</f>
        <v/>
      </c>
      <c r="V54" s="69" t="str">
        <f aca="false">IF($C54&lt;&gt;($V$4),"",$F54)</f>
        <v/>
      </c>
      <c r="W54" s="69" t="str">
        <f aca="false">IF($C54&lt;&gt;($W$4),"",$F54)</f>
        <v/>
      </c>
      <c r="X54" s="69" t="str">
        <f aca="false">IF($C54&lt;&gt;($X$4),"",$F54)</f>
        <v/>
      </c>
      <c r="Y54" s="69" t="str">
        <f aca="false">IF($C54&lt;&gt;($Y$4),"",$F54)</f>
        <v/>
      </c>
      <c r="Z54" s="69" t="str">
        <f aca="false">IF($C54&lt;&gt;($Z$4),"",$F54)</f>
        <v/>
      </c>
      <c r="AA54" s="70" t="str">
        <f aca="false">IF($C54&lt;&gt;($AA$4),"",$F54)</f>
        <v/>
      </c>
    </row>
    <row r="55" s="72" customFormat="true" ht="15.75" hidden="false" customHeight="false" outlineLevel="0" collapsed="false">
      <c r="A55" s="71" t="s">
        <v>104</v>
      </c>
      <c r="B55" s="72" t="s">
        <v>93</v>
      </c>
      <c r="C55" s="73" t="s">
        <v>58</v>
      </c>
      <c r="D55" s="74" t="n">
        <v>2134</v>
      </c>
      <c r="E55" s="62" t="n">
        <v>13</v>
      </c>
      <c r="F55" s="64" t="n">
        <v>13</v>
      </c>
      <c r="H55" s="68" t="str">
        <f aca="false">IF($C55&lt;&gt;($H$4),"",$F55)</f>
        <v/>
      </c>
      <c r="I55" s="69" t="str">
        <f aca="false">IF($C55&lt;&gt;($I$4),"",$F55)</f>
        <v/>
      </c>
      <c r="J55" s="69" t="str">
        <f aca="false">IF($C55&lt;&gt;($J$4),"",F55)</f>
        <v/>
      </c>
      <c r="K55" s="69" t="str">
        <f aca="false">IF($C55&lt;&gt;($K$4),"",$F55)</f>
        <v/>
      </c>
      <c r="L55" s="69" t="str">
        <f aca="false">IF($C55&lt;&gt;($L$4),"",$F55)</f>
        <v/>
      </c>
      <c r="M55" s="69" t="str">
        <f aca="false">IF($C55&lt;&gt;($M$4),"",$F55)</f>
        <v/>
      </c>
      <c r="N55" s="69" t="str">
        <f aca="false">IF($C55&lt;&gt;($N$4),"",$F55)</f>
        <v/>
      </c>
      <c r="O55" s="69" t="str">
        <f aca="false">IF($C55&lt;&gt;($O$4),"",$F55)</f>
        <v/>
      </c>
      <c r="P55" s="69" t="str">
        <f aca="false">IF($C55&lt;&gt;($P$4),"",$F55)</f>
        <v/>
      </c>
      <c r="Q55" s="69" t="str">
        <f aca="false">IF($C55&lt;&gt;($Q$4),"",$F55)</f>
        <v/>
      </c>
      <c r="R55" s="69" t="str">
        <f aca="false">IF($C55&lt;&gt;($R$4),"",$F55)</f>
        <v/>
      </c>
      <c r="S55" s="69" t="str">
        <f aca="false">IF($C55&lt;&gt;($S$4),"",$F55)</f>
        <v/>
      </c>
      <c r="T55" s="69" t="str">
        <f aca="false">IF($C55&lt;&gt;($T$4),"",$F55)</f>
        <v/>
      </c>
      <c r="U55" s="69" t="str">
        <f aca="false">IF($C55&lt;&gt;($U$4),"",$F55)</f>
        <v/>
      </c>
      <c r="V55" s="69" t="str">
        <f aca="false">IF($C55&lt;&gt;($V$4),"",$F55)</f>
        <v/>
      </c>
      <c r="W55" s="69" t="n">
        <f aca="false">IF($C55&lt;&gt;($W$4),"",$F55)</f>
        <v>13</v>
      </c>
      <c r="X55" s="69" t="str">
        <f aca="false">IF($C55&lt;&gt;($X$4),"",$F55)</f>
        <v/>
      </c>
      <c r="Y55" s="69" t="str">
        <f aca="false">IF($C55&lt;&gt;($Y$4),"",$F55)</f>
        <v/>
      </c>
      <c r="Z55" s="69" t="str">
        <f aca="false">IF($C55&lt;&gt;($Z$4),"",$F55)</f>
        <v/>
      </c>
      <c r="AA55" s="70" t="str">
        <f aca="false">IF($C55&lt;&gt;($AA$4),"",$F55)</f>
        <v/>
      </c>
    </row>
    <row r="56" s="72" customFormat="true" ht="15.75" hidden="true" customHeight="false" outlineLevel="0" collapsed="false">
      <c r="A56" s="60" t="s">
        <v>104</v>
      </c>
      <c r="B56" s="61" t="s">
        <v>94</v>
      </c>
      <c r="C56" s="62" t="s">
        <v>22</v>
      </c>
      <c r="D56" s="63" t="n">
        <v>2151</v>
      </c>
      <c r="E56" s="62" t="n">
        <v>14</v>
      </c>
      <c r="F56" s="64" t="n">
        <v>12</v>
      </c>
      <c r="G56" s="61"/>
      <c r="H56" s="68" t="str">
        <f aca="false">IF($C56&lt;&gt;($H$4),"",$F56)</f>
        <v/>
      </c>
      <c r="I56" s="69" t="str">
        <f aca="false">IF($C56&lt;&gt;($I$4),"",$F56)</f>
        <v/>
      </c>
      <c r="J56" s="69" t="str">
        <f aca="false">IF($C56&lt;&gt;($J$4),"",F56)</f>
        <v/>
      </c>
      <c r="K56" s="69" t="str">
        <f aca="false">IF($C56&lt;&gt;($K$4),"",$F56)</f>
        <v/>
      </c>
      <c r="L56" s="69" t="str">
        <f aca="false">IF($C56&lt;&gt;($L$4),"",$F56)</f>
        <v/>
      </c>
      <c r="M56" s="69" t="str">
        <f aca="false">IF($C56&lt;&gt;($M$4),"",$F56)</f>
        <v/>
      </c>
      <c r="N56" s="69" t="str">
        <f aca="false">IF($C56&lt;&gt;($N$4),"",$F56)</f>
        <v/>
      </c>
      <c r="O56" s="69" t="str">
        <f aca="false">IF($C56&lt;&gt;($O$4),"",$F56)</f>
        <v/>
      </c>
      <c r="P56" s="69" t="str">
        <f aca="false">IF($C56&lt;&gt;($P$4),"",$F56)</f>
        <v/>
      </c>
      <c r="Q56" s="69" t="str">
        <f aca="false">IF($C56&lt;&gt;($Q$4),"",$F56)</f>
        <v/>
      </c>
      <c r="R56" s="69" t="n">
        <f aca="false">IF($C56&lt;&gt;($R$4),"",$F56)</f>
        <v>12</v>
      </c>
      <c r="S56" s="69" t="str">
        <f aca="false">IF($C56&lt;&gt;($S$4),"",$F56)</f>
        <v/>
      </c>
      <c r="T56" s="69" t="str">
        <f aca="false">IF($C56&lt;&gt;($T$4),"",$F56)</f>
        <v/>
      </c>
      <c r="U56" s="69" t="str">
        <f aca="false">IF($C56&lt;&gt;($U$4),"",$F56)</f>
        <v/>
      </c>
      <c r="V56" s="69" t="str">
        <f aca="false">IF($C56&lt;&gt;($V$4),"",$F56)</f>
        <v/>
      </c>
      <c r="W56" s="69" t="str">
        <f aca="false">IF($C56&lt;&gt;($W$4),"",$F56)</f>
        <v/>
      </c>
      <c r="X56" s="69" t="str">
        <f aca="false">IF($C56&lt;&gt;($X$4),"",$F56)</f>
        <v/>
      </c>
      <c r="Y56" s="69" t="str">
        <f aca="false">IF($C56&lt;&gt;($Y$4),"",$F56)</f>
        <v/>
      </c>
      <c r="Z56" s="69" t="str">
        <f aca="false">IF($C56&lt;&gt;($Z$4),"",$F56)</f>
        <v/>
      </c>
      <c r="AA56" s="70" t="str">
        <f aca="false">IF($C56&lt;&gt;($AA$4),"",$F56)</f>
        <v/>
      </c>
      <c r="AB56" s="61"/>
      <c r="AC56" s="61"/>
      <c r="AD56" s="61"/>
    </row>
    <row r="57" s="72" customFormat="true" ht="15.75" hidden="true" customHeight="false" outlineLevel="0" collapsed="false">
      <c r="A57" s="60" t="s">
        <v>104</v>
      </c>
      <c r="B57" s="61" t="s">
        <v>94</v>
      </c>
      <c r="C57" s="62" t="s">
        <v>22</v>
      </c>
      <c r="D57" s="63" t="n">
        <v>2171</v>
      </c>
      <c r="E57" s="62" t="n">
        <v>15</v>
      </c>
      <c r="F57" s="64" t="n">
        <v>11</v>
      </c>
      <c r="G57" s="61"/>
      <c r="H57" s="68" t="str">
        <f aca="false">IF($C57&lt;&gt;($H$4),"",$F57)</f>
        <v/>
      </c>
      <c r="I57" s="69" t="str">
        <f aca="false">IF($C57&lt;&gt;($I$4),"",$F57)</f>
        <v/>
      </c>
      <c r="J57" s="69" t="str">
        <f aca="false">IF($C57&lt;&gt;($J$4),"",F57)</f>
        <v/>
      </c>
      <c r="K57" s="69" t="str">
        <f aca="false">IF($C57&lt;&gt;($K$4),"",$F57)</f>
        <v/>
      </c>
      <c r="L57" s="69" t="str">
        <f aca="false">IF($C57&lt;&gt;($L$4),"",$F57)</f>
        <v/>
      </c>
      <c r="M57" s="69" t="str">
        <f aca="false">IF($C57&lt;&gt;($M$4),"",$F57)</f>
        <v/>
      </c>
      <c r="N57" s="69" t="str">
        <f aca="false">IF($C57&lt;&gt;($N$4),"",$F57)</f>
        <v/>
      </c>
      <c r="O57" s="69" t="str">
        <f aca="false">IF($C57&lt;&gt;($O$4),"",$F57)</f>
        <v/>
      </c>
      <c r="P57" s="69" t="str">
        <f aca="false">IF($C57&lt;&gt;($P$4),"",$F57)</f>
        <v/>
      </c>
      <c r="Q57" s="69" t="str">
        <f aca="false">IF($C57&lt;&gt;($Q$4),"",$F57)</f>
        <v/>
      </c>
      <c r="R57" s="69" t="n">
        <f aca="false">IF($C57&lt;&gt;($R$4),"",$F57)</f>
        <v>11</v>
      </c>
      <c r="S57" s="69" t="str">
        <f aca="false">IF($C57&lt;&gt;($S$4),"",$F57)</f>
        <v/>
      </c>
      <c r="T57" s="69" t="str">
        <f aca="false">IF($C57&lt;&gt;($T$4),"",$F57)</f>
        <v/>
      </c>
      <c r="U57" s="69" t="str">
        <f aca="false">IF($C57&lt;&gt;($U$4),"",$F57)</f>
        <v/>
      </c>
      <c r="V57" s="69" t="str">
        <f aca="false">IF($C57&lt;&gt;($V$4),"",$F57)</f>
        <v/>
      </c>
      <c r="W57" s="69" t="str">
        <f aca="false">IF($C57&lt;&gt;($W$4),"",$F57)</f>
        <v/>
      </c>
      <c r="X57" s="69" t="str">
        <f aca="false">IF($C57&lt;&gt;($X$4),"",$F57)</f>
        <v/>
      </c>
      <c r="Y57" s="69" t="str">
        <f aca="false">IF($C57&lt;&gt;($Y$4),"",$F57)</f>
        <v/>
      </c>
      <c r="Z57" s="69" t="str">
        <f aca="false">IF($C57&lt;&gt;($Z$4),"",$F57)</f>
        <v/>
      </c>
      <c r="AA57" s="70" t="str">
        <f aca="false">IF($C57&lt;&gt;($AA$4),"",$F57)</f>
        <v/>
      </c>
      <c r="AB57" s="61"/>
      <c r="AC57" s="61"/>
      <c r="AD57" s="61"/>
    </row>
    <row r="58" s="72" customFormat="true" ht="15.75" hidden="true" customHeight="false" outlineLevel="0" collapsed="false">
      <c r="A58" s="85" t="s">
        <v>104</v>
      </c>
      <c r="B58" s="86" t="s">
        <v>100</v>
      </c>
      <c r="C58" s="87" t="s">
        <v>27</v>
      </c>
      <c r="D58" s="88" t="s">
        <v>103</v>
      </c>
      <c r="E58" s="83" t="s">
        <v>103</v>
      </c>
      <c r="F58" s="84" t="s">
        <v>103</v>
      </c>
      <c r="H58" s="68" t="str">
        <f aca="false">IF($C58&lt;&gt;($H$4),"",$F58)</f>
        <v/>
      </c>
      <c r="I58" s="69" t="str">
        <f aca="false">IF($C58&lt;&gt;($I$4),"",$F58)</f>
        <v/>
      </c>
      <c r="J58" s="69" t="str">
        <f aca="false">IF($C58&lt;&gt;($J$4),"",F58)</f>
        <v/>
      </c>
      <c r="K58" s="69" t="str">
        <f aca="false">IF($C58&lt;&gt;($K$4),"",$F58)</f>
        <v/>
      </c>
      <c r="L58" s="69" t="str">
        <f aca="false">IF($C58&lt;&gt;($L$4),"",$F58)</f>
        <v/>
      </c>
      <c r="M58" s="69" t="str">
        <f aca="false">IF($C58&lt;&gt;($M$4),"",$F58)</f>
        <v/>
      </c>
      <c r="N58" s="69" t="str">
        <f aca="false">IF($C58&lt;&gt;($N$4),"",$F58)</f>
        <v/>
      </c>
      <c r="O58" s="69" t="str">
        <f aca="false">IF($C58&lt;&gt;($O$4),"",$F58)</f>
        <v/>
      </c>
      <c r="P58" s="69" t="str">
        <f aca="false">IF($C58&lt;&gt;($P$4),"",$F58)</f>
        <v/>
      </c>
      <c r="Q58" s="69" t="str">
        <f aca="false">IF($C58&lt;&gt;($Q$4),"",$F58)</f>
        <v/>
      </c>
      <c r="R58" s="69" t="str">
        <f aca="false">IF($C58&lt;&gt;($R$4),"",$F58)</f>
        <v/>
      </c>
      <c r="S58" s="69" t="str">
        <f aca="false">IF($C58&lt;&gt;($S$4),"",$F58)</f>
        <v/>
      </c>
      <c r="T58" s="69" t="str">
        <f aca="false">IF($C58&lt;&gt;($T$4),"",$F58)</f>
        <v/>
      </c>
      <c r="U58" s="69" t="str">
        <f aca="false">IF($C58&lt;&gt;($U$4),"",$F58)</f>
        <v>Décl</v>
      </c>
      <c r="V58" s="69" t="str">
        <f aca="false">IF($C58&lt;&gt;($V$4),"",$F58)</f>
        <v/>
      </c>
      <c r="W58" s="69" t="str">
        <f aca="false">IF($C58&lt;&gt;($W$4),"",$F58)</f>
        <v/>
      </c>
      <c r="X58" s="69" t="str">
        <f aca="false">IF($C58&lt;&gt;($X$4),"",$F58)</f>
        <v/>
      </c>
      <c r="Y58" s="69" t="str">
        <f aca="false">IF($C58&lt;&gt;($Y$4),"",$F58)</f>
        <v/>
      </c>
      <c r="Z58" s="69" t="str">
        <f aca="false">IF($C58&lt;&gt;($Z$4),"",$F58)</f>
        <v/>
      </c>
      <c r="AA58" s="70" t="str">
        <f aca="false">IF($C58&lt;&gt;($AA$4),"",$F58)</f>
        <v/>
      </c>
      <c r="AB58" s="61"/>
      <c r="AC58" s="61"/>
      <c r="AD58" s="61"/>
    </row>
    <row r="59" customFormat="false" ht="16.5" hidden="true" customHeight="false" outlineLevel="0" collapsed="false">
      <c r="A59" s="53" t="s">
        <v>85</v>
      </c>
      <c r="B59" s="54" t="s">
        <v>86</v>
      </c>
      <c r="C59" s="54" t="s">
        <v>87</v>
      </c>
      <c r="D59" s="55" t="s">
        <v>88</v>
      </c>
      <c r="E59" s="54" t="s">
        <v>80</v>
      </c>
      <c r="F59" s="56" t="s">
        <v>89</v>
      </c>
      <c r="H59" s="68" t="str">
        <f aca="false">IF($C59&lt;&gt;($H$4),"",$F59)</f>
        <v/>
      </c>
      <c r="I59" s="69" t="str">
        <f aca="false">IF($C59&lt;&gt;($I$4),"",$F59)</f>
        <v/>
      </c>
      <c r="J59" s="69" t="str">
        <f aca="false">IF($C59&lt;&gt;($J$4),"",F59)</f>
        <v/>
      </c>
      <c r="K59" s="69" t="str">
        <f aca="false">IF($C59&lt;&gt;($K$4),"",$F59)</f>
        <v/>
      </c>
      <c r="L59" s="69" t="str">
        <f aca="false">IF($C59&lt;&gt;($L$4),"",$F59)</f>
        <v/>
      </c>
      <c r="M59" s="69" t="str">
        <f aca="false">IF($C59&lt;&gt;($M$4),"",$F59)</f>
        <v/>
      </c>
      <c r="N59" s="69" t="str">
        <f aca="false">IF($C59&lt;&gt;($N$4),"",$F59)</f>
        <v/>
      </c>
      <c r="O59" s="69" t="str">
        <f aca="false">IF($C59&lt;&gt;($O$4),"",$F59)</f>
        <v/>
      </c>
      <c r="P59" s="69" t="str">
        <f aca="false">IF($C59&lt;&gt;($P$4),"",$F59)</f>
        <v/>
      </c>
      <c r="Q59" s="69" t="str">
        <f aca="false">IF($C59&lt;&gt;($Q$4),"",$F59)</f>
        <v/>
      </c>
      <c r="R59" s="69" t="str">
        <f aca="false">IF($C59&lt;&gt;($R$4),"",$F59)</f>
        <v/>
      </c>
      <c r="S59" s="69" t="str">
        <f aca="false">IF($C59&lt;&gt;($S$4),"",$F59)</f>
        <v/>
      </c>
      <c r="T59" s="69" t="str">
        <f aca="false">IF($C59&lt;&gt;($T$4),"",$F59)</f>
        <v/>
      </c>
      <c r="U59" s="69" t="str">
        <f aca="false">IF($C59&lt;&gt;($U$4),"",$F59)</f>
        <v/>
      </c>
      <c r="V59" s="69" t="str">
        <f aca="false">IF($C59&lt;&gt;($V$4),"",$F59)</f>
        <v/>
      </c>
      <c r="W59" s="69" t="str">
        <f aca="false">IF($C59&lt;&gt;($W$4),"",$F59)</f>
        <v/>
      </c>
      <c r="X59" s="69" t="str">
        <f aca="false">IF($C59&lt;&gt;($X$4),"",$F59)</f>
        <v/>
      </c>
      <c r="Y59" s="69" t="str">
        <f aca="false">IF($C59&lt;&gt;($Y$4),"",$F59)</f>
        <v/>
      </c>
      <c r="Z59" s="69" t="str">
        <f aca="false">IF($C59&lt;&gt;($Z$4),"",$F59)</f>
        <v/>
      </c>
      <c r="AA59" s="70" t="str">
        <f aca="false">IF($C59&lt;&gt;($AA$4),"",$F59)</f>
        <v/>
      </c>
    </row>
    <row r="60" s="61" customFormat="true" ht="15.75" hidden="true" customHeight="false" outlineLevel="0" collapsed="false">
      <c r="A60" s="60" t="s">
        <v>107</v>
      </c>
      <c r="B60" s="61" t="s">
        <v>91</v>
      </c>
      <c r="C60" s="62" t="s">
        <v>3</v>
      </c>
      <c r="D60" s="63" t="n">
        <v>1534</v>
      </c>
      <c r="E60" s="62" t="n">
        <v>1</v>
      </c>
      <c r="F60" s="64" t="n">
        <v>25</v>
      </c>
      <c r="H60" s="68" t="str">
        <f aca="false">IF($C60&lt;&gt;($H$4),"",$F60)</f>
        <v/>
      </c>
      <c r="I60" s="69" t="str">
        <f aca="false">IF($C60&lt;&gt;($I$4),"",$F60)</f>
        <v/>
      </c>
      <c r="J60" s="69" t="str">
        <f aca="false">IF($C60&lt;&gt;($J$4),"",F60)</f>
        <v/>
      </c>
      <c r="K60" s="69" t="str">
        <f aca="false">IF($C60&lt;&gt;($K$4),"",$F60)</f>
        <v/>
      </c>
      <c r="L60" s="69" t="str">
        <f aca="false">IF($C60&lt;&gt;($L$4),"",$F60)</f>
        <v/>
      </c>
      <c r="M60" s="69" t="str">
        <f aca="false">IF($C60&lt;&gt;($M$4),"",$F60)</f>
        <v/>
      </c>
      <c r="N60" s="69" t="str">
        <f aca="false">IF($C60&lt;&gt;($N$4),"",$F60)</f>
        <v/>
      </c>
      <c r="O60" s="69" t="str">
        <f aca="false">IF($C60&lt;&gt;($O$4),"",$F60)</f>
        <v/>
      </c>
      <c r="P60" s="69" t="str">
        <f aca="false">IF($C60&lt;&gt;($P$4),"",$F60)</f>
        <v/>
      </c>
      <c r="Q60" s="69" t="str">
        <f aca="false">IF($C60&lt;&gt;($Q$4),"",$F60)</f>
        <v/>
      </c>
      <c r="R60" s="69" t="str">
        <f aca="false">IF($C60&lt;&gt;($R$4),"",$F60)</f>
        <v/>
      </c>
      <c r="S60" s="69" t="str">
        <f aca="false">IF($C60&lt;&gt;($S$4),"",$F60)</f>
        <v/>
      </c>
      <c r="T60" s="69" t="str">
        <f aca="false">IF($C60&lt;&gt;($T$4),"",$F60)</f>
        <v/>
      </c>
      <c r="U60" s="69" t="str">
        <f aca="false">IF($C60&lt;&gt;($U$4),"",$F60)</f>
        <v/>
      </c>
      <c r="V60" s="69" t="str">
        <f aca="false">IF($C60&lt;&gt;($V$4),"",$F60)</f>
        <v/>
      </c>
      <c r="W60" s="69" t="str">
        <f aca="false">IF($C60&lt;&gt;($W$4),"",$F60)</f>
        <v/>
      </c>
      <c r="X60" s="69" t="str">
        <f aca="false">IF($C60&lt;&gt;($X$4),"",$F60)</f>
        <v/>
      </c>
      <c r="Y60" s="69" t="n">
        <f aca="false">IF($C60&lt;&gt;($Y$4),"",$F60)</f>
        <v>25</v>
      </c>
      <c r="Z60" s="69" t="str">
        <f aca="false">IF($C60&lt;&gt;($Z$4),"",$F60)</f>
        <v/>
      </c>
      <c r="AA60" s="70" t="str">
        <f aca="false">IF($C60&lt;&gt;($AA$4),"",$F60)</f>
        <v/>
      </c>
    </row>
    <row r="61" s="61" customFormat="true" ht="15.75" hidden="true" customHeight="false" outlineLevel="0" collapsed="false">
      <c r="A61" s="60" t="s">
        <v>107</v>
      </c>
      <c r="B61" s="61" t="s">
        <v>92</v>
      </c>
      <c r="C61" s="62" t="s">
        <v>6</v>
      </c>
      <c r="D61" s="63" t="n">
        <v>1546</v>
      </c>
      <c r="E61" s="62" t="n">
        <v>2</v>
      </c>
      <c r="F61" s="64" t="n">
        <v>24</v>
      </c>
      <c r="H61" s="68" t="str">
        <f aca="false">IF($C61&lt;&gt;($H$4),"",$F61)</f>
        <v/>
      </c>
      <c r="I61" s="69" t="str">
        <f aca="false">IF($C61&lt;&gt;($I$4),"",$F61)</f>
        <v/>
      </c>
      <c r="J61" s="69" t="str">
        <f aca="false">IF($C61&lt;&gt;($J$4),"",F61)</f>
        <v/>
      </c>
      <c r="K61" s="69" t="str">
        <f aca="false">IF($C61&lt;&gt;($K$4),"",$F61)</f>
        <v/>
      </c>
      <c r="L61" s="69" t="n">
        <f aca="false">IF($C61&lt;&gt;($L$4),"",$F61)</f>
        <v>24</v>
      </c>
      <c r="M61" s="69" t="str">
        <f aca="false">IF($C61&lt;&gt;($M$4),"",$F61)</f>
        <v/>
      </c>
      <c r="N61" s="69" t="str">
        <f aca="false">IF($C61&lt;&gt;($N$4),"",$F61)</f>
        <v/>
      </c>
      <c r="O61" s="69" t="str">
        <f aca="false">IF($C61&lt;&gt;($O$4),"",$F61)</f>
        <v/>
      </c>
      <c r="P61" s="69" t="str">
        <f aca="false">IF($C61&lt;&gt;($P$4),"",$F61)</f>
        <v/>
      </c>
      <c r="Q61" s="69" t="str">
        <f aca="false">IF($C61&lt;&gt;($Q$4),"",$F61)</f>
        <v/>
      </c>
      <c r="R61" s="69" t="str">
        <f aca="false">IF($C61&lt;&gt;($R$4),"",$F61)</f>
        <v/>
      </c>
      <c r="S61" s="69" t="str">
        <f aca="false">IF($C61&lt;&gt;($S$4),"",$F61)</f>
        <v/>
      </c>
      <c r="T61" s="69" t="str">
        <f aca="false">IF($C61&lt;&gt;($T$4),"",$F61)</f>
        <v/>
      </c>
      <c r="U61" s="69" t="str">
        <f aca="false">IF($C61&lt;&gt;($U$4),"",$F61)</f>
        <v/>
      </c>
      <c r="V61" s="69" t="str">
        <f aca="false">IF($C61&lt;&gt;($V$4),"",$F61)</f>
        <v/>
      </c>
      <c r="W61" s="69" t="str">
        <f aca="false">IF($C61&lt;&gt;($W$4),"",$F61)</f>
        <v/>
      </c>
      <c r="X61" s="69" t="str">
        <f aca="false">IF($C61&lt;&gt;($X$4),"",$F61)</f>
        <v/>
      </c>
      <c r="Y61" s="69" t="str">
        <f aca="false">IF($C61&lt;&gt;($Y$4),"",$F61)</f>
        <v/>
      </c>
      <c r="Z61" s="69" t="str">
        <f aca="false">IF($C61&lt;&gt;($Z$4),"",$F61)</f>
        <v/>
      </c>
      <c r="AA61" s="70" t="str">
        <f aca="false">IF($C61&lt;&gt;($AA$4),"",$F61)</f>
        <v/>
      </c>
    </row>
    <row r="62" s="61" customFormat="true" ht="15.75" hidden="true" customHeight="false" outlineLevel="0" collapsed="false">
      <c r="A62" s="60" t="s">
        <v>107</v>
      </c>
      <c r="B62" s="61" t="s">
        <v>105</v>
      </c>
      <c r="C62" s="62" t="s">
        <v>25</v>
      </c>
      <c r="D62" s="63" t="n">
        <v>1559</v>
      </c>
      <c r="E62" s="62" t="n">
        <v>3</v>
      </c>
      <c r="F62" s="64" t="n">
        <v>23</v>
      </c>
      <c r="H62" s="68" t="str">
        <f aca="false">IF($C62&lt;&gt;($H$4),"",$F62)</f>
        <v/>
      </c>
      <c r="I62" s="69" t="str">
        <f aca="false">IF($C62&lt;&gt;($I$4),"",$F62)</f>
        <v/>
      </c>
      <c r="J62" s="69" t="str">
        <f aca="false">IF($C62&lt;&gt;($J$4),"",F62)</f>
        <v/>
      </c>
      <c r="K62" s="69" t="str">
        <f aca="false">IF($C62&lt;&gt;($K$4),"",$F62)</f>
        <v/>
      </c>
      <c r="L62" s="69" t="str">
        <f aca="false">IF($C62&lt;&gt;($L$4),"",$F62)</f>
        <v/>
      </c>
      <c r="M62" s="69" t="str">
        <f aca="false">IF($C62&lt;&gt;($M$4),"",$F62)</f>
        <v/>
      </c>
      <c r="N62" s="69" t="str">
        <f aca="false">IF($C62&lt;&gt;($N$4),"",$F62)</f>
        <v/>
      </c>
      <c r="O62" s="69" t="str">
        <f aca="false">IF($C62&lt;&gt;($O$4),"",$F62)</f>
        <v/>
      </c>
      <c r="P62" s="69" t="str">
        <f aca="false">IF($C62&lt;&gt;($P$4),"",$F62)</f>
        <v/>
      </c>
      <c r="Q62" s="69" t="str">
        <f aca="false">IF($C62&lt;&gt;($Q$4),"",$F62)</f>
        <v/>
      </c>
      <c r="R62" s="69" t="str">
        <f aca="false">IF($C62&lt;&gt;($R$4),"",$F62)</f>
        <v/>
      </c>
      <c r="S62" s="69" t="str">
        <f aca="false">IF($C62&lt;&gt;($S$4),"",$F62)</f>
        <v/>
      </c>
      <c r="T62" s="69" t="n">
        <f aca="false">IF($C62&lt;&gt;($T$4),"",$F62)</f>
        <v>23</v>
      </c>
      <c r="U62" s="69" t="str">
        <f aca="false">IF($C62&lt;&gt;($U$4),"",$F62)</f>
        <v/>
      </c>
      <c r="V62" s="69" t="str">
        <f aca="false">IF($C62&lt;&gt;($V$4),"",$F62)</f>
        <v/>
      </c>
      <c r="W62" s="69" t="str">
        <f aca="false">IF($C62&lt;&gt;($W$4),"",$F62)</f>
        <v/>
      </c>
      <c r="X62" s="69" t="str">
        <f aca="false">IF($C62&lt;&gt;($X$4),"",$F62)</f>
        <v/>
      </c>
      <c r="Y62" s="69" t="str">
        <f aca="false">IF($C62&lt;&gt;($Y$4),"",$F62)</f>
        <v/>
      </c>
      <c r="Z62" s="69" t="str">
        <f aca="false">IF($C62&lt;&gt;($Z$4),"",$F62)</f>
        <v/>
      </c>
      <c r="AA62" s="70" t="str">
        <f aca="false">IF($C62&lt;&gt;($AA$4),"",$F62)</f>
        <v/>
      </c>
    </row>
    <row r="63" s="61" customFormat="true" ht="15.75" hidden="false" customHeight="false" outlineLevel="0" collapsed="false">
      <c r="A63" s="71" t="s">
        <v>107</v>
      </c>
      <c r="B63" s="72" t="s">
        <v>93</v>
      </c>
      <c r="C63" s="73" t="s">
        <v>58</v>
      </c>
      <c r="D63" s="74" t="n">
        <v>1567</v>
      </c>
      <c r="E63" s="62" t="n">
        <v>4</v>
      </c>
      <c r="F63" s="64" t="n">
        <v>22</v>
      </c>
      <c r="G63" s="72"/>
      <c r="H63" s="68" t="str">
        <f aca="false">IF($C63&lt;&gt;($H$4),"",$F63)</f>
        <v/>
      </c>
      <c r="I63" s="69" t="str">
        <f aca="false">IF($C63&lt;&gt;($I$4),"",$F63)</f>
        <v/>
      </c>
      <c r="J63" s="69" t="str">
        <f aca="false">IF($C63&lt;&gt;($J$4),"",F63)</f>
        <v/>
      </c>
      <c r="K63" s="69" t="str">
        <f aca="false">IF($C63&lt;&gt;($K$4),"",$F63)</f>
        <v/>
      </c>
      <c r="L63" s="69" t="str">
        <f aca="false">IF($C63&lt;&gt;($L$4),"",$F63)</f>
        <v/>
      </c>
      <c r="M63" s="69" t="str">
        <f aca="false">IF($C63&lt;&gt;($M$4),"",$F63)</f>
        <v/>
      </c>
      <c r="N63" s="69" t="str">
        <f aca="false">IF($C63&lt;&gt;($N$4),"",$F63)</f>
        <v/>
      </c>
      <c r="O63" s="69" t="str">
        <f aca="false">IF($C63&lt;&gt;($O$4),"",$F63)</f>
        <v/>
      </c>
      <c r="P63" s="69" t="str">
        <f aca="false">IF($C63&lt;&gt;($P$4),"",$F63)</f>
        <v/>
      </c>
      <c r="Q63" s="69" t="str">
        <f aca="false">IF($C63&lt;&gt;($Q$4),"",$F63)</f>
        <v/>
      </c>
      <c r="R63" s="69" t="str">
        <f aca="false">IF($C63&lt;&gt;($R$4),"",$F63)</f>
        <v/>
      </c>
      <c r="S63" s="69" t="str">
        <f aca="false">IF($C63&lt;&gt;($S$4),"",$F63)</f>
        <v/>
      </c>
      <c r="T63" s="69" t="str">
        <f aca="false">IF($C63&lt;&gt;($T$4),"",$F63)</f>
        <v/>
      </c>
      <c r="U63" s="69" t="str">
        <f aca="false">IF($C63&lt;&gt;($U$4),"",$F63)</f>
        <v/>
      </c>
      <c r="V63" s="69" t="str">
        <f aca="false">IF($C63&lt;&gt;($V$4),"",$F63)</f>
        <v/>
      </c>
      <c r="W63" s="69" t="n">
        <f aca="false">IF($C63&lt;&gt;($W$4),"",$F63)</f>
        <v>22</v>
      </c>
      <c r="X63" s="69" t="str">
        <f aca="false">IF($C63&lt;&gt;($X$4),"",$F63)</f>
        <v/>
      </c>
      <c r="Y63" s="69" t="str">
        <f aca="false">IF($C63&lt;&gt;($Y$4),"",$F63)</f>
        <v/>
      </c>
      <c r="Z63" s="69" t="str">
        <f aca="false">IF($C63&lt;&gt;($Z$4),"",$F63)</f>
        <v/>
      </c>
      <c r="AA63" s="70" t="str">
        <f aca="false">IF($C63&lt;&gt;($AA$4),"",$F63)</f>
        <v/>
      </c>
      <c r="AB63" s="72"/>
      <c r="AC63" s="72"/>
      <c r="AD63" s="72"/>
    </row>
    <row r="64" s="61" customFormat="true" ht="15.75" hidden="true" customHeight="false" outlineLevel="0" collapsed="false">
      <c r="A64" s="60" t="s">
        <v>107</v>
      </c>
      <c r="B64" s="61" t="s">
        <v>94</v>
      </c>
      <c r="C64" s="62" t="s">
        <v>22</v>
      </c>
      <c r="D64" s="63" t="n">
        <v>1579</v>
      </c>
      <c r="E64" s="62" t="n">
        <v>5</v>
      </c>
      <c r="F64" s="64" t="n">
        <v>21</v>
      </c>
      <c r="H64" s="68" t="str">
        <f aca="false">IF($C64&lt;&gt;($H$4),"",$F64)</f>
        <v/>
      </c>
      <c r="I64" s="69" t="str">
        <f aca="false">IF($C64&lt;&gt;($I$4),"",$F64)</f>
        <v/>
      </c>
      <c r="J64" s="69" t="str">
        <f aca="false">IF($C64&lt;&gt;($J$4),"",F64)</f>
        <v/>
      </c>
      <c r="K64" s="69" t="str">
        <f aca="false">IF($C64&lt;&gt;($K$4),"",$F64)</f>
        <v/>
      </c>
      <c r="L64" s="69" t="str">
        <f aca="false">IF($C64&lt;&gt;($L$4),"",$F64)</f>
        <v/>
      </c>
      <c r="M64" s="69" t="str">
        <f aca="false">IF($C64&lt;&gt;($M$4),"",$F64)</f>
        <v/>
      </c>
      <c r="N64" s="69" t="str">
        <f aca="false">IF($C64&lt;&gt;($N$4),"",$F64)</f>
        <v/>
      </c>
      <c r="O64" s="69" t="str">
        <f aca="false">IF($C64&lt;&gt;($O$4),"",$F64)</f>
        <v/>
      </c>
      <c r="P64" s="69" t="str">
        <f aca="false">IF($C64&lt;&gt;($P$4),"",$F64)</f>
        <v/>
      </c>
      <c r="Q64" s="69" t="str">
        <f aca="false">IF($C64&lt;&gt;($Q$4),"",$F64)</f>
        <v/>
      </c>
      <c r="R64" s="69" t="n">
        <f aca="false">IF($C64&lt;&gt;($R$4),"",$F64)</f>
        <v>21</v>
      </c>
      <c r="S64" s="69" t="str">
        <f aca="false">IF($C64&lt;&gt;($S$4),"",$F64)</f>
        <v/>
      </c>
      <c r="T64" s="69" t="str">
        <f aca="false">IF($C64&lt;&gt;($T$4),"",$F64)</f>
        <v/>
      </c>
      <c r="U64" s="69" t="str">
        <f aca="false">IF($C64&lt;&gt;($U$4),"",$F64)</f>
        <v/>
      </c>
      <c r="V64" s="69" t="str">
        <f aca="false">IF($C64&lt;&gt;($V$4),"",$F64)</f>
        <v/>
      </c>
      <c r="W64" s="69" t="str">
        <f aca="false">IF($C64&lt;&gt;($W$4),"",$F64)</f>
        <v/>
      </c>
      <c r="X64" s="69" t="str">
        <f aca="false">IF($C64&lt;&gt;($X$4),"",$F64)</f>
        <v/>
      </c>
      <c r="Y64" s="69" t="str">
        <f aca="false">IF($C64&lt;&gt;($Y$4),"",$F64)</f>
        <v/>
      </c>
      <c r="Z64" s="69" t="str">
        <f aca="false">IF($C64&lt;&gt;($Z$4),"",$F64)</f>
        <v/>
      </c>
      <c r="AA64" s="70" t="str">
        <f aca="false">IF($C64&lt;&gt;($AA$4),"",$F64)</f>
        <v/>
      </c>
    </row>
    <row r="65" s="61" customFormat="true" ht="15.75" hidden="true" customHeight="false" outlineLevel="0" collapsed="false">
      <c r="A65" s="60" t="s">
        <v>107</v>
      </c>
      <c r="B65" s="61" t="s">
        <v>100</v>
      </c>
      <c r="C65" s="62" t="s">
        <v>27</v>
      </c>
      <c r="D65" s="63" t="n">
        <v>1583</v>
      </c>
      <c r="E65" s="62" t="n">
        <v>6</v>
      </c>
      <c r="F65" s="64" t="n">
        <v>20</v>
      </c>
      <c r="H65" s="68" t="str">
        <f aca="false">IF($C65&lt;&gt;($H$4),"",$F65)</f>
        <v/>
      </c>
      <c r="I65" s="69" t="str">
        <f aca="false">IF($C65&lt;&gt;($I$4),"",$F65)</f>
        <v/>
      </c>
      <c r="J65" s="69" t="str">
        <f aca="false">IF($C65&lt;&gt;($J$4),"",F65)</f>
        <v/>
      </c>
      <c r="K65" s="69" t="str">
        <f aca="false">IF($C65&lt;&gt;($K$4),"",$F65)</f>
        <v/>
      </c>
      <c r="L65" s="69" t="str">
        <f aca="false">IF($C65&lt;&gt;($L$4),"",$F65)</f>
        <v/>
      </c>
      <c r="M65" s="69" t="str">
        <f aca="false">IF($C65&lt;&gt;($M$4),"",$F65)</f>
        <v/>
      </c>
      <c r="N65" s="69" t="str">
        <f aca="false">IF($C65&lt;&gt;($N$4),"",$F65)</f>
        <v/>
      </c>
      <c r="O65" s="69" t="str">
        <f aca="false">IF($C65&lt;&gt;($O$4),"",$F65)</f>
        <v/>
      </c>
      <c r="P65" s="69" t="str">
        <f aca="false">IF($C65&lt;&gt;($P$4),"",$F65)</f>
        <v/>
      </c>
      <c r="Q65" s="69" t="str">
        <f aca="false">IF($C65&lt;&gt;($Q$4),"",$F65)</f>
        <v/>
      </c>
      <c r="R65" s="69" t="str">
        <f aca="false">IF($C65&lt;&gt;($R$4),"",$F65)</f>
        <v/>
      </c>
      <c r="S65" s="69" t="str">
        <f aca="false">IF($C65&lt;&gt;($S$4),"",$F65)</f>
        <v/>
      </c>
      <c r="T65" s="69" t="str">
        <f aca="false">IF($C65&lt;&gt;($T$4),"",$F65)</f>
        <v/>
      </c>
      <c r="U65" s="69" t="n">
        <f aca="false">IF($C65&lt;&gt;($U$4),"",$F65)</f>
        <v>20</v>
      </c>
      <c r="V65" s="69" t="str">
        <f aca="false">IF($C65&lt;&gt;($V$4),"",$F65)</f>
        <v/>
      </c>
      <c r="W65" s="69" t="str">
        <f aca="false">IF($C65&lt;&gt;($W$4),"",$F65)</f>
        <v/>
      </c>
      <c r="X65" s="69" t="str">
        <f aca="false">IF($C65&lt;&gt;($X$4),"",$F65)</f>
        <v/>
      </c>
      <c r="Y65" s="69" t="str">
        <f aca="false">IF($C65&lt;&gt;($Y$4),"",$F65)</f>
        <v/>
      </c>
      <c r="Z65" s="69" t="str">
        <f aca="false">IF($C65&lt;&gt;($Z$4),"",$F65)</f>
        <v/>
      </c>
      <c r="AA65" s="70" t="str">
        <f aca="false">IF($C65&lt;&gt;($AA$4),"",$F65)</f>
        <v/>
      </c>
    </row>
    <row r="66" s="61" customFormat="true" ht="15.75" hidden="true" customHeight="false" outlineLevel="0" collapsed="false">
      <c r="A66" s="71" t="s">
        <v>107</v>
      </c>
      <c r="B66" s="72" t="s">
        <v>102</v>
      </c>
      <c r="C66" s="73" t="s">
        <v>35</v>
      </c>
      <c r="D66" s="74" t="n">
        <v>1587</v>
      </c>
      <c r="E66" s="62" t="n">
        <v>7</v>
      </c>
      <c r="F66" s="64" t="n">
        <v>19</v>
      </c>
      <c r="G66" s="72"/>
      <c r="H66" s="68" t="str">
        <f aca="false">IF($C66&lt;&gt;($H$4),"",$F66)</f>
        <v/>
      </c>
      <c r="I66" s="69" t="n">
        <f aca="false">IF($C66&lt;&gt;($I$4),"",$F66)</f>
        <v>19</v>
      </c>
      <c r="J66" s="69" t="str">
        <f aca="false">IF($C66&lt;&gt;($J$4),"",F66)</f>
        <v/>
      </c>
      <c r="K66" s="69" t="str">
        <f aca="false">IF($C66&lt;&gt;($K$4),"",$F66)</f>
        <v/>
      </c>
      <c r="L66" s="69" t="str">
        <f aca="false">IF($C66&lt;&gt;($L$4),"",$F66)</f>
        <v/>
      </c>
      <c r="M66" s="69" t="str">
        <f aca="false">IF($C66&lt;&gt;($M$4),"",$F66)</f>
        <v/>
      </c>
      <c r="N66" s="69" t="str">
        <f aca="false">IF($C66&lt;&gt;($N$4),"",$F66)</f>
        <v/>
      </c>
      <c r="O66" s="69" t="str">
        <f aca="false">IF($C66&lt;&gt;($O$4),"",$F66)</f>
        <v/>
      </c>
      <c r="P66" s="69" t="str">
        <f aca="false">IF($C66&lt;&gt;($P$4),"",$F66)</f>
        <v/>
      </c>
      <c r="Q66" s="69" t="str">
        <f aca="false">IF($C66&lt;&gt;($Q$4),"",$F66)</f>
        <v/>
      </c>
      <c r="R66" s="69" t="str">
        <f aca="false">IF($C66&lt;&gt;($R$4),"",$F66)</f>
        <v/>
      </c>
      <c r="S66" s="69" t="str">
        <f aca="false">IF($C66&lt;&gt;($S$4),"",$F66)</f>
        <v/>
      </c>
      <c r="T66" s="69" t="str">
        <f aca="false">IF($C66&lt;&gt;($T$4),"",$F66)</f>
        <v/>
      </c>
      <c r="U66" s="69" t="str">
        <f aca="false">IF($C66&lt;&gt;($U$4),"",$F66)</f>
        <v/>
      </c>
      <c r="V66" s="69" t="str">
        <f aca="false">IF($C66&lt;&gt;($V$4),"",$F66)</f>
        <v/>
      </c>
      <c r="W66" s="69" t="str">
        <f aca="false">IF($C66&lt;&gt;($W$4),"",$F66)</f>
        <v/>
      </c>
      <c r="X66" s="69" t="str">
        <f aca="false">IF($C66&lt;&gt;($X$4),"",$F66)</f>
        <v/>
      </c>
      <c r="Y66" s="69" t="str">
        <f aca="false">IF($C66&lt;&gt;($Y$4),"",$F66)</f>
        <v/>
      </c>
      <c r="Z66" s="69" t="str">
        <f aca="false">IF($C66&lt;&gt;($Z$4),"",$F66)</f>
        <v/>
      </c>
      <c r="AA66" s="70" t="str">
        <f aca="false">IF($C66&lt;&gt;($AA$4),"",$F66)</f>
        <v/>
      </c>
      <c r="AB66" s="72"/>
      <c r="AC66" s="72"/>
      <c r="AD66" s="72"/>
    </row>
    <row r="67" s="61" customFormat="true" ht="15.75" hidden="true" customHeight="false" outlineLevel="0" collapsed="false">
      <c r="A67" s="60" t="s">
        <v>107</v>
      </c>
      <c r="B67" s="61" t="s">
        <v>92</v>
      </c>
      <c r="C67" s="62" t="s">
        <v>6</v>
      </c>
      <c r="D67" s="63" t="n">
        <v>2006</v>
      </c>
      <c r="E67" s="62" t="n">
        <v>8</v>
      </c>
      <c r="F67" s="64" t="n">
        <v>18</v>
      </c>
      <c r="H67" s="68" t="str">
        <f aca="false">IF($C67&lt;&gt;($H$4),"",$F67)</f>
        <v/>
      </c>
      <c r="I67" s="69" t="str">
        <f aca="false">IF($C67&lt;&gt;($I$4),"",$F67)</f>
        <v/>
      </c>
      <c r="J67" s="69" t="str">
        <f aca="false">IF($C67&lt;&gt;($J$4),"",F67)</f>
        <v/>
      </c>
      <c r="K67" s="69" t="str">
        <f aca="false">IF($C67&lt;&gt;($K$4),"",$F67)</f>
        <v/>
      </c>
      <c r="L67" s="69" t="n">
        <f aca="false">IF($C67&lt;&gt;($L$4),"",$F67)</f>
        <v>18</v>
      </c>
      <c r="M67" s="69" t="str">
        <f aca="false">IF($C67&lt;&gt;($M$4),"",$F67)</f>
        <v/>
      </c>
      <c r="N67" s="69" t="str">
        <f aca="false">IF($C67&lt;&gt;($N$4),"",$F67)</f>
        <v/>
      </c>
      <c r="O67" s="69" t="str">
        <f aca="false">IF($C67&lt;&gt;($O$4),"",$F67)</f>
        <v/>
      </c>
      <c r="P67" s="69" t="str">
        <f aca="false">IF($C67&lt;&gt;($P$4),"",$F67)</f>
        <v/>
      </c>
      <c r="Q67" s="69" t="str">
        <f aca="false">IF($C67&lt;&gt;($Q$4),"",$F67)</f>
        <v/>
      </c>
      <c r="R67" s="69" t="str">
        <f aca="false">IF($C67&lt;&gt;($R$4),"",$F67)</f>
        <v/>
      </c>
      <c r="S67" s="69" t="str">
        <f aca="false">IF($C67&lt;&gt;($S$4),"",$F67)</f>
        <v/>
      </c>
      <c r="T67" s="69" t="str">
        <f aca="false">IF($C67&lt;&gt;($T$4),"",$F67)</f>
        <v/>
      </c>
      <c r="U67" s="69" t="str">
        <f aca="false">IF($C67&lt;&gt;($U$4),"",$F67)</f>
        <v/>
      </c>
      <c r="V67" s="69" t="str">
        <f aca="false">IF($C67&lt;&gt;($V$4),"",$F67)</f>
        <v/>
      </c>
      <c r="W67" s="69" t="str">
        <f aca="false">IF($C67&lt;&gt;($W$4),"",$F67)</f>
        <v/>
      </c>
      <c r="X67" s="69" t="str">
        <f aca="false">IF($C67&lt;&gt;($X$4),"",$F67)</f>
        <v/>
      </c>
      <c r="Y67" s="69" t="str">
        <f aca="false">IF($C67&lt;&gt;($Y$4),"",$F67)</f>
        <v/>
      </c>
      <c r="Z67" s="69" t="str">
        <f aca="false">IF($C67&lt;&gt;($Z$4),"",$F67)</f>
        <v/>
      </c>
      <c r="AA67" s="70" t="str">
        <f aca="false">IF($C67&lt;&gt;($AA$4),"",$F67)</f>
        <v/>
      </c>
    </row>
    <row r="68" s="61" customFormat="true" ht="15.75" hidden="true" customHeight="false" outlineLevel="0" collapsed="false">
      <c r="A68" s="71" t="s">
        <v>107</v>
      </c>
      <c r="B68" s="72" t="s">
        <v>108</v>
      </c>
      <c r="C68" s="73" t="s">
        <v>54</v>
      </c>
      <c r="D68" s="74" t="n">
        <v>2020</v>
      </c>
      <c r="E68" s="62" t="n">
        <v>9</v>
      </c>
      <c r="F68" s="64" t="n">
        <v>17</v>
      </c>
      <c r="G68" s="72"/>
      <c r="H68" s="68" t="str">
        <f aca="false">IF($C68&lt;&gt;($H$4),"",$F68)</f>
        <v/>
      </c>
      <c r="I68" s="69" t="str">
        <f aca="false">IF($C68&lt;&gt;($I$4),"",$F68)</f>
        <v/>
      </c>
      <c r="J68" s="69" t="str">
        <f aca="false">IF($C68&lt;&gt;($J$4),"",F68)</f>
        <v/>
      </c>
      <c r="K68" s="69" t="str">
        <f aca="false">IF($C68&lt;&gt;($K$4),"",$F68)</f>
        <v/>
      </c>
      <c r="L68" s="69" t="str">
        <f aca="false">IF($C68&lt;&gt;($L$4),"",$F68)</f>
        <v/>
      </c>
      <c r="M68" s="69" t="str">
        <f aca="false">IF($C68&lt;&gt;($M$4),"",$F68)</f>
        <v/>
      </c>
      <c r="N68" s="69" t="str">
        <f aca="false">IF($C68&lt;&gt;($N$4),"",$F68)</f>
        <v/>
      </c>
      <c r="O68" s="69" t="str">
        <f aca="false">IF($C68&lt;&gt;($O$4),"",$F68)</f>
        <v/>
      </c>
      <c r="P68" s="69" t="str">
        <f aca="false">IF($C68&lt;&gt;($P$4),"",$F68)</f>
        <v/>
      </c>
      <c r="Q68" s="69" t="str">
        <f aca="false">IF($C68&lt;&gt;($Q$4),"",$F68)</f>
        <v/>
      </c>
      <c r="R68" s="69" t="str">
        <f aca="false">IF($C68&lt;&gt;($R$4),"",$F68)</f>
        <v/>
      </c>
      <c r="S68" s="69" t="str">
        <f aca="false">IF($C68&lt;&gt;($S$4),"",$F68)</f>
        <v/>
      </c>
      <c r="T68" s="69" t="str">
        <f aca="false">IF($C68&lt;&gt;($T$4),"",$F68)</f>
        <v/>
      </c>
      <c r="U68" s="69" t="str">
        <f aca="false">IF($C68&lt;&gt;($U$4),"",$F68)</f>
        <v/>
      </c>
      <c r="V68" s="69" t="str">
        <f aca="false">IF($C68&lt;&gt;($V$4),"",$F68)</f>
        <v/>
      </c>
      <c r="W68" s="69" t="str">
        <f aca="false">IF($C68&lt;&gt;($W$4),"",$F68)</f>
        <v/>
      </c>
      <c r="X68" s="69" t="str">
        <f aca="false">IF($C68&lt;&gt;($X$4),"",$F68)</f>
        <v/>
      </c>
      <c r="Y68" s="69" t="str">
        <f aca="false">IF($C68&lt;&gt;($Y$4),"",$F68)</f>
        <v/>
      </c>
      <c r="Z68" s="69" t="str">
        <f aca="false">IF($C68&lt;&gt;($Z$4),"",$F68)</f>
        <v/>
      </c>
      <c r="AA68" s="70" t="n">
        <f aca="false">IF($C68&lt;&gt;($AA$4),"",$F68)</f>
        <v>17</v>
      </c>
      <c r="AB68" s="72"/>
      <c r="AC68" s="72"/>
      <c r="AD68" s="72"/>
    </row>
    <row r="69" s="61" customFormat="true" ht="15.75" hidden="true" customHeight="false" outlineLevel="0" collapsed="false">
      <c r="A69" s="71" t="s">
        <v>107</v>
      </c>
      <c r="B69" s="72" t="s">
        <v>100</v>
      </c>
      <c r="C69" s="73" t="s">
        <v>27</v>
      </c>
      <c r="D69" s="74" t="n">
        <v>2025</v>
      </c>
      <c r="E69" s="62" t="n">
        <v>10</v>
      </c>
      <c r="F69" s="64" t="n">
        <v>16</v>
      </c>
      <c r="G69" s="72"/>
      <c r="H69" s="68" t="str">
        <f aca="false">IF($C69&lt;&gt;($H$4),"",$F69)</f>
        <v/>
      </c>
      <c r="I69" s="69" t="str">
        <f aca="false">IF($C69&lt;&gt;($I$4),"",$F69)</f>
        <v/>
      </c>
      <c r="J69" s="69" t="str">
        <f aca="false">IF($C69&lt;&gt;($J$4),"",F69)</f>
        <v/>
      </c>
      <c r="K69" s="69" t="str">
        <f aca="false">IF($C69&lt;&gt;($K$4),"",$F69)</f>
        <v/>
      </c>
      <c r="L69" s="69" t="str">
        <f aca="false">IF($C69&lt;&gt;($L$4),"",$F69)</f>
        <v/>
      </c>
      <c r="M69" s="69" t="str">
        <f aca="false">IF($C69&lt;&gt;($M$4),"",$F69)</f>
        <v/>
      </c>
      <c r="N69" s="69" t="str">
        <f aca="false">IF($C69&lt;&gt;($N$4),"",$F69)</f>
        <v/>
      </c>
      <c r="O69" s="69" t="str">
        <f aca="false">IF($C69&lt;&gt;($O$4),"",$F69)</f>
        <v/>
      </c>
      <c r="P69" s="69" t="str">
        <f aca="false">IF($C69&lt;&gt;($P$4),"",$F69)</f>
        <v/>
      </c>
      <c r="Q69" s="69" t="str">
        <f aca="false">IF($C69&lt;&gt;($Q$4),"",$F69)</f>
        <v/>
      </c>
      <c r="R69" s="69" t="str">
        <f aca="false">IF($C69&lt;&gt;($R$4),"",$F69)</f>
        <v/>
      </c>
      <c r="S69" s="69" t="str">
        <f aca="false">IF($C69&lt;&gt;($S$4),"",$F69)</f>
        <v/>
      </c>
      <c r="T69" s="69" t="str">
        <f aca="false">IF($C69&lt;&gt;($T$4),"",$F69)</f>
        <v/>
      </c>
      <c r="U69" s="69" t="n">
        <f aca="false">IF($C69&lt;&gt;($U$4),"",$F69)</f>
        <v>16</v>
      </c>
      <c r="V69" s="69" t="str">
        <f aca="false">IF($C69&lt;&gt;($V$4),"",$F69)</f>
        <v/>
      </c>
      <c r="W69" s="69" t="str">
        <f aca="false">IF($C69&lt;&gt;($W$4),"",$F69)</f>
        <v/>
      </c>
      <c r="X69" s="69" t="str">
        <f aca="false">IF($C69&lt;&gt;($X$4),"",$F69)</f>
        <v/>
      </c>
      <c r="Y69" s="69" t="str">
        <f aca="false">IF($C69&lt;&gt;($Y$4),"",$F69)</f>
        <v/>
      </c>
      <c r="Z69" s="69" t="str">
        <f aca="false">IF($C69&lt;&gt;($Z$4),"",$F69)</f>
        <v/>
      </c>
      <c r="AA69" s="70" t="str">
        <f aca="false">IF($C69&lt;&gt;($AA$4),"",$F69)</f>
        <v/>
      </c>
    </row>
    <row r="70" s="61" customFormat="true" ht="15.75" hidden="true" customHeight="false" outlineLevel="0" collapsed="false">
      <c r="A70" s="71" t="s">
        <v>107</v>
      </c>
      <c r="B70" s="72" t="s">
        <v>91</v>
      </c>
      <c r="C70" s="73" t="s">
        <v>3</v>
      </c>
      <c r="D70" s="74" t="n">
        <v>2031</v>
      </c>
      <c r="E70" s="62" t="n">
        <v>11</v>
      </c>
      <c r="F70" s="64" t="n">
        <v>15</v>
      </c>
      <c r="G70" s="72"/>
      <c r="H70" s="68" t="str">
        <f aca="false">IF($C70&lt;&gt;($H$4),"",$F70)</f>
        <v/>
      </c>
      <c r="I70" s="69" t="str">
        <f aca="false">IF($C70&lt;&gt;($I$4),"",$F70)</f>
        <v/>
      </c>
      <c r="J70" s="69" t="str">
        <f aca="false">IF($C70&lt;&gt;($J$4),"",F70)</f>
        <v/>
      </c>
      <c r="K70" s="69" t="str">
        <f aca="false">IF($C70&lt;&gt;($K$4),"",$F70)</f>
        <v/>
      </c>
      <c r="L70" s="69" t="str">
        <f aca="false">IF($C70&lt;&gt;($L$4),"",$F70)</f>
        <v/>
      </c>
      <c r="M70" s="69" t="str">
        <f aca="false">IF($C70&lt;&gt;($M$4),"",$F70)</f>
        <v/>
      </c>
      <c r="N70" s="69" t="str">
        <f aca="false">IF($C70&lt;&gt;($N$4),"",$F70)</f>
        <v/>
      </c>
      <c r="O70" s="69" t="str">
        <f aca="false">IF($C70&lt;&gt;($O$4),"",$F70)</f>
        <v/>
      </c>
      <c r="P70" s="69" t="str">
        <f aca="false">IF($C70&lt;&gt;($P$4),"",$F70)</f>
        <v/>
      </c>
      <c r="Q70" s="69" t="str">
        <f aca="false">IF($C70&lt;&gt;($Q$4),"",$F70)</f>
        <v/>
      </c>
      <c r="R70" s="69" t="str">
        <f aca="false">IF($C70&lt;&gt;($R$4),"",$F70)</f>
        <v/>
      </c>
      <c r="S70" s="69" t="str">
        <f aca="false">IF($C70&lt;&gt;($S$4),"",$F70)</f>
        <v/>
      </c>
      <c r="T70" s="69" t="str">
        <f aca="false">IF($C70&lt;&gt;($T$4),"",$F70)</f>
        <v/>
      </c>
      <c r="U70" s="69" t="str">
        <f aca="false">IF($C70&lt;&gt;($U$4),"",$F70)</f>
        <v/>
      </c>
      <c r="V70" s="69" t="str">
        <f aca="false">IF($C70&lt;&gt;($V$4),"",$F70)</f>
        <v/>
      </c>
      <c r="W70" s="69" t="str">
        <f aca="false">IF($C70&lt;&gt;($W$4),"",$F70)</f>
        <v/>
      </c>
      <c r="X70" s="69" t="str">
        <f aca="false">IF($C70&lt;&gt;($X$4),"",$F70)</f>
        <v/>
      </c>
      <c r="Y70" s="69" t="n">
        <f aca="false">IF($C70&lt;&gt;($Y$4),"",$F70)</f>
        <v>15</v>
      </c>
      <c r="Z70" s="69" t="str">
        <f aca="false">IF($C70&lt;&gt;($Z$4),"",$F70)</f>
        <v/>
      </c>
      <c r="AA70" s="70" t="str">
        <f aca="false">IF($C70&lt;&gt;($AA$4),"",$F70)</f>
        <v/>
      </c>
    </row>
    <row r="71" s="72" customFormat="true" ht="15.75" hidden="true" customHeight="false" outlineLevel="0" collapsed="false">
      <c r="A71" s="60" t="s">
        <v>107</v>
      </c>
      <c r="B71" s="61" t="s">
        <v>100</v>
      </c>
      <c r="C71" s="62" t="s">
        <v>27</v>
      </c>
      <c r="D71" s="63" t="n">
        <v>2063</v>
      </c>
      <c r="E71" s="62" t="n">
        <v>12</v>
      </c>
      <c r="F71" s="64" t="n">
        <v>14</v>
      </c>
      <c r="G71" s="61"/>
      <c r="H71" s="68" t="str">
        <f aca="false">IF($C71&lt;&gt;($H$4),"",$F71)</f>
        <v/>
      </c>
      <c r="I71" s="69" t="str">
        <f aca="false">IF($C71&lt;&gt;($I$4),"",$F71)</f>
        <v/>
      </c>
      <c r="J71" s="69" t="str">
        <f aca="false">IF($C71&lt;&gt;($J$4),"",F71)</f>
        <v/>
      </c>
      <c r="K71" s="69" t="str">
        <f aca="false">IF($C71&lt;&gt;($K$4),"",$F71)</f>
        <v/>
      </c>
      <c r="L71" s="69" t="str">
        <f aca="false">IF($C71&lt;&gt;($L$4),"",$F71)</f>
        <v/>
      </c>
      <c r="M71" s="69" t="str">
        <f aca="false">IF($C71&lt;&gt;($M$4),"",$F71)</f>
        <v/>
      </c>
      <c r="N71" s="69" t="str">
        <f aca="false">IF($C71&lt;&gt;($N$4),"",$F71)</f>
        <v/>
      </c>
      <c r="O71" s="69" t="str">
        <f aca="false">IF($C71&lt;&gt;($O$4),"",$F71)</f>
        <v/>
      </c>
      <c r="P71" s="69" t="str">
        <f aca="false">IF($C71&lt;&gt;($P$4),"",$F71)</f>
        <v/>
      </c>
      <c r="Q71" s="69" t="str">
        <f aca="false">IF($C71&lt;&gt;($Q$4),"",$F71)</f>
        <v/>
      </c>
      <c r="R71" s="69" t="str">
        <f aca="false">IF($C71&lt;&gt;($R$4),"",$F71)</f>
        <v/>
      </c>
      <c r="S71" s="69" t="str">
        <f aca="false">IF($C71&lt;&gt;($S$4),"",$F71)</f>
        <v/>
      </c>
      <c r="T71" s="69" t="str">
        <f aca="false">IF($C71&lt;&gt;($T$4),"",$F71)</f>
        <v/>
      </c>
      <c r="U71" s="69" t="n">
        <f aca="false">IF($C71&lt;&gt;($U$4),"",$F71)</f>
        <v>14</v>
      </c>
      <c r="V71" s="69" t="str">
        <f aca="false">IF($C71&lt;&gt;($V$4),"",$F71)</f>
        <v/>
      </c>
      <c r="W71" s="69" t="str">
        <f aca="false">IF($C71&lt;&gt;($W$4),"",$F71)</f>
        <v/>
      </c>
      <c r="X71" s="69" t="str">
        <f aca="false">IF($C71&lt;&gt;($X$4),"",$F71)</f>
        <v/>
      </c>
      <c r="Y71" s="69" t="str">
        <f aca="false">IF($C71&lt;&gt;($Y$4),"",$F71)</f>
        <v/>
      </c>
      <c r="Z71" s="69" t="str">
        <f aca="false">IF($C71&lt;&gt;($Z$4),"",$F71)</f>
        <v/>
      </c>
      <c r="AA71" s="70" t="str">
        <f aca="false">IF($C71&lt;&gt;($AA$4),"",$F71)</f>
        <v/>
      </c>
      <c r="AB71" s="61"/>
      <c r="AC71" s="61"/>
      <c r="AD71" s="61"/>
    </row>
    <row r="72" s="72" customFormat="true" ht="15.75" hidden="true" customHeight="false" outlineLevel="0" collapsed="false">
      <c r="A72" s="60" t="s">
        <v>107</v>
      </c>
      <c r="B72" s="61" t="s">
        <v>94</v>
      </c>
      <c r="C72" s="62" t="s">
        <v>22</v>
      </c>
      <c r="D72" s="63" t="n">
        <v>2082</v>
      </c>
      <c r="E72" s="62" t="n">
        <v>13</v>
      </c>
      <c r="F72" s="64" t="n">
        <v>13</v>
      </c>
      <c r="G72" s="61"/>
      <c r="H72" s="68" t="str">
        <f aca="false">IF($C72&lt;&gt;($H$4),"",$F72)</f>
        <v/>
      </c>
      <c r="I72" s="69" t="str">
        <f aca="false">IF($C72&lt;&gt;($I$4),"",$F72)</f>
        <v/>
      </c>
      <c r="J72" s="69" t="str">
        <f aca="false">IF($C72&lt;&gt;($J$4),"",F72)</f>
        <v/>
      </c>
      <c r="K72" s="69" t="str">
        <f aca="false">IF($C72&lt;&gt;($K$4),"",$F72)</f>
        <v/>
      </c>
      <c r="L72" s="69" t="str">
        <f aca="false">IF($C72&lt;&gt;($L$4),"",$F72)</f>
        <v/>
      </c>
      <c r="M72" s="69" t="str">
        <f aca="false">IF($C72&lt;&gt;($M$4),"",$F72)</f>
        <v/>
      </c>
      <c r="N72" s="69" t="str">
        <f aca="false">IF($C72&lt;&gt;($N$4),"",$F72)</f>
        <v/>
      </c>
      <c r="O72" s="69" t="str">
        <f aca="false">IF($C72&lt;&gt;($O$4),"",$F72)</f>
        <v/>
      </c>
      <c r="P72" s="69" t="str">
        <f aca="false">IF($C72&lt;&gt;($P$4),"",$F72)</f>
        <v/>
      </c>
      <c r="Q72" s="69" t="str">
        <f aca="false">IF($C72&lt;&gt;($Q$4),"",$F72)</f>
        <v/>
      </c>
      <c r="R72" s="69" t="n">
        <f aca="false">IF($C72&lt;&gt;($R$4),"",$F72)</f>
        <v>13</v>
      </c>
      <c r="S72" s="69" t="str">
        <f aca="false">IF($C72&lt;&gt;($S$4),"",$F72)</f>
        <v/>
      </c>
      <c r="T72" s="69" t="str">
        <f aca="false">IF($C72&lt;&gt;($T$4),"",$F72)</f>
        <v/>
      </c>
      <c r="U72" s="69" t="str">
        <f aca="false">IF($C72&lt;&gt;($U$4),"",$F72)</f>
        <v/>
      </c>
      <c r="V72" s="69" t="str">
        <f aca="false">IF($C72&lt;&gt;($V$4),"",$F72)</f>
        <v/>
      </c>
      <c r="W72" s="69" t="str">
        <f aca="false">IF($C72&lt;&gt;($W$4),"",$F72)</f>
        <v/>
      </c>
      <c r="X72" s="69" t="str">
        <f aca="false">IF($C72&lt;&gt;($X$4),"",$F72)</f>
        <v/>
      </c>
      <c r="Y72" s="69" t="str">
        <f aca="false">IF($C72&lt;&gt;($Y$4),"",$F72)</f>
        <v/>
      </c>
      <c r="Z72" s="69" t="str">
        <f aca="false">IF($C72&lt;&gt;($Z$4),"",$F72)</f>
        <v/>
      </c>
      <c r="AA72" s="70" t="str">
        <f aca="false">IF($C72&lt;&gt;($AA$4),"",$F72)</f>
        <v/>
      </c>
      <c r="AB72" s="61"/>
      <c r="AC72" s="61"/>
      <c r="AD72" s="61"/>
    </row>
    <row r="73" s="72" customFormat="true" ht="15.75" hidden="true" customHeight="false" outlineLevel="0" collapsed="false">
      <c r="A73" s="60" t="s">
        <v>107</v>
      </c>
      <c r="B73" s="61" t="s">
        <v>92</v>
      </c>
      <c r="C73" s="62" t="s">
        <v>6</v>
      </c>
      <c r="D73" s="63" t="n">
        <v>2090</v>
      </c>
      <c r="E73" s="62" t="n">
        <v>14</v>
      </c>
      <c r="F73" s="64" t="n">
        <v>12</v>
      </c>
      <c r="G73" s="61"/>
      <c r="H73" s="68" t="str">
        <f aca="false">IF($C73&lt;&gt;($H$4),"",$F73)</f>
        <v/>
      </c>
      <c r="I73" s="69" t="str">
        <f aca="false">IF($C73&lt;&gt;($I$4),"",$F73)</f>
        <v/>
      </c>
      <c r="J73" s="69" t="str">
        <f aca="false">IF($C73&lt;&gt;($J$4),"",F73)</f>
        <v/>
      </c>
      <c r="K73" s="69" t="str">
        <f aca="false">IF($C73&lt;&gt;($K$4),"",$F73)</f>
        <v/>
      </c>
      <c r="L73" s="69" t="n">
        <f aca="false">IF($C73&lt;&gt;($L$4),"",$F73)</f>
        <v>12</v>
      </c>
      <c r="M73" s="69" t="str">
        <f aca="false">IF($C73&lt;&gt;($M$4),"",$F73)</f>
        <v/>
      </c>
      <c r="N73" s="69" t="str">
        <f aca="false">IF($C73&lt;&gt;($N$4),"",$F73)</f>
        <v/>
      </c>
      <c r="O73" s="69" t="str">
        <f aca="false">IF($C73&lt;&gt;($O$4),"",$F73)</f>
        <v/>
      </c>
      <c r="P73" s="69" t="str">
        <f aca="false">IF($C73&lt;&gt;($P$4),"",$F73)</f>
        <v/>
      </c>
      <c r="Q73" s="69" t="str">
        <f aca="false">IF($C73&lt;&gt;($Q$4),"",$F73)</f>
        <v/>
      </c>
      <c r="R73" s="69" t="str">
        <f aca="false">IF($C73&lt;&gt;($R$4),"",$F73)</f>
        <v/>
      </c>
      <c r="S73" s="69" t="str">
        <f aca="false">IF($C73&lt;&gt;($S$4),"",$F73)</f>
        <v/>
      </c>
      <c r="T73" s="69" t="str">
        <f aca="false">IF($C73&lt;&gt;($T$4),"",$F73)</f>
        <v/>
      </c>
      <c r="U73" s="69" t="str">
        <f aca="false">IF($C73&lt;&gt;($U$4),"",$F73)</f>
        <v/>
      </c>
      <c r="V73" s="69" t="str">
        <f aca="false">IF($C73&lt;&gt;($V$4),"",$F73)</f>
        <v/>
      </c>
      <c r="W73" s="69" t="str">
        <f aca="false">IF($C73&lt;&gt;($W$4),"",$F73)</f>
        <v/>
      </c>
      <c r="X73" s="69" t="str">
        <f aca="false">IF($C73&lt;&gt;($X$4),"",$F73)</f>
        <v/>
      </c>
      <c r="Y73" s="69" t="str">
        <f aca="false">IF($C73&lt;&gt;($Y$4),"",$F73)</f>
        <v/>
      </c>
      <c r="Z73" s="69" t="str">
        <f aca="false">IF($C73&lt;&gt;($Z$4),"",$F73)</f>
        <v/>
      </c>
      <c r="AA73" s="70" t="str">
        <f aca="false">IF($C73&lt;&gt;($AA$4),"",$F73)</f>
        <v/>
      </c>
      <c r="AB73" s="61"/>
      <c r="AC73" s="61"/>
      <c r="AD73" s="61"/>
    </row>
    <row r="74" s="72" customFormat="true" ht="15.75" hidden="true" customHeight="false" outlineLevel="0" collapsed="false">
      <c r="A74" s="71" t="s">
        <v>107</v>
      </c>
      <c r="B74" s="72" t="s">
        <v>94</v>
      </c>
      <c r="C74" s="73" t="s">
        <v>22</v>
      </c>
      <c r="D74" s="74" t="n">
        <v>2319</v>
      </c>
      <c r="E74" s="62" t="n">
        <v>15</v>
      </c>
      <c r="F74" s="64" t="n">
        <v>11</v>
      </c>
      <c r="H74" s="68" t="str">
        <f aca="false">IF($C74&lt;&gt;($H$4),"",$F74)</f>
        <v/>
      </c>
      <c r="I74" s="69" t="str">
        <f aca="false">IF($C74&lt;&gt;($I$4),"",$F74)</f>
        <v/>
      </c>
      <c r="J74" s="69" t="str">
        <f aca="false">IF($C74&lt;&gt;($J$4),"",F74)</f>
        <v/>
      </c>
      <c r="K74" s="69" t="str">
        <f aca="false">IF($C74&lt;&gt;($K$4),"",$F74)</f>
        <v/>
      </c>
      <c r="L74" s="69" t="str">
        <f aca="false">IF($C74&lt;&gt;($L$4),"",$F74)</f>
        <v/>
      </c>
      <c r="M74" s="69" t="str">
        <f aca="false">IF($C74&lt;&gt;($M$4),"",$F74)</f>
        <v/>
      </c>
      <c r="N74" s="69" t="str">
        <f aca="false">IF($C74&lt;&gt;($N$4),"",$F74)</f>
        <v/>
      </c>
      <c r="O74" s="69" t="str">
        <f aca="false">IF($C74&lt;&gt;($O$4),"",$F74)</f>
        <v/>
      </c>
      <c r="P74" s="69" t="str">
        <f aca="false">IF($C74&lt;&gt;($P$4),"",$F74)</f>
        <v/>
      </c>
      <c r="Q74" s="69" t="str">
        <f aca="false">IF($C74&lt;&gt;($Q$4),"",$F74)</f>
        <v/>
      </c>
      <c r="R74" s="69" t="n">
        <f aca="false">IF($C74&lt;&gt;($R$4),"",$F74)</f>
        <v>11</v>
      </c>
      <c r="S74" s="69" t="str">
        <f aca="false">IF($C74&lt;&gt;($S$4),"",$F74)</f>
        <v/>
      </c>
      <c r="T74" s="69" t="str">
        <f aca="false">IF($C74&lt;&gt;($T$4),"",$F74)</f>
        <v/>
      </c>
      <c r="U74" s="69" t="str">
        <f aca="false">IF($C74&lt;&gt;($U$4),"",$F74)</f>
        <v/>
      </c>
      <c r="V74" s="69" t="str">
        <f aca="false">IF($C74&lt;&gt;($V$4),"",$F74)</f>
        <v/>
      </c>
      <c r="W74" s="69" t="str">
        <f aca="false">IF($C74&lt;&gt;($W$4),"",$F74)</f>
        <v/>
      </c>
      <c r="X74" s="69" t="str">
        <f aca="false">IF($C74&lt;&gt;($X$4),"",$F74)</f>
        <v/>
      </c>
      <c r="Y74" s="69" t="str">
        <f aca="false">IF($C74&lt;&gt;($Y$4),"",$F74)</f>
        <v/>
      </c>
      <c r="Z74" s="69" t="str">
        <f aca="false">IF($C74&lt;&gt;($Z$4),"",$F74)</f>
        <v/>
      </c>
      <c r="AA74" s="70" t="str">
        <f aca="false">IF($C74&lt;&gt;($AA$4),"",$F74)</f>
        <v/>
      </c>
    </row>
    <row r="75" customFormat="false" ht="16.5" hidden="true" customHeight="false" outlineLevel="0" collapsed="false">
      <c r="A75" s="53" t="s">
        <v>85</v>
      </c>
      <c r="B75" s="54" t="s">
        <v>86</v>
      </c>
      <c r="C75" s="54" t="s">
        <v>87</v>
      </c>
      <c r="D75" s="55" t="s">
        <v>88</v>
      </c>
      <c r="E75" s="54" t="s">
        <v>80</v>
      </c>
      <c r="F75" s="56" t="s">
        <v>89</v>
      </c>
      <c r="H75" s="68" t="str">
        <f aca="false">IF($C75&lt;&gt;($H$4),"",$F75)</f>
        <v/>
      </c>
      <c r="I75" s="69" t="str">
        <f aca="false">IF($C75&lt;&gt;($I$4),"",$F75)</f>
        <v/>
      </c>
      <c r="J75" s="69" t="str">
        <f aca="false">IF($C75&lt;&gt;($J$4),"",F75)</f>
        <v/>
      </c>
      <c r="K75" s="69" t="str">
        <f aca="false">IF($C75&lt;&gt;($K$4),"",$F75)</f>
        <v/>
      </c>
      <c r="L75" s="69" t="str">
        <f aca="false">IF($C75&lt;&gt;($L$4),"",$F75)</f>
        <v/>
      </c>
      <c r="M75" s="69" t="str">
        <f aca="false">IF($C75&lt;&gt;($M$4),"",$F75)</f>
        <v/>
      </c>
      <c r="N75" s="69" t="str">
        <f aca="false">IF($C75&lt;&gt;($N$4),"",$F75)</f>
        <v/>
      </c>
      <c r="O75" s="69" t="str">
        <f aca="false">IF($C75&lt;&gt;($O$4),"",$F75)</f>
        <v/>
      </c>
      <c r="P75" s="69" t="str">
        <f aca="false">IF($C75&lt;&gt;($P$4),"",$F75)</f>
        <v/>
      </c>
      <c r="Q75" s="69" t="str">
        <f aca="false">IF($C75&lt;&gt;($Q$4),"",$F75)</f>
        <v/>
      </c>
      <c r="R75" s="69" t="str">
        <f aca="false">IF($C75&lt;&gt;($R$4),"",$F75)</f>
        <v/>
      </c>
      <c r="S75" s="69" t="str">
        <f aca="false">IF($C75&lt;&gt;($S$4),"",$F75)</f>
        <v/>
      </c>
      <c r="T75" s="69" t="str">
        <f aca="false">IF($C75&lt;&gt;($T$4),"",$F75)</f>
        <v/>
      </c>
      <c r="U75" s="69" t="str">
        <f aca="false">IF($C75&lt;&gt;($U$4),"",$F75)</f>
        <v/>
      </c>
      <c r="V75" s="69" t="str">
        <f aca="false">IF($C75&lt;&gt;($V$4),"",$F75)</f>
        <v/>
      </c>
      <c r="W75" s="69" t="str">
        <f aca="false">IF($C75&lt;&gt;($W$4),"",$F75)</f>
        <v/>
      </c>
      <c r="X75" s="69" t="str">
        <f aca="false">IF($C75&lt;&gt;($X$4),"",$F75)</f>
        <v/>
      </c>
      <c r="Y75" s="69" t="str">
        <f aca="false">IF($C75&lt;&gt;($Y$4),"",$F75)</f>
        <v/>
      </c>
      <c r="Z75" s="69" t="str">
        <f aca="false">IF($C75&lt;&gt;($Z$4),"",$F75)</f>
        <v/>
      </c>
      <c r="AA75" s="70" t="str">
        <f aca="false">IF($C75&lt;&gt;($AA$4),"",$F75)</f>
        <v/>
      </c>
    </row>
    <row r="76" s="61" customFormat="true" ht="15.75" hidden="true" customHeight="false" outlineLevel="0" collapsed="false">
      <c r="A76" s="71" t="s">
        <v>109</v>
      </c>
      <c r="B76" s="72" t="s">
        <v>105</v>
      </c>
      <c r="C76" s="73" t="s">
        <v>25</v>
      </c>
      <c r="D76" s="74" t="n">
        <v>1425</v>
      </c>
      <c r="E76" s="73" t="n">
        <v>1</v>
      </c>
      <c r="F76" s="89" t="n">
        <v>25</v>
      </c>
      <c r="G76" s="72"/>
      <c r="H76" s="68" t="str">
        <f aca="false">IF($C76&lt;&gt;($H$4),"",$F76)</f>
        <v/>
      </c>
      <c r="I76" s="69" t="str">
        <f aca="false">IF($C76&lt;&gt;($I$4),"",$F76)</f>
        <v/>
      </c>
      <c r="J76" s="69" t="str">
        <f aca="false">IF($C76&lt;&gt;($J$4),"",F76)</f>
        <v/>
      </c>
      <c r="K76" s="69" t="str">
        <f aca="false">IF($C76&lt;&gt;($K$4),"",$F76)</f>
        <v/>
      </c>
      <c r="L76" s="69" t="str">
        <f aca="false">IF($C76&lt;&gt;($L$4),"",$F76)</f>
        <v/>
      </c>
      <c r="M76" s="69" t="str">
        <f aca="false">IF($C76&lt;&gt;($M$4),"",$F76)</f>
        <v/>
      </c>
      <c r="N76" s="69" t="str">
        <f aca="false">IF($C76&lt;&gt;($N$4),"",$F76)</f>
        <v/>
      </c>
      <c r="O76" s="69" t="str">
        <f aca="false">IF($C76&lt;&gt;($O$4),"",$F76)</f>
        <v/>
      </c>
      <c r="P76" s="69" t="str">
        <f aca="false">IF($C76&lt;&gt;($P$4),"",$F76)</f>
        <v/>
      </c>
      <c r="Q76" s="69" t="str">
        <f aca="false">IF($C76&lt;&gt;($Q$4),"",$F76)</f>
        <v/>
      </c>
      <c r="R76" s="69" t="str">
        <f aca="false">IF($C76&lt;&gt;($R$4),"",$F76)</f>
        <v/>
      </c>
      <c r="S76" s="69" t="str">
        <f aca="false">IF($C76&lt;&gt;($S$4),"",$F76)</f>
        <v/>
      </c>
      <c r="T76" s="69" t="n">
        <f aca="false">IF($C76&lt;&gt;($T$4),"",$F76)</f>
        <v>25</v>
      </c>
      <c r="U76" s="69" t="str">
        <f aca="false">IF($C76&lt;&gt;($U$4),"",$F76)</f>
        <v/>
      </c>
      <c r="V76" s="69" t="str">
        <f aca="false">IF($C76&lt;&gt;($V$4),"",$F76)</f>
        <v/>
      </c>
      <c r="W76" s="69" t="str">
        <f aca="false">IF($C76&lt;&gt;($W$4),"",$F76)</f>
        <v/>
      </c>
      <c r="X76" s="69" t="str">
        <f aca="false">IF($C76&lt;&gt;($X$4),"",$F76)</f>
        <v/>
      </c>
      <c r="Y76" s="69" t="str">
        <f aca="false">IF($C76&lt;&gt;($Y$4),"",$F76)</f>
        <v/>
      </c>
      <c r="Z76" s="69" t="str">
        <f aca="false">IF($C76&lt;&gt;($Z$4),"",$F76)</f>
        <v/>
      </c>
      <c r="AA76" s="70" t="str">
        <f aca="false">IF($C76&lt;&gt;($AA$4),"",$F76)</f>
        <v/>
      </c>
    </row>
    <row r="77" s="61" customFormat="true" ht="15.75" hidden="false" customHeight="false" outlineLevel="0" collapsed="false">
      <c r="A77" s="60" t="s">
        <v>109</v>
      </c>
      <c r="B77" s="61" t="s">
        <v>93</v>
      </c>
      <c r="C77" s="62" t="s">
        <v>58</v>
      </c>
      <c r="D77" s="63" t="n">
        <v>1464</v>
      </c>
      <c r="E77" s="73" t="n">
        <v>2</v>
      </c>
      <c r="F77" s="89" t="n">
        <v>24</v>
      </c>
      <c r="H77" s="68" t="str">
        <f aca="false">IF($C77&lt;&gt;($H$4),"",$F77)</f>
        <v/>
      </c>
      <c r="I77" s="69" t="str">
        <f aca="false">IF($C77&lt;&gt;($I$4),"",$F77)</f>
        <v/>
      </c>
      <c r="J77" s="69" t="str">
        <f aca="false">IF($C77&lt;&gt;($J$4),"",F77)</f>
        <v/>
      </c>
      <c r="K77" s="69" t="str">
        <f aca="false">IF($C77&lt;&gt;($K$4),"",$F77)</f>
        <v/>
      </c>
      <c r="L77" s="69" t="str">
        <f aca="false">IF($C77&lt;&gt;($L$4),"",$F77)</f>
        <v/>
      </c>
      <c r="M77" s="69" t="str">
        <f aca="false">IF($C77&lt;&gt;($M$4),"",$F77)</f>
        <v/>
      </c>
      <c r="N77" s="69" t="str">
        <f aca="false">IF($C77&lt;&gt;($N$4),"",$F77)</f>
        <v/>
      </c>
      <c r="O77" s="69" t="str">
        <f aca="false">IF($C77&lt;&gt;($O$4),"",$F77)</f>
        <v/>
      </c>
      <c r="P77" s="69" t="str">
        <f aca="false">IF($C77&lt;&gt;($P$4),"",$F77)</f>
        <v/>
      </c>
      <c r="Q77" s="69" t="str">
        <f aca="false">IF($C77&lt;&gt;($Q$4),"",$F77)</f>
        <v/>
      </c>
      <c r="R77" s="69" t="str">
        <f aca="false">IF($C77&lt;&gt;($R$4),"",$F77)</f>
        <v/>
      </c>
      <c r="S77" s="69" t="str">
        <f aca="false">IF($C77&lt;&gt;($S$4),"",$F77)</f>
        <v/>
      </c>
      <c r="T77" s="69" t="str">
        <f aca="false">IF($C77&lt;&gt;($T$4),"",$F77)</f>
        <v/>
      </c>
      <c r="U77" s="69" t="str">
        <f aca="false">IF($C77&lt;&gt;($U$4),"",$F77)</f>
        <v/>
      </c>
      <c r="V77" s="69" t="str">
        <f aca="false">IF($C77&lt;&gt;($V$4),"",$F77)</f>
        <v/>
      </c>
      <c r="W77" s="69" t="n">
        <f aca="false">IF($C77&lt;&gt;($W$4),"",$F77)</f>
        <v>24</v>
      </c>
      <c r="X77" s="69" t="str">
        <f aca="false">IF($C77&lt;&gt;($X$4),"",$F77)</f>
        <v/>
      </c>
      <c r="Y77" s="69" t="str">
        <f aca="false">IF($C77&lt;&gt;($Y$4),"",$F77)</f>
        <v/>
      </c>
      <c r="Z77" s="69" t="str">
        <f aca="false">IF($C77&lt;&gt;($Z$4),"",$F77)</f>
        <v/>
      </c>
      <c r="AA77" s="70" t="str">
        <f aca="false">IF($C77&lt;&gt;($AA$4),"",$F77)</f>
        <v/>
      </c>
    </row>
    <row r="78" s="61" customFormat="true" ht="15.75" hidden="false" customHeight="false" outlineLevel="0" collapsed="false">
      <c r="A78" s="60" t="s">
        <v>109</v>
      </c>
      <c r="B78" s="61" t="s">
        <v>93</v>
      </c>
      <c r="C78" s="62" t="s">
        <v>58</v>
      </c>
      <c r="D78" s="63" t="n">
        <v>1464</v>
      </c>
      <c r="E78" s="73" t="n">
        <v>3</v>
      </c>
      <c r="F78" s="89" t="n">
        <v>23</v>
      </c>
      <c r="H78" s="68" t="str">
        <f aca="false">IF($C78&lt;&gt;($H$4),"",$F78)</f>
        <v/>
      </c>
      <c r="I78" s="69" t="str">
        <f aca="false">IF($C78&lt;&gt;($I$4),"",$F78)</f>
        <v/>
      </c>
      <c r="J78" s="69" t="str">
        <f aca="false">IF($C78&lt;&gt;($J$4),"",F78)</f>
        <v/>
      </c>
      <c r="K78" s="69" t="str">
        <f aca="false">IF($C78&lt;&gt;($K$4),"",$F78)</f>
        <v/>
      </c>
      <c r="L78" s="69" t="str">
        <f aca="false">IF($C78&lt;&gt;($L$4),"",$F78)</f>
        <v/>
      </c>
      <c r="M78" s="69" t="str">
        <f aca="false">IF($C78&lt;&gt;($M$4),"",$F78)</f>
        <v/>
      </c>
      <c r="N78" s="69" t="str">
        <f aca="false">IF($C78&lt;&gt;($N$4),"",$F78)</f>
        <v/>
      </c>
      <c r="O78" s="69" t="str">
        <f aca="false">IF($C78&lt;&gt;($O$4),"",$F78)</f>
        <v/>
      </c>
      <c r="P78" s="69" t="str">
        <f aca="false">IF($C78&lt;&gt;($P$4),"",$F78)</f>
        <v/>
      </c>
      <c r="Q78" s="69" t="str">
        <f aca="false">IF($C78&lt;&gt;($Q$4),"",$F78)</f>
        <v/>
      </c>
      <c r="R78" s="69" t="str">
        <f aca="false">IF($C78&lt;&gt;($R$4),"",$F78)</f>
        <v/>
      </c>
      <c r="S78" s="69" t="str">
        <f aca="false">IF($C78&lt;&gt;($S$4),"",$F78)</f>
        <v/>
      </c>
      <c r="T78" s="69" t="str">
        <f aca="false">IF($C78&lt;&gt;($T$4),"",$F78)</f>
        <v/>
      </c>
      <c r="U78" s="69" t="str">
        <f aca="false">IF($C78&lt;&gt;($U$4),"",$F78)</f>
        <v/>
      </c>
      <c r="V78" s="69" t="str">
        <f aca="false">IF($C78&lt;&gt;($V$4),"",$F78)</f>
        <v/>
      </c>
      <c r="W78" s="69" t="n">
        <f aca="false">IF($C78&lt;&gt;($W$4),"",$F78)</f>
        <v>23</v>
      </c>
      <c r="X78" s="69" t="str">
        <f aca="false">IF($C78&lt;&gt;($X$4),"",$F78)</f>
        <v/>
      </c>
      <c r="Y78" s="69" t="str">
        <f aca="false">IF($C78&lt;&gt;($Y$4),"",$F78)</f>
        <v/>
      </c>
      <c r="Z78" s="69" t="str">
        <f aca="false">IF($C78&lt;&gt;($Z$4),"",$F78)</f>
        <v/>
      </c>
      <c r="AA78" s="70" t="str">
        <f aca="false">IF($C78&lt;&gt;($AA$4),"",$F78)</f>
        <v/>
      </c>
    </row>
    <row r="79" s="61" customFormat="true" ht="15.75" hidden="true" customHeight="false" outlineLevel="0" collapsed="false">
      <c r="A79" s="60" t="s">
        <v>109</v>
      </c>
      <c r="B79" s="61" t="s">
        <v>110</v>
      </c>
      <c r="C79" s="62" t="s">
        <v>37</v>
      </c>
      <c r="D79" s="63" t="n">
        <v>1469</v>
      </c>
      <c r="E79" s="73" t="n">
        <v>4</v>
      </c>
      <c r="F79" s="89" t="n">
        <v>22</v>
      </c>
      <c r="H79" s="68" t="str">
        <f aca="false">IF($C79&lt;&gt;($H$4),"",$F79)</f>
        <v/>
      </c>
      <c r="I79" s="69" t="str">
        <f aca="false">IF($C79&lt;&gt;($I$4),"",$F79)</f>
        <v/>
      </c>
      <c r="J79" s="69" t="str">
        <f aca="false">IF($C79&lt;&gt;($J$4),"",F79)</f>
        <v/>
      </c>
      <c r="K79" s="69" t="str">
        <f aca="false">IF($C79&lt;&gt;($K$4),"",$F79)</f>
        <v/>
      </c>
      <c r="L79" s="69" t="str">
        <f aca="false">IF($C79&lt;&gt;($L$4),"",$F79)</f>
        <v/>
      </c>
      <c r="M79" s="69" t="n">
        <f aca="false">IF($C79&lt;&gt;($M$4),"",$F79)</f>
        <v>22</v>
      </c>
      <c r="N79" s="69" t="str">
        <f aca="false">IF($C79&lt;&gt;($N$4),"",$F79)</f>
        <v/>
      </c>
      <c r="O79" s="69" t="str">
        <f aca="false">IF($C79&lt;&gt;($O$4),"",$F79)</f>
        <v/>
      </c>
      <c r="P79" s="69" t="str">
        <f aca="false">IF($C79&lt;&gt;($P$4),"",$F79)</f>
        <v/>
      </c>
      <c r="Q79" s="69" t="str">
        <f aca="false">IF($C79&lt;&gt;($Q$4),"",$F79)</f>
        <v/>
      </c>
      <c r="R79" s="69" t="str">
        <f aca="false">IF($C79&lt;&gt;($R$4),"",$F79)</f>
        <v/>
      </c>
      <c r="S79" s="69" t="str">
        <f aca="false">IF($C79&lt;&gt;($S$4),"",$F79)</f>
        <v/>
      </c>
      <c r="T79" s="69" t="str">
        <f aca="false">IF($C79&lt;&gt;($T$4),"",$F79)</f>
        <v/>
      </c>
      <c r="U79" s="69" t="str">
        <f aca="false">IF($C79&lt;&gt;($U$4),"",$F79)</f>
        <v/>
      </c>
      <c r="V79" s="69" t="str">
        <f aca="false">IF($C79&lt;&gt;($V$4),"",$F79)</f>
        <v/>
      </c>
      <c r="W79" s="69" t="str">
        <f aca="false">IF($C79&lt;&gt;($W$4),"",$F79)</f>
        <v/>
      </c>
      <c r="X79" s="69" t="str">
        <f aca="false">IF($C79&lt;&gt;($X$4),"",$F79)</f>
        <v/>
      </c>
      <c r="Y79" s="69" t="str">
        <f aca="false">IF($C79&lt;&gt;($Y$4),"",$F79)</f>
        <v/>
      </c>
      <c r="Z79" s="69" t="str">
        <f aca="false">IF($C79&lt;&gt;($Z$4),"",$F79)</f>
        <v/>
      </c>
      <c r="AA79" s="70" t="str">
        <f aca="false">IF($C79&lt;&gt;($AA$4),"",$F79)</f>
        <v/>
      </c>
    </row>
    <row r="80" s="61" customFormat="true" ht="15.75" hidden="true" customHeight="false" outlineLevel="0" collapsed="false">
      <c r="A80" s="60" t="s">
        <v>109</v>
      </c>
      <c r="B80" s="61" t="s">
        <v>94</v>
      </c>
      <c r="C80" s="62" t="s">
        <v>22</v>
      </c>
      <c r="D80" s="63" t="n">
        <v>1478</v>
      </c>
      <c r="E80" s="73" t="n">
        <v>5</v>
      </c>
      <c r="F80" s="89" t="n">
        <v>21</v>
      </c>
      <c r="H80" s="68" t="str">
        <f aca="false">IF($C80&lt;&gt;($H$4),"",$F80)</f>
        <v/>
      </c>
      <c r="I80" s="69" t="str">
        <f aca="false">IF($C80&lt;&gt;($I$4),"",$F80)</f>
        <v/>
      </c>
      <c r="J80" s="69" t="str">
        <f aca="false">IF($C80&lt;&gt;($J$4),"",F80)</f>
        <v/>
      </c>
      <c r="K80" s="69" t="str">
        <f aca="false">IF($C80&lt;&gt;($K$4),"",$F80)</f>
        <v/>
      </c>
      <c r="L80" s="69" t="str">
        <f aca="false">IF($C80&lt;&gt;($L$4),"",$F80)</f>
        <v/>
      </c>
      <c r="M80" s="69" t="str">
        <f aca="false">IF($C80&lt;&gt;($M$4),"",$F80)</f>
        <v/>
      </c>
      <c r="N80" s="69" t="str">
        <f aca="false">IF($C80&lt;&gt;($N$4),"",$F80)</f>
        <v/>
      </c>
      <c r="O80" s="69" t="str">
        <f aca="false">IF($C80&lt;&gt;($O$4),"",$F80)</f>
        <v/>
      </c>
      <c r="P80" s="69" t="str">
        <f aca="false">IF($C80&lt;&gt;($P$4),"",$F80)</f>
        <v/>
      </c>
      <c r="Q80" s="69" t="str">
        <f aca="false">IF($C80&lt;&gt;($Q$4),"",$F80)</f>
        <v/>
      </c>
      <c r="R80" s="69" t="n">
        <f aca="false">IF($C80&lt;&gt;($R$4),"",$F80)</f>
        <v>21</v>
      </c>
      <c r="S80" s="69" t="str">
        <f aca="false">IF($C80&lt;&gt;($S$4),"",$F80)</f>
        <v/>
      </c>
      <c r="T80" s="69" t="str">
        <f aca="false">IF($C80&lt;&gt;($T$4),"",$F80)</f>
        <v/>
      </c>
      <c r="U80" s="69" t="str">
        <f aca="false">IF($C80&lt;&gt;($U$4),"",$F80)</f>
        <v/>
      </c>
      <c r="V80" s="69" t="str">
        <f aca="false">IF($C80&lt;&gt;($V$4),"",$F80)</f>
        <v/>
      </c>
      <c r="W80" s="69" t="str">
        <f aca="false">IF($C80&lt;&gt;($W$4),"",$F80)</f>
        <v/>
      </c>
      <c r="X80" s="69" t="str">
        <f aca="false">IF($C80&lt;&gt;($X$4),"",$F80)</f>
        <v/>
      </c>
      <c r="Y80" s="69" t="str">
        <f aca="false">IF($C80&lt;&gt;($Y$4),"",$F80)</f>
        <v/>
      </c>
      <c r="Z80" s="69" t="str">
        <f aca="false">IF($C80&lt;&gt;($Z$4),"",$F80)</f>
        <v/>
      </c>
      <c r="AA80" s="70" t="str">
        <f aca="false">IF($C80&lt;&gt;($AA$4),"",$F80)</f>
        <v/>
      </c>
    </row>
    <row r="81" s="61" customFormat="true" ht="15.75" hidden="true" customHeight="false" outlineLevel="0" collapsed="false">
      <c r="A81" s="60" t="s">
        <v>109</v>
      </c>
      <c r="B81" s="61" t="s">
        <v>102</v>
      </c>
      <c r="C81" s="62" t="s">
        <v>35</v>
      </c>
      <c r="D81" s="63" t="n">
        <v>1507</v>
      </c>
      <c r="E81" s="73" t="n">
        <v>6</v>
      </c>
      <c r="F81" s="89" t="n">
        <v>20</v>
      </c>
      <c r="H81" s="68" t="str">
        <f aca="false">IF($C81&lt;&gt;($H$4),"",$F81)</f>
        <v/>
      </c>
      <c r="I81" s="69" t="n">
        <f aca="false">IF($C81&lt;&gt;($I$4),"",$F81)</f>
        <v>20</v>
      </c>
      <c r="J81" s="69" t="str">
        <f aca="false">IF($C81&lt;&gt;($J$4),"",F81)</f>
        <v/>
      </c>
      <c r="K81" s="69" t="str">
        <f aca="false">IF($C81&lt;&gt;($K$4),"",$F81)</f>
        <v/>
      </c>
      <c r="L81" s="69" t="str">
        <f aca="false">IF($C81&lt;&gt;($L$4),"",$F81)</f>
        <v/>
      </c>
      <c r="M81" s="69" t="str">
        <f aca="false">IF($C81&lt;&gt;($M$4),"",$F81)</f>
        <v/>
      </c>
      <c r="N81" s="69" t="str">
        <f aca="false">IF($C81&lt;&gt;($N$4),"",$F81)</f>
        <v/>
      </c>
      <c r="O81" s="69" t="str">
        <f aca="false">IF($C81&lt;&gt;($O$4),"",$F81)</f>
        <v/>
      </c>
      <c r="P81" s="69" t="str">
        <f aca="false">IF($C81&lt;&gt;($P$4),"",$F81)</f>
        <v/>
      </c>
      <c r="Q81" s="69" t="str">
        <f aca="false">IF($C81&lt;&gt;($Q$4),"",$F81)</f>
        <v/>
      </c>
      <c r="R81" s="69" t="str">
        <f aca="false">IF($C81&lt;&gt;($R$4),"",$F81)</f>
        <v/>
      </c>
      <c r="S81" s="69" t="str">
        <f aca="false">IF($C81&lt;&gt;($S$4),"",$F81)</f>
        <v/>
      </c>
      <c r="T81" s="69" t="str">
        <f aca="false">IF($C81&lt;&gt;($T$4),"",$F81)</f>
        <v/>
      </c>
      <c r="U81" s="69" t="str">
        <f aca="false">IF($C81&lt;&gt;($U$4),"",$F81)</f>
        <v/>
      </c>
      <c r="V81" s="69" t="str">
        <f aca="false">IF($C81&lt;&gt;($V$4),"",$F81)</f>
        <v/>
      </c>
      <c r="W81" s="69" t="str">
        <f aca="false">IF($C81&lt;&gt;($W$4),"",$F81)</f>
        <v/>
      </c>
      <c r="X81" s="69" t="str">
        <f aca="false">IF($C81&lt;&gt;($X$4),"",$F81)</f>
        <v/>
      </c>
      <c r="Y81" s="69" t="str">
        <f aca="false">IF($C81&lt;&gt;($Y$4),"",$F81)</f>
        <v/>
      </c>
      <c r="Z81" s="69" t="str">
        <f aca="false">IF($C81&lt;&gt;($Z$4),"",$F81)</f>
        <v/>
      </c>
      <c r="AA81" s="70" t="str">
        <f aca="false">IF($C81&lt;&gt;($AA$4),"",$F81)</f>
        <v/>
      </c>
    </row>
    <row r="82" s="61" customFormat="true" ht="15.75" hidden="true" customHeight="false" outlineLevel="0" collapsed="false">
      <c r="A82" s="60" t="s">
        <v>109</v>
      </c>
      <c r="B82" s="61" t="s">
        <v>91</v>
      </c>
      <c r="C82" s="62" t="s">
        <v>3</v>
      </c>
      <c r="D82" s="63" t="n">
        <v>1516</v>
      </c>
      <c r="E82" s="73" t="n">
        <v>7</v>
      </c>
      <c r="F82" s="89" t="n">
        <v>19</v>
      </c>
      <c r="H82" s="68" t="str">
        <f aca="false">IF($C82&lt;&gt;($H$4),"",$F82)</f>
        <v/>
      </c>
      <c r="I82" s="69" t="str">
        <f aca="false">IF($C82&lt;&gt;($I$4),"",$F82)</f>
        <v/>
      </c>
      <c r="J82" s="69" t="str">
        <f aca="false">IF($C82&lt;&gt;($J$4),"",F82)</f>
        <v/>
      </c>
      <c r="K82" s="69" t="str">
        <f aca="false">IF($C82&lt;&gt;($K$4),"",$F82)</f>
        <v/>
      </c>
      <c r="L82" s="69" t="str">
        <f aca="false">IF($C82&lt;&gt;($L$4),"",$F82)</f>
        <v/>
      </c>
      <c r="M82" s="69" t="str">
        <f aca="false">IF($C82&lt;&gt;($M$4),"",$F82)</f>
        <v/>
      </c>
      <c r="N82" s="69" t="str">
        <f aca="false">IF($C82&lt;&gt;($N$4),"",$F82)</f>
        <v/>
      </c>
      <c r="O82" s="69" t="str">
        <f aca="false">IF($C82&lt;&gt;($O$4),"",$F82)</f>
        <v/>
      </c>
      <c r="P82" s="69" t="str">
        <f aca="false">IF($C82&lt;&gt;($P$4),"",$F82)</f>
        <v/>
      </c>
      <c r="Q82" s="69" t="str">
        <f aca="false">IF($C82&lt;&gt;($Q$4),"",$F82)</f>
        <v/>
      </c>
      <c r="R82" s="69" t="str">
        <f aca="false">IF($C82&lt;&gt;($R$4),"",$F82)</f>
        <v/>
      </c>
      <c r="S82" s="69" t="str">
        <f aca="false">IF($C82&lt;&gt;($S$4),"",$F82)</f>
        <v/>
      </c>
      <c r="T82" s="69" t="str">
        <f aca="false">IF($C82&lt;&gt;($T$4),"",$F82)</f>
        <v/>
      </c>
      <c r="U82" s="69" t="str">
        <f aca="false">IF($C82&lt;&gt;($U$4),"",$F82)</f>
        <v/>
      </c>
      <c r="V82" s="69" t="str">
        <f aca="false">IF($C82&lt;&gt;($V$4),"",$F82)</f>
        <v/>
      </c>
      <c r="W82" s="69" t="str">
        <f aca="false">IF($C82&lt;&gt;($W$4),"",$F82)</f>
        <v/>
      </c>
      <c r="X82" s="69" t="str">
        <f aca="false">IF($C82&lt;&gt;($X$4),"",$F82)</f>
        <v/>
      </c>
      <c r="Y82" s="69" t="n">
        <f aca="false">IF($C82&lt;&gt;($Y$4),"",$F82)</f>
        <v>19</v>
      </c>
      <c r="Z82" s="69" t="str">
        <f aca="false">IF($C82&lt;&gt;($Z$4),"",$F82)</f>
        <v/>
      </c>
      <c r="AA82" s="70" t="str">
        <f aca="false">IF($C82&lt;&gt;($AA$4),"",$F82)</f>
        <v/>
      </c>
    </row>
    <row r="83" s="61" customFormat="true" ht="15.75" hidden="true" customHeight="false" outlineLevel="0" collapsed="false">
      <c r="A83" s="60" t="s">
        <v>109</v>
      </c>
      <c r="B83" s="61" t="s">
        <v>97</v>
      </c>
      <c r="C83" s="62" t="s">
        <v>11</v>
      </c>
      <c r="D83" s="63" t="n">
        <v>1543</v>
      </c>
      <c r="E83" s="73" t="n">
        <v>8</v>
      </c>
      <c r="F83" s="89" t="n">
        <v>18</v>
      </c>
      <c r="H83" s="68" t="str">
        <f aca="false">IF($C83&lt;&gt;($H$4),"",$F83)</f>
        <v/>
      </c>
      <c r="I83" s="69" t="str">
        <f aca="false">IF($C83&lt;&gt;($I$4),"",$F83)</f>
        <v/>
      </c>
      <c r="J83" s="69" t="str">
        <f aca="false">IF($C83&lt;&gt;($J$4),"",F83)</f>
        <v/>
      </c>
      <c r="K83" s="69" t="str">
        <f aca="false">IF($C83&lt;&gt;($K$4),"",$F83)</f>
        <v/>
      </c>
      <c r="L83" s="69" t="str">
        <f aca="false">IF($C83&lt;&gt;($L$4),"",$F83)</f>
        <v/>
      </c>
      <c r="M83" s="69" t="str">
        <f aca="false">IF($C83&lt;&gt;($M$4),"",$F83)</f>
        <v/>
      </c>
      <c r="N83" s="69" t="str">
        <f aca="false">IF($C83&lt;&gt;($N$4),"",$F83)</f>
        <v/>
      </c>
      <c r="O83" s="69" t="str">
        <f aca="false">IF($C83&lt;&gt;($O$4),"",$F83)</f>
        <v/>
      </c>
      <c r="P83" s="69" t="str">
        <f aca="false">IF($C83&lt;&gt;($P$4),"",$F83)</f>
        <v/>
      </c>
      <c r="Q83" s="69" t="str">
        <f aca="false">IF($C83&lt;&gt;($Q$4),"",$F83)</f>
        <v/>
      </c>
      <c r="R83" s="69" t="str">
        <f aca="false">IF($C83&lt;&gt;($R$4),"",$F83)</f>
        <v/>
      </c>
      <c r="S83" s="69" t="str">
        <f aca="false">IF($C83&lt;&gt;($S$4),"",$F83)</f>
        <v/>
      </c>
      <c r="T83" s="69" t="str">
        <f aca="false">IF($C83&lt;&gt;($T$4),"",$F83)</f>
        <v/>
      </c>
      <c r="U83" s="69" t="str">
        <f aca="false">IF($C83&lt;&gt;($U$4),"",$F83)</f>
        <v/>
      </c>
      <c r="V83" s="69" t="n">
        <f aca="false">IF($C83&lt;&gt;($V$4),"",$F83)</f>
        <v>18</v>
      </c>
      <c r="W83" s="69" t="str">
        <f aca="false">IF($C83&lt;&gt;($W$4),"",$F83)</f>
        <v/>
      </c>
      <c r="X83" s="69" t="str">
        <f aca="false">IF($C83&lt;&gt;($X$4),"",$F83)</f>
        <v/>
      </c>
      <c r="Y83" s="69" t="str">
        <f aca="false">IF($C83&lt;&gt;($Y$4),"",$F83)</f>
        <v/>
      </c>
      <c r="Z83" s="69" t="str">
        <f aca="false">IF($C83&lt;&gt;($Z$4),"",$F83)</f>
        <v/>
      </c>
      <c r="AA83" s="70" t="str">
        <f aca="false">IF($C83&lt;&gt;($AA$4),"",$F83)</f>
        <v/>
      </c>
    </row>
    <row r="84" s="61" customFormat="true" ht="15.75" hidden="true" customHeight="false" outlineLevel="0" collapsed="false">
      <c r="A84" s="60" t="s">
        <v>109</v>
      </c>
      <c r="B84" s="61" t="s">
        <v>100</v>
      </c>
      <c r="C84" s="62" t="s">
        <v>27</v>
      </c>
      <c r="D84" s="63" t="n">
        <v>1544</v>
      </c>
      <c r="E84" s="73" t="n">
        <v>9</v>
      </c>
      <c r="F84" s="89" t="n">
        <v>17</v>
      </c>
      <c r="H84" s="68" t="str">
        <f aca="false">IF($C84&lt;&gt;($H$4),"",$F84)</f>
        <v/>
      </c>
      <c r="I84" s="69" t="str">
        <f aca="false">IF($C84&lt;&gt;($I$4),"",$F84)</f>
        <v/>
      </c>
      <c r="J84" s="69" t="str">
        <f aca="false">IF($C84&lt;&gt;($J$4),"",F84)</f>
        <v/>
      </c>
      <c r="K84" s="69" t="str">
        <f aca="false">IF($C84&lt;&gt;($K$4),"",$F84)</f>
        <v/>
      </c>
      <c r="L84" s="69" t="str">
        <f aca="false">IF($C84&lt;&gt;($L$4),"",$F84)</f>
        <v/>
      </c>
      <c r="M84" s="69" t="str">
        <f aca="false">IF($C84&lt;&gt;($M$4),"",$F84)</f>
        <v/>
      </c>
      <c r="N84" s="69" t="str">
        <f aca="false">IF($C84&lt;&gt;($N$4),"",$F84)</f>
        <v/>
      </c>
      <c r="O84" s="69" t="str">
        <f aca="false">IF($C84&lt;&gt;($O$4),"",$F84)</f>
        <v/>
      </c>
      <c r="P84" s="69" t="str">
        <f aca="false">IF($C84&lt;&gt;($P$4),"",$F84)</f>
        <v/>
      </c>
      <c r="Q84" s="69" t="str">
        <f aca="false">IF($C84&lt;&gt;($Q$4),"",$F84)</f>
        <v/>
      </c>
      <c r="R84" s="69" t="str">
        <f aca="false">IF($C84&lt;&gt;($R$4),"",$F84)</f>
        <v/>
      </c>
      <c r="S84" s="69" t="str">
        <f aca="false">IF($C84&lt;&gt;($S$4),"",$F84)</f>
        <v/>
      </c>
      <c r="T84" s="69" t="str">
        <f aca="false">IF($C84&lt;&gt;($T$4),"",$F84)</f>
        <v/>
      </c>
      <c r="U84" s="69" t="n">
        <f aca="false">IF($C84&lt;&gt;($U$4),"",$F84)</f>
        <v>17</v>
      </c>
      <c r="V84" s="69" t="str">
        <f aca="false">IF($C84&lt;&gt;($V$4),"",$F84)</f>
        <v/>
      </c>
      <c r="W84" s="69" t="str">
        <f aca="false">IF($C84&lt;&gt;($W$4),"",$F84)</f>
        <v/>
      </c>
      <c r="X84" s="69" t="str">
        <f aca="false">IF($C84&lt;&gt;($X$4),"",$F84)</f>
        <v/>
      </c>
      <c r="Y84" s="69" t="str">
        <f aca="false">IF($C84&lt;&gt;($Y$4),"",$F84)</f>
        <v/>
      </c>
      <c r="Z84" s="69" t="str">
        <f aca="false">IF($C84&lt;&gt;($Z$4),"",$F84)</f>
        <v/>
      </c>
      <c r="AA84" s="70" t="str">
        <f aca="false">IF($C84&lt;&gt;($AA$4),"",$F84)</f>
        <v/>
      </c>
    </row>
    <row r="85" s="61" customFormat="true" ht="15.75" hidden="true" customHeight="false" outlineLevel="0" collapsed="false">
      <c r="A85" s="71" t="s">
        <v>109</v>
      </c>
      <c r="B85" s="72" t="s">
        <v>94</v>
      </c>
      <c r="C85" s="73" t="s">
        <v>22</v>
      </c>
      <c r="D85" s="74" t="n">
        <v>1560</v>
      </c>
      <c r="E85" s="73" t="n">
        <v>10</v>
      </c>
      <c r="F85" s="89" t="n">
        <v>16</v>
      </c>
      <c r="G85" s="72"/>
      <c r="H85" s="68" t="str">
        <f aca="false">IF($C85&lt;&gt;($H$4),"",$F85)</f>
        <v/>
      </c>
      <c r="I85" s="69" t="str">
        <f aca="false">IF($C85&lt;&gt;($I$4),"",$F85)</f>
        <v/>
      </c>
      <c r="J85" s="69" t="str">
        <f aca="false">IF($C85&lt;&gt;($J$4),"",F85)</f>
        <v/>
      </c>
      <c r="K85" s="69" t="str">
        <f aca="false">IF($C85&lt;&gt;($K$4),"",$F85)</f>
        <v/>
      </c>
      <c r="L85" s="69" t="str">
        <f aca="false">IF($C85&lt;&gt;($L$4),"",$F85)</f>
        <v/>
      </c>
      <c r="M85" s="69" t="str">
        <f aca="false">IF($C85&lt;&gt;($M$4),"",$F85)</f>
        <v/>
      </c>
      <c r="N85" s="69" t="str">
        <f aca="false">IF($C85&lt;&gt;($N$4),"",$F85)</f>
        <v/>
      </c>
      <c r="O85" s="69" t="str">
        <f aca="false">IF($C85&lt;&gt;($O$4),"",$F85)</f>
        <v/>
      </c>
      <c r="P85" s="69" t="str">
        <f aca="false">IF($C85&lt;&gt;($P$4),"",$F85)</f>
        <v/>
      </c>
      <c r="Q85" s="69" t="str">
        <f aca="false">IF($C85&lt;&gt;($Q$4),"",$F85)</f>
        <v/>
      </c>
      <c r="R85" s="69" t="n">
        <f aca="false">IF($C85&lt;&gt;($R$4),"",$F85)</f>
        <v>16</v>
      </c>
      <c r="S85" s="69" t="str">
        <f aca="false">IF($C85&lt;&gt;($S$4),"",$F85)</f>
        <v/>
      </c>
      <c r="T85" s="69" t="str">
        <f aca="false">IF($C85&lt;&gt;($T$4),"",$F85)</f>
        <v/>
      </c>
      <c r="U85" s="69" t="str">
        <f aca="false">IF($C85&lt;&gt;($U$4),"",$F85)</f>
        <v/>
      </c>
      <c r="V85" s="69" t="str">
        <f aca="false">IF($C85&lt;&gt;($V$4),"",$F85)</f>
        <v/>
      </c>
      <c r="W85" s="69" t="str">
        <f aca="false">IF($C85&lt;&gt;($W$4),"",$F85)</f>
        <v/>
      </c>
      <c r="X85" s="69" t="str">
        <f aca="false">IF($C85&lt;&gt;($X$4),"",$F85)</f>
        <v/>
      </c>
      <c r="Y85" s="69" t="str">
        <f aca="false">IF($C85&lt;&gt;($Y$4),"",$F85)</f>
        <v/>
      </c>
      <c r="Z85" s="69" t="str">
        <f aca="false">IF($C85&lt;&gt;($Z$4),"",$F85)</f>
        <v/>
      </c>
      <c r="AA85" s="70" t="str">
        <f aca="false">IF($C85&lt;&gt;($AA$4),"",$F85)</f>
        <v/>
      </c>
    </row>
    <row r="86" s="61" customFormat="true" ht="15.75" hidden="true" customHeight="false" outlineLevel="0" collapsed="false">
      <c r="A86" s="60" t="s">
        <v>109</v>
      </c>
      <c r="B86" s="61" t="s">
        <v>92</v>
      </c>
      <c r="C86" s="62" t="s">
        <v>6</v>
      </c>
      <c r="D86" s="63" t="n">
        <v>1578</v>
      </c>
      <c r="E86" s="73" t="n">
        <v>11</v>
      </c>
      <c r="F86" s="89" t="n">
        <v>15</v>
      </c>
      <c r="H86" s="68" t="str">
        <f aca="false">IF($C86&lt;&gt;($H$4),"",$F86)</f>
        <v/>
      </c>
      <c r="I86" s="69" t="str">
        <f aca="false">IF($C86&lt;&gt;($I$4),"",$F86)</f>
        <v/>
      </c>
      <c r="J86" s="69" t="str">
        <f aca="false">IF($C86&lt;&gt;($J$4),"",F86)</f>
        <v/>
      </c>
      <c r="K86" s="69" t="str">
        <f aca="false">IF($C86&lt;&gt;($K$4),"",$F86)</f>
        <v/>
      </c>
      <c r="L86" s="69" t="n">
        <f aca="false">IF($C86&lt;&gt;($L$4),"",$F86)</f>
        <v>15</v>
      </c>
      <c r="M86" s="69" t="str">
        <f aca="false">IF($C86&lt;&gt;($M$4),"",$F86)</f>
        <v/>
      </c>
      <c r="N86" s="69" t="str">
        <f aca="false">IF($C86&lt;&gt;($N$4),"",$F86)</f>
        <v/>
      </c>
      <c r="O86" s="69" t="str">
        <f aca="false">IF($C86&lt;&gt;($O$4),"",$F86)</f>
        <v/>
      </c>
      <c r="P86" s="69" t="str">
        <f aca="false">IF($C86&lt;&gt;($P$4),"",$F86)</f>
        <v/>
      </c>
      <c r="Q86" s="69" t="str">
        <f aca="false">IF($C86&lt;&gt;($Q$4),"",$F86)</f>
        <v/>
      </c>
      <c r="R86" s="69" t="str">
        <f aca="false">IF($C86&lt;&gt;($R$4),"",$F86)</f>
        <v/>
      </c>
      <c r="S86" s="69" t="str">
        <f aca="false">IF($C86&lt;&gt;($S$4),"",$F86)</f>
        <v/>
      </c>
      <c r="T86" s="69" t="str">
        <f aca="false">IF($C86&lt;&gt;($T$4),"",$F86)</f>
        <v/>
      </c>
      <c r="U86" s="69" t="str">
        <f aca="false">IF($C86&lt;&gt;($U$4),"",$F86)</f>
        <v/>
      </c>
      <c r="V86" s="69" t="str">
        <f aca="false">IF($C86&lt;&gt;($V$4),"",$F86)</f>
        <v/>
      </c>
      <c r="W86" s="69" t="str">
        <f aca="false">IF($C86&lt;&gt;($W$4),"",$F86)</f>
        <v/>
      </c>
      <c r="X86" s="69" t="str">
        <f aca="false">IF($C86&lt;&gt;($X$4),"",$F86)</f>
        <v/>
      </c>
      <c r="Y86" s="69" t="str">
        <f aca="false">IF($C86&lt;&gt;($Y$4),"",$F86)</f>
        <v/>
      </c>
      <c r="Z86" s="69" t="str">
        <f aca="false">IF($C86&lt;&gt;($Z$4),"",$F86)</f>
        <v/>
      </c>
      <c r="AA86" s="70" t="str">
        <f aca="false">IF($C86&lt;&gt;($AA$4),"",$F86)</f>
        <v/>
      </c>
    </row>
    <row r="87" s="61" customFormat="true" ht="15.75" hidden="true" customHeight="false" outlineLevel="0" collapsed="false">
      <c r="A87" s="60" t="s">
        <v>109</v>
      </c>
      <c r="B87" s="61" t="s">
        <v>96</v>
      </c>
      <c r="C87" s="62" t="s">
        <v>47</v>
      </c>
      <c r="D87" s="63" t="n">
        <v>1580</v>
      </c>
      <c r="E87" s="73" t="n">
        <v>12</v>
      </c>
      <c r="F87" s="89" t="n">
        <v>14</v>
      </c>
      <c r="H87" s="68" t="str">
        <f aca="false">IF($C87&lt;&gt;($H$4),"",$F87)</f>
        <v/>
      </c>
      <c r="I87" s="69" t="str">
        <f aca="false">IF($C87&lt;&gt;($I$4),"",$F87)</f>
        <v/>
      </c>
      <c r="J87" s="69" t="str">
        <f aca="false">IF($C87&lt;&gt;($J$4),"",F87)</f>
        <v/>
      </c>
      <c r="K87" s="69" t="str">
        <f aca="false">IF($C87&lt;&gt;($K$4),"",$F87)</f>
        <v/>
      </c>
      <c r="L87" s="69" t="str">
        <f aca="false">IF($C87&lt;&gt;($L$4),"",$F87)</f>
        <v/>
      </c>
      <c r="M87" s="69" t="str">
        <f aca="false">IF($C87&lt;&gt;($M$4),"",$F87)</f>
        <v/>
      </c>
      <c r="N87" s="69" t="str">
        <f aca="false">IF($C87&lt;&gt;($N$4),"",$F87)</f>
        <v/>
      </c>
      <c r="O87" s="69" t="str">
        <f aca="false">IF($C87&lt;&gt;($O$4),"",$F87)</f>
        <v/>
      </c>
      <c r="P87" s="69" t="str">
        <f aca="false">IF($C87&lt;&gt;($P$4),"",$F87)</f>
        <v/>
      </c>
      <c r="Q87" s="69" t="n">
        <f aca="false">IF($C87&lt;&gt;($Q$4),"",$F87)</f>
        <v>14</v>
      </c>
      <c r="R87" s="69" t="str">
        <f aca="false">IF($C87&lt;&gt;($R$4),"",$F87)</f>
        <v/>
      </c>
      <c r="S87" s="69" t="str">
        <f aca="false">IF($C87&lt;&gt;($S$4),"",$F87)</f>
        <v/>
      </c>
      <c r="T87" s="69" t="str">
        <f aca="false">IF($C87&lt;&gt;($T$4),"",$F87)</f>
        <v/>
      </c>
      <c r="U87" s="69" t="str">
        <f aca="false">IF($C87&lt;&gt;($U$4),"",$F87)</f>
        <v/>
      </c>
      <c r="V87" s="69" t="str">
        <f aca="false">IF($C87&lt;&gt;($V$4),"",$F87)</f>
        <v/>
      </c>
      <c r="W87" s="69" t="str">
        <f aca="false">IF($C87&lt;&gt;($W$4),"",$F87)</f>
        <v/>
      </c>
      <c r="X87" s="69" t="str">
        <f aca="false">IF($C87&lt;&gt;($X$4),"",$F87)</f>
        <v/>
      </c>
      <c r="Y87" s="69" t="str">
        <f aca="false">IF($C87&lt;&gt;($Y$4),"",$F87)</f>
        <v/>
      </c>
      <c r="Z87" s="69" t="str">
        <f aca="false">IF($C87&lt;&gt;($Z$4),"",$F87)</f>
        <v/>
      </c>
      <c r="AA87" s="70" t="str">
        <f aca="false">IF($C87&lt;&gt;($AA$4),"",$F87)</f>
        <v/>
      </c>
    </row>
    <row r="88" s="61" customFormat="true" ht="15.75" hidden="true" customHeight="false" outlineLevel="0" collapsed="false">
      <c r="A88" s="60" t="s">
        <v>109</v>
      </c>
      <c r="B88" s="61" t="s">
        <v>110</v>
      </c>
      <c r="C88" s="62" t="s">
        <v>37</v>
      </c>
      <c r="D88" s="63" t="n">
        <v>1595</v>
      </c>
      <c r="E88" s="73" t="n">
        <v>13</v>
      </c>
      <c r="F88" s="89" t="n">
        <v>13</v>
      </c>
      <c r="H88" s="68" t="str">
        <f aca="false">IF($C88&lt;&gt;($H$4),"",$F88)</f>
        <v/>
      </c>
      <c r="I88" s="69" t="str">
        <f aca="false">IF($C88&lt;&gt;($I$4),"",$F88)</f>
        <v/>
      </c>
      <c r="J88" s="69" t="str">
        <f aca="false">IF($C88&lt;&gt;($J$4),"",F88)</f>
        <v/>
      </c>
      <c r="K88" s="69" t="str">
        <f aca="false">IF($C88&lt;&gt;($K$4),"",$F88)</f>
        <v/>
      </c>
      <c r="L88" s="69" t="str">
        <f aca="false">IF($C88&lt;&gt;($L$4),"",$F88)</f>
        <v/>
      </c>
      <c r="M88" s="69" t="n">
        <f aca="false">IF($C88&lt;&gt;($M$4),"",$F88)</f>
        <v>13</v>
      </c>
      <c r="N88" s="69" t="str">
        <f aca="false">IF($C88&lt;&gt;($N$4),"",$F88)</f>
        <v/>
      </c>
      <c r="O88" s="69" t="str">
        <f aca="false">IF($C88&lt;&gt;($O$4),"",$F88)</f>
        <v/>
      </c>
      <c r="P88" s="69" t="str">
        <f aca="false">IF($C88&lt;&gt;($P$4),"",$F88)</f>
        <v/>
      </c>
      <c r="Q88" s="69" t="str">
        <f aca="false">IF($C88&lt;&gt;($Q$4),"",$F88)</f>
        <v/>
      </c>
      <c r="R88" s="69" t="str">
        <f aca="false">IF($C88&lt;&gt;($R$4),"",$F88)</f>
        <v/>
      </c>
      <c r="S88" s="69" t="str">
        <f aca="false">IF($C88&lt;&gt;($S$4),"",$F88)</f>
        <v/>
      </c>
      <c r="T88" s="69" t="str">
        <f aca="false">IF($C88&lt;&gt;($T$4),"",$F88)</f>
        <v/>
      </c>
      <c r="U88" s="69" t="str">
        <f aca="false">IF($C88&lt;&gt;($U$4),"",$F88)</f>
        <v/>
      </c>
      <c r="V88" s="69" t="str">
        <f aca="false">IF($C88&lt;&gt;($V$4),"",$F88)</f>
        <v/>
      </c>
      <c r="W88" s="69" t="str">
        <f aca="false">IF($C88&lt;&gt;($W$4),"",$F88)</f>
        <v/>
      </c>
      <c r="X88" s="69" t="str">
        <f aca="false">IF($C88&lt;&gt;($X$4),"",$F88)</f>
        <v/>
      </c>
      <c r="Y88" s="69" t="str">
        <f aca="false">IF($C88&lt;&gt;($Y$4),"",$F88)</f>
        <v/>
      </c>
      <c r="Z88" s="69" t="str">
        <f aca="false">IF($C88&lt;&gt;($Z$4),"",$F88)</f>
        <v/>
      </c>
      <c r="AA88" s="70" t="str">
        <f aca="false">IF($C88&lt;&gt;($AA$4),"",$F88)</f>
        <v/>
      </c>
    </row>
    <row r="89" s="61" customFormat="true" ht="15.75" hidden="true" customHeight="false" outlineLevel="0" collapsed="false">
      <c r="A89" s="79" t="s">
        <v>109</v>
      </c>
      <c r="B89" s="80" t="s">
        <v>106</v>
      </c>
      <c r="C89" s="83" t="s">
        <v>44</v>
      </c>
      <c r="D89" s="82" t="s">
        <v>103</v>
      </c>
      <c r="E89" s="87" t="s">
        <v>103</v>
      </c>
      <c r="F89" s="90" t="s">
        <v>103</v>
      </c>
      <c r="H89" s="68" t="str">
        <f aca="false">IF($C89&lt;&gt;($H$4),"",$F89)</f>
        <v/>
      </c>
      <c r="I89" s="69" t="str">
        <f aca="false">IF($C89&lt;&gt;($I$4),"",$F89)</f>
        <v/>
      </c>
      <c r="J89" s="69" t="str">
        <f aca="false">IF($C89&lt;&gt;($J$4),"",F89)</f>
        <v/>
      </c>
      <c r="K89" s="69" t="str">
        <f aca="false">IF($C89&lt;&gt;($K$4),"",$F89)</f>
        <v/>
      </c>
      <c r="L89" s="69" t="str">
        <f aca="false">IF($C89&lt;&gt;($L$4),"",$F89)</f>
        <v/>
      </c>
      <c r="M89" s="69" t="str">
        <f aca="false">IF($C89&lt;&gt;($M$4),"",$F89)</f>
        <v/>
      </c>
      <c r="N89" s="69" t="str">
        <f aca="false">IF($C89&lt;&gt;($N$4),"",$F89)</f>
        <v/>
      </c>
      <c r="O89" s="69" t="str">
        <f aca="false">IF($C89&lt;&gt;($O$4),"",$F89)</f>
        <v/>
      </c>
      <c r="P89" s="69" t="str">
        <f aca="false">IF($C89&lt;&gt;($P$4),"",$F89)</f>
        <v/>
      </c>
      <c r="Q89" s="69" t="str">
        <f aca="false">IF($C89&lt;&gt;($Q$4),"",$F89)</f>
        <v/>
      </c>
      <c r="R89" s="69" t="str">
        <f aca="false">IF($C89&lt;&gt;($R$4),"",$F89)</f>
        <v/>
      </c>
      <c r="S89" s="69" t="str">
        <f aca="false">IF($C89&lt;&gt;($S$4),"",$F89)</f>
        <v/>
      </c>
      <c r="T89" s="69" t="str">
        <f aca="false">IF($C89&lt;&gt;($T$4),"",$F89)</f>
        <v/>
      </c>
      <c r="U89" s="69" t="str">
        <f aca="false">IF($C89&lt;&gt;($U$4),"",$F89)</f>
        <v/>
      </c>
      <c r="V89" s="69" t="str">
        <f aca="false">IF($C89&lt;&gt;($V$4),"",$F89)</f>
        <v/>
      </c>
      <c r="W89" s="69" t="str">
        <f aca="false">IF($C89&lt;&gt;($W$4),"",$F89)</f>
        <v/>
      </c>
      <c r="X89" s="69" t="str">
        <f aca="false">IF($C89&lt;&gt;($X$4),"",$F89)</f>
        <v>Décl</v>
      </c>
      <c r="Y89" s="69" t="str">
        <f aca="false">IF($C89&lt;&gt;($Y$4),"",$F89)</f>
        <v/>
      </c>
      <c r="Z89" s="69" t="str">
        <f aca="false">IF($C89&lt;&gt;($Z$4),"",$F89)</f>
        <v/>
      </c>
      <c r="AA89" s="70" t="str">
        <f aca="false">IF($C89&lt;&gt;($AA$4),"",$F89)</f>
        <v/>
      </c>
    </row>
    <row r="90" s="61" customFormat="true" ht="16.5" hidden="true" customHeight="false" outlineLevel="0" collapsed="false">
      <c r="A90" s="91" t="s">
        <v>109</v>
      </c>
      <c r="B90" s="92" t="s">
        <v>101</v>
      </c>
      <c r="C90" s="93" t="s">
        <v>51</v>
      </c>
      <c r="D90" s="94" t="s">
        <v>103</v>
      </c>
      <c r="E90" s="93" t="s">
        <v>103</v>
      </c>
      <c r="F90" s="95" t="s">
        <v>103</v>
      </c>
      <c r="H90" s="68" t="str">
        <f aca="false">IF($C90&lt;&gt;($H$4),"",$F90)</f>
        <v/>
      </c>
      <c r="I90" s="69" t="str">
        <f aca="false">IF($C90&lt;&gt;($I$4),"",$F90)</f>
        <v/>
      </c>
      <c r="J90" s="69" t="str">
        <f aca="false">IF($C90&lt;&gt;($J$4),"",F90)</f>
        <v/>
      </c>
      <c r="K90" s="69" t="str">
        <f aca="false">IF($C90&lt;&gt;($K$4),"",$F90)</f>
        <v/>
      </c>
      <c r="L90" s="69" t="str">
        <f aca="false">IF($C90&lt;&gt;($L$4),"",$F90)</f>
        <v/>
      </c>
      <c r="M90" s="69" t="str">
        <f aca="false">IF($C90&lt;&gt;($M$4),"",$F90)</f>
        <v/>
      </c>
      <c r="N90" s="69" t="str">
        <f aca="false">IF($C90&lt;&gt;($N$4),"",$F90)</f>
        <v/>
      </c>
      <c r="O90" s="69" t="str">
        <f aca="false">IF($C90&lt;&gt;($O$4),"",$F90)</f>
        <v/>
      </c>
      <c r="P90" s="69" t="str">
        <f aca="false">IF($C90&lt;&gt;($P$4),"",$F90)</f>
        <v/>
      </c>
      <c r="Q90" s="69" t="str">
        <f aca="false">IF($C90&lt;&gt;($Q$4),"",$F90)</f>
        <v/>
      </c>
      <c r="R90" s="69" t="str">
        <f aca="false">IF($C90&lt;&gt;($R$4),"",$F90)</f>
        <v/>
      </c>
      <c r="S90" s="69" t="str">
        <f aca="false">IF($C90&lt;&gt;($S$4),"",$F90)</f>
        <v/>
      </c>
      <c r="T90" s="69" t="str">
        <f aca="false">IF($C90&lt;&gt;($T$4),"",$F90)</f>
        <v/>
      </c>
      <c r="U90" s="69" t="str">
        <f aca="false">IF($C90&lt;&gt;($U$4),"",$F90)</f>
        <v/>
      </c>
      <c r="V90" s="69" t="str">
        <f aca="false">IF($C90&lt;&gt;($V$4),"",$F90)</f>
        <v/>
      </c>
      <c r="W90" s="69" t="str">
        <f aca="false">IF($C90&lt;&gt;($W$4),"",$F90)</f>
        <v/>
      </c>
      <c r="X90" s="69" t="str">
        <f aca="false">IF($C90&lt;&gt;($X$4),"",$F90)</f>
        <v/>
      </c>
      <c r="Y90" s="69" t="str">
        <f aca="false">IF($C90&lt;&gt;($Y$4),"",$F90)</f>
        <v/>
      </c>
      <c r="Z90" s="69" t="str">
        <f aca="false">IF($C90&lt;&gt;($Z$4),"",$F90)</f>
        <v>Décl</v>
      </c>
      <c r="AA90" s="70" t="str">
        <f aca="false">IF($C90&lt;&gt;($AA$4),"",$F90)</f>
        <v/>
      </c>
    </row>
    <row r="91" customFormat="false" ht="16.5" hidden="true" customHeight="false" outlineLevel="0" collapsed="false">
      <c r="A91" s="96" t="s">
        <v>85</v>
      </c>
      <c r="B91" s="97" t="s">
        <v>86</v>
      </c>
      <c r="C91" s="97" t="s">
        <v>87</v>
      </c>
      <c r="D91" s="98" t="s">
        <v>88</v>
      </c>
      <c r="E91" s="97" t="s">
        <v>80</v>
      </c>
      <c r="F91" s="99" t="s">
        <v>89</v>
      </c>
      <c r="H91" s="68" t="str">
        <f aca="false">IF($C91&lt;&gt;($H$4),"",$F91)</f>
        <v/>
      </c>
      <c r="I91" s="69" t="str">
        <f aca="false">IF($C91&lt;&gt;($I$4),"",$F91)</f>
        <v/>
      </c>
      <c r="J91" s="69" t="str">
        <f aca="false">IF($C91&lt;&gt;($J$4),"",F91)</f>
        <v/>
      </c>
      <c r="K91" s="69" t="str">
        <f aca="false">IF($C91&lt;&gt;($K$4),"",$F91)</f>
        <v/>
      </c>
      <c r="L91" s="69" t="str">
        <f aca="false">IF($C91&lt;&gt;($L$4),"",$F91)</f>
        <v/>
      </c>
      <c r="M91" s="69" t="str">
        <f aca="false">IF($C91&lt;&gt;($M$4),"",$F91)</f>
        <v/>
      </c>
      <c r="N91" s="69" t="str">
        <f aca="false">IF($C91&lt;&gt;($N$4),"",$F91)</f>
        <v/>
      </c>
      <c r="O91" s="69" t="str">
        <f aca="false">IF($C91&lt;&gt;($O$4),"",$F91)</f>
        <v/>
      </c>
      <c r="P91" s="69" t="str">
        <f aca="false">IF($C91&lt;&gt;($P$4),"",$F91)</f>
        <v/>
      </c>
      <c r="Q91" s="69" t="str">
        <f aca="false">IF($C91&lt;&gt;($Q$4),"",$F91)</f>
        <v/>
      </c>
      <c r="R91" s="69" t="str">
        <f aca="false">IF($C91&lt;&gt;($R$4),"",$F91)</f>
        <v/>
      </c>
      <c r="S91" s="69" t="str">
        <f aca="false">IF($C91&lt;&gt;($S$4),"",$F91)</f>
        <v/>
      </c>
      <c r="T91" s="69" t="str">
        <f aca="false">IF($C91&lt;&gt;($T$4),"",$F91)</f>
        <v/>
      </c>
      <c r="U91" s="69" t="str">
        <f aca="false">IF($C91&lt;&gt;($U$4),"",$F91)</f>
        <v/>
      </c>
      <c r="V91" s="69" t="str">
        <f aca="false">IF($C91&lt;&gt;($V$4),"",$F91)</f>
        <v/>
      </c>
      <c r="W91" s="69" t="str">
        <f aca="false">IF($C91&lt;&gt;($W$4),"",$F91)</f>
        <v/>
      </c>
      <c r="X91" s="69" t="str">
        <f aca="false">IF($C91&lt;&gt;($X$4),"",$F91)</f>
        <v/>
      </c>
      <c r="Y91" s="69" t="str">
        <f aca="false">IF($C91&lt;&gt;($Y$4),"",$F91)</f>
        <v/>
      </c>
      <c r="Z91" s="69" t="str">
        <f aca="false">IF($C91&lt;&gt;($Z$4),"",$F91)</f>
        <v/>
      </c>
      <c r="AA91" s="70" t="str">
        <f aca="false">IF($C91&lt;&gt;($AA$4),"",$F91)</f>
        <v/>
      </c>
    </row>
    <row r="92" s="61" customFormat="true" ht="15.75" hidden="true" customHeight="false" outlineLevel="0" collapsed="false">
      <c r="A92" s="60" t="s">
        <v>111</v>
      </c>
      <c r="B92" s="61" t="s">
        <v>92</v>
      </c>
      <c r="C92" s="62" t="s">
        <v>6</v>
      </c>
      <c r="D92" s="63" t="n">
        <v>1427</v>
      </c>
      <c r="E92" s="62" t="n">
        <v>1</v>
      </c>
      <c r="F92" s="64" t="n">
        <v>25</v>
      </c>
      <c r="H92" s="68" t="str">
        <f aca="false">IF($C92&lt;&gt;($H$4),"",$F92)</f>
        <v/>
      </c>
      <c r="I92" s="69" t="str">
        <f aca="false">IF($C92&lt;&gt;($I$4),"",$F92)</f>
        <v/>
      </c>
      <c r="J92" s="69" t="str">
        <f aca="false">IF($C92&lt;&gt;($J$4),"",F92)</f>
        <v/>
      </c>
      <c r="K92" s="69" t="str">
        <f aca="false">IF($C92&lt;&gt;($K$4),"",$F92)</f>
        <v/>
      </c>
      <c r="L92" s="69" t="n">
        <f aca="false">IF($C92&lt;&gt;($L$4),"",$F92)</f>
        <v>25</v>
      </c>
      <c r="M92" s="69" t="str">
        <f aca="false">IF($C92&lt;&gt;($M$4),"",$F92)</f>
        <v/>
      </c>
      <c r="N92" s="69" t="str">
        <f aca="false">IF($C92&lt;&gt;($N$4),"",$F92)</f>
        <v/>
      </c>
      <c r="O92" s="69" t="str">
        <f aca="false">IF($C92&lt;&gt;($O$4),"",$F92)</f>
        <v/>
      </c>
      <c r="P92" s="69" t="str">
        <f aca="false">IF($C92&lt;&gt;($P$4),"",$F92)</f>
        <v/>
      </c>
      <c r="Q92" s="69" t="str">
        <f aca="false">IF($C92&lt;&gt;($Q$4),"",$F92)</f>
        <v/>
      </c>
      <c r="R92" s="69" t="str">
        <f aca="false">IF($C92&lt;&gt;($R$4),"",$F92)</f>
        <v/>
      </c>
      <c r="S92" s="69" t="str">
        <f aca="false">IF($C92&lt;&gt;($S$4),"",$F92)</f>
        <v/>
      </c>
      <c r="T92" s="69" t="str">
        <f aca="false">IF($C92&lt;&gt;($T$4),"",$F92)</f>
        <v/>
      </c>
      <c r="U92" s="69" t="str">
        <f aca="false">IF($C92&lt;&gt;($U$4),"",$F92)</f>
        <v/>
      </c>
      <c r="V92" s="69" t="str">
        <f aca="false">IF($C92&lt;&gt;($V$4),"",$F92)</f>
        <v/>
      </c>
      <c r="W92" s="69" t="str">
        <f aca="false">IF($C92&lt;&gt;($W$4),"",$F92)</f>
        <v/>
      </c>
      <c r="X92" s="69" t="str">
        <f aca="false">IF($C92&lt;&gt;($X$4),"",$F92)</f>
        <v/>
      </c>
      <c r="Y92" s="69" t="str">
        <f aca="false">IF($C92&lt;&gt;($Y$4),"",$F92)</f>
        <v/>
      </c>
      <c r="Z92" s="69" t="str">
        <f aca="false">IF($C92&lt;&gt;($Z$4),"",$F92)</f>
        <v/>
      </c>
      <c r="AA92" s="70" t="str">
        <f aca="false">IF($C92&lt;&gt;($AA$4),"",$F92)</f>
        <v/>
      </c>
    </row>
    <row r="93" s="61" customFormat="true" ht="15.75" hidden="false" customHeight="false" outlineLevel="0" collapsed="false">
      <c r="A93" s="60" t="s">
        <v>111</v>
      </c>
      <c r="B93" s="61" t="s">
        <v>93</v>
      </c>
      <c r="C93" s="62" t="s">
        <v>58</v>
      </c>
      <c r="D93" s="63" t="n">
        <v>1444</v>
      </c>
      <c r="E93" s="62" t="n">
        <v>2</v>
      </c>
      <c r="F93" s="64" t="n">
        <v>24</v>
      </c>
      <c r="H93" s="68" t="str">
        <f aca="false">IF($C93&lt;&gt;($H$4),"",$F93)</f>
        <v/>
      </c>
      <c r="I93" s="69" t="str">
        <f aca="false">IF($C93&lt;&gt;($I$4),"",$F93)</f>
        <v/>
      </c>
      <c r="J93" s="69" t="str">
        <f aca="false">IF($C93&lt;&gt;($J$4),"",F93)</f>
        <v/>
      </c>
      <c r="K93" s="69" t="str">
        <f aca="false">IF($C93&lt;&gt;($K$4),"",$F93)</f>
        <v/>
      </c>
      <c r="L93" s="69" t="str">
        <f aca="false">IF($C93&lt;&gt;($L$4),"",$F93)</f>
        <v/>
      </c>
      <c r="M93" s="69" t="str">
        <f aca="false">IF($C93&lt;&gt;($M$4),"",$F93)</f>
        <v/>
      </c>
      <c r="N93" s="69" t="str">
        <f aca="false">IF($C93&lt;&gt;($N$4),"",$F93)</f>
        <v/>
      </c>
      <c r="O93" s="69" t="str">
        <f aca="false">IF($C93&lt;&gt;($O$4),"",$F93)</f>
        <v/>
      </c>
      <c r="P93" s="69" t="str">
        <f aca="false">IF($C93&lt;&gt;($P$4),"",$F93)</f>
        <v/>
      </c>
      <c r="Q93" s="69" t="str">
        <f aca="false">IF($C93&lt;&gt;($Q$4),"",$F93)</f>
        <v/>
      </c>
      <c r="R93" s="69" t="str">
        <f aca="false">IF($C93&lt;&gt;($R$4),"",$F93)</f>
        <v/>
      </c>
      <c r="S93" s="69" t="str">
        <f aca="false">IF($C93&lt;&gt;($S$4),"",$F93)</f>
        <v/>
      </c>
      <c r="T93" s="69" t="str">
        <f aca="false">IF($C93&lt;&gt;($T$4),"",$F93)</f>
        <v/>
      </c>
      <c r="U93" s="69" t="str">
        <f aca="false">IF($C93&lt;&gt;($U$4),"",$F93)</f>
        <v/>
      </c>
      <c r="V93" s="69" t="str">
        <f aca="false">IF($C93&lt;&gt;($V$4),"",$F93)</f>
        <v/>
      </c>
      <c r="W93" s="69" t="n">
        <f aca="false">IF($C93&lt;&gt;($W$4),"",$F93)</f>
        <v>24</v>
      </c>
      <c r="X93" s="69" t="str">
        <f aca="false">IF($C93&lt;&gt;($X$4),"",$F93)</f>
        <v/>
      </c>
      <c r="Y93" s="69" t="str">
        <f aca="false">IF($C93&lt;&gt;($Y$4),"",$F93)</f>
        <v/>
      </c>
      <c r="Z93" s="69" t="str">
        <f aca="false">IF($C93&lt;&gt;($Z$4),"",$F93)</f>
        <v/>
      </c>
      <c r="AA93" s="70" t="str">
        <f aca="false">IF($C93&lt;&gt;($AA$4),"",$F93)</f>
        <v/>
      </c>
    </row>
    <row r="94" s="61" customFormat="true" ht="15.75" hidden="true" customHeight="false" outlineLevel="0" collapsed="false">
      <c r="A94" s="60" t="s">
        <v>111</v>
      </c>
      <c r="B94" s="61" t="s">
        <v>100</v>
      </c>
      <c r="C94" s="62" t="s">
        <v>27</v>
      </c>
      <c r="D94" s="63" t="n">
        <v>1480</v>
      </c>
      <c r="E94" s="62" t="n">
        <v>3</v>
      </c>
      <c r="F94" s="64" t="n">
        <v>23</v>
      </c>
      <c r="H94" s="68" t="str">
        <f aca="false">IF($C94&lt;&gt;($H$4),"",$F94)</f>
        <v/>
      </c>
      <c r="I94" s="69" t="str">
        <f aca="false">IF($C94&lt;&gt;($I$4),"",$F94)</f>
        <v/>
      </c>
      <c r="J94" s="69" t="str">
        <f aca="false">IF($C94&lt;&gt;($J$4),"",F94)</f>
        <v/>
      </c>
      <c r="K94" s="69" t="str">
        <f aca="false">IF($C94&lt;&gt;($K$4),"",$F94)</f>
        <v/>
      </c>
      <c r="L94" s="69" t="str">
        <f aca="false">IF($C94&lt;&gt;($L$4),"",$F94)</f>
        <v/>
      </c>
      <c r="M94" s="69" t="str">
        <f aca="false">IF($C94&lt;&gt;($M$4),"",$F94)</f>
        <v/>
      </c>
      <c r="N94" s="69" t="str">
        <f aca="false">IF($C94&lt;&gt;($N$4),"",$F94)</f>
        <v/>
      </c>
      <c r="O94" s="69" t="str">
        <f aca="false">IF($C94&lt;&gt;($O$4),"",$F94)</f>
        <v/>
      </c>
      <c r="P94" s="69" t="str">
        <f aca="false">IF($C94&lt;&gt;($P$4),"",$F94)</f>
        <v/>
      </c>
      <c r="Q94" s="69" t="str">
        <f aca="false">IF($C94&lt;&gt;($Q$4),"",$F94)</f>
        <v/>
      </c>
      <c r="R94" s="69" t="str">
        <f aca="false">IF($C94&lt;&gt;($R$4),"",$F94)</f>
        <v/>
      </c>
      <c r="S94" s="69" t="str">
        <f aca="false">IF($C94&lt;&gt;($S$4),"",$F94)</f>
        <v/>
      </c>
      <c r="T94" s="69" t="str">
        <f aca="false">IF($C94&lt;&gt;($T$4),"",$F94)</f>
        <v/>
      </c>
      <c r="U94" s="69" t="n">
        <f aca="false">IF($C94&lt;&gt;($U$4),"",$F94)</f>
        <v>23</v>
      </c>
      <c r="V94" s="69" t="str">
        <f aca="false">IF($C94&lt;&gt;($V$4),"",$F94)</f>
        <v/>
      </c>
      <c r="W94" s="69" t="str">
        <f aca="false">IF($C94&lt;&gt;($W$4),"",$F94)</f>
        <v/>
      </c>
      <c r="X94" s="69" t="str">
        <f aca="false">IF($C94&lt;&gt;($X$4),"",$F94)</f>
        <v/>
      </c>
      <c r="Y94" s="69" t="str">
        <f aca="false">IF($C94&lt;&gt;($Y$4),"",$F94)</f>
        <v/>
      </c>
      <c r="Z94" s="69" t="str">
        <f aca="false">IF($C94&lt;&gt;($Z$4),"",$F94)</f>
        <v/>
      </c>
      <c r="AA94" s="70" t="str">
        <f aca="false">IF($C94&lt;&gt;($AA$4),"",$F94)</f>
        <v/>
      </c>
    </row>
    <row r="95" s="61" customFormat="true" ht="15.75" hidden="true" customHeight="false" outlineLevel="0" collapsed="false">
      <c r="A95" s="60" t="s">
        <v>111</v>
      </c>
      <c r="B95" s="61" t="s">
        <v>94</v>
      </c>
      <c r="C95" s="62" t="s">
        <v>22</v>
      </c>
      <c r="D95" s="63" t="n">
        <v>1487</v>
      </c>
      <c r="E95" s="62" t="n">
        <v>4</v>
      </c>
      <c r="F95" s="64" t="n">
        <v>22</v>
      </c>
      <c r="H95" s="68" t="str">
        <f aca="false">IF($C95&lt;&gt;($H$4),"",$F95)</f>
        <v/>
      </c>
      <c r="I95" s="69" t="str">
        <f aca="false">IF($C95&lt;&gt;($I$4),"",$F95)</f>
        <v/>
      </c>
      <c r="J95" s="69" t="str">
        <f aca="false">IF($C95&lt;&gt;($J$4),"",F95)</f>
        <v/>
      </c>
      <c r="K95" s="69" t="str">
        <f aca="false">IF($C95&lt;&gt;($K$4),"",$F95)</f>
        <v/>
      </c>
      <c r="L95" s="69" t="str">
        <f aca="false">IF($C95&lt;&gt;($L$4),"",$F95)</f>
        <v/>
      </c>
      <c r="M95" s="69" t="str">
        <f aca="false">IF($C95&lt;&gt;($M$4),"",$F95)</f>
        <v/>
      </c>
      <c r="N95" s="69" t="str">
        <f aca="false">IF($C95&lt;&gt;($N$4),"",$F95)</f>
        <v/>
      </c>
      <c r="O95" s="69" t="str">
        <f aca="false">IF($C95&lt;&gt;($O$4),"",$F95)</f>
        <v/>
      </c>
      <c r="P95" s="69" t="str">
        <f aca="false">IF($C95&lt;&gt;($P$4),"",$F95)</f>
        <v/>
      </c>
      <c r="Q95" s="69" t="str">
        <f aca="false">IF($C95&lt;&gt;($Q$4),"",$F95)</f>
        <v/>
      </c>
      <c r="R95" s="69" t="n">
        <f aca="false">IF($C95&lt;&gt;($R$4),"",$F95)</f>
        <v>22</v>
      </c>
      <c r="S95" s="69" t="str">
        <f aca="false">IF($C95&lt;&gt;($S$4),"",$F95)</f>
        <v/>
      </c>
      <c r="T95" s="69" t="str">
        <f aca="false">IF($C95&lt;&gt;($T$4),"",$F95)</f>
        <v/>
      </c>
      <c r="U95" s="69" t="str">
        <f aca="false">IF($C95&lt;&gt;($U$4),"",$F95)</f>
        <v/>
      </c>
      <c r="V95" s="69" t="str">
        <f aca="false">IF($C95&lt;&gt;($V$4),"",$F95)</f>
        <v/>
      </c>
      <c r="W95" s="69" t="str">
        <f aca="false">IF($C95&lt;&gt;($W$4),"",$F95)</f>
        <v/>
      </c>
      <c r="X95" s="69" t="str">
        <f aca="false">IF($C95&lt;&gt;($X$4),"",$F95)</f>
        <v/>
      </c>
      <c r="Y95" s="69" t="str">
        <f aca="false">IF($C95&lt;&gt;($Y$4),"",$F95)</f>
        <v/>
      </c>
      <c r="Z95" s="69" t="str">
        <f aca="false">IF($C95&lt;&gt;($Z$4),"",$F95)</f>
        <v/>
      </c>
      <c r="AA95" s="70" t="str">
        <f aca="false">IF($C95&lt;&gt;($AA$4),"",$F95)</f>
        <v/>
      </c>
    </row>
    <row r="96" s="61" customFormat="true" ht="15.75" hidden="true" customHeight="false" outlineLevel="0" collapsed="false">
      <c r="A96" s="60" t="s">
        <v>111</v>
      </c>
      <c r="B96" s="61" t="s">
        <v>95</v>
      </c>
      <c r="C96" s="62" t="s">
        <v>40</v>
      </c>
      <c r="D96" s="63" t="n">
        <v>1506</v>
      </c>
      <c r="E96" s="62" t="n">
        <v>5</v>
      </c>
      <c r="F96" s="64" t="n">
        <v>21</v>
      </c>
      <c r="H96" s="68" t="str">
        <f aca="false">IF($C96&lt;&gt;($H$4),"",$F96)</f>
        <v/>
      </c>
      <c r="I96" s="69" t="str">
        <f aca="false">IF($C96&lt;&gt;($I$4),"",$F96)</f>
        <v/>
      </c>
      <c r="J96" s="69" t="n">
        <f aca="false">IF($C96&lt;&gt;($J$4),"",F96)</f>
        <v>21</v>
      </c>
      <c r="K96" s="69" t="str">
        <f aca="false">IF($C96&lt;&gt;($K$4),"",$F96)</f>
        <v/>
      </c>
      <c r="L96" s="69" t="str">
        <f aca="false">IF($C96&lt;&gt;($L$4),"",$F96)</f>
        <v/>
      </c>
      <c r="M96" s="69" t="str">
        <f aca="false">IF($C96&lt;&gt;($M$4),"",$F96)</f>
        <v/>
      </c>
      <c r="N96" s="69" t="str">
        <f aca="false">IF($C96&lt;&gt;($N$4),"",$F96)</f>
        <v/>
      </c>
      <c r="O96" s="69" t="str">
        <f aca="false">IF($C96&lt;&gt;($O$4),"",$F96)</f>
        <v/>
      </c>
      <c r="P96" s="69" t="str">
        <f aca="false">IF($C96&lt;&gt;($P$4),"",$F96)</f>
        <v/>
      </c>
      <c r="Q96" s="69" t="str">
        <f aca="false">IF($C96&lt;&gt;($Q$4),"",$F96)</f>
        <v/>
      </c>
      <c r="R96" s="69" t="str">
        <f aca="false">IF($C96&lt;&gt;($R$4),"",$F96)</f>
        <v/>
      </c>
      <c r="S96" s="69" t="str">
        <f aca="false">IF($C96&lt;&gt;($S$4),"",$F96)</f>
        <v/>
      </c>
      <c r="T96" s="69" t="str">
        <f aca="false">IF($C96&lt;&gt;($T$4),"",$F96)</f>
        <v/>
      </c>
      <c r="U96" s="69" t="str">
        <f aca="false">IF($C96&lt;&gt;($U$4),"",$F96)</f>
        <v/>
      </c>
      <c r="V96" s="69" t="str">
        <f aca="false">IF($C96&lt;&gt;($V$4),"",$F96)</f>
        <v/>
      </c>
      <c r="W96" s="69" t="str">
        <f aca="false">IF($C96&lt;&gt;($W$4),"",$F96)</f>
        <v/>
      </c>
      <c r="X96" s="69" t="str">
        <f aca="false">IF($C96&lt;&gt;($X$4),"",$F96)</f>
        <v/>
      </c>
      <c r="Y96" s="69" t="str">
        <f aca="false">IF($C96&lt;&gt;($Y$4),"",$F96)</f>
        <v/>
      </c>
      <c r="Z96" s="69" t="str">
        <f aca="false">IF($C96&lt;&gt;($Z$4),"",$F96)</f>
        <v/>
      </c>
      <c r="AA96" s="70" t="str">
        <f aca="false">IF($C96&lt;&gt;($AA$4),"",$F96)</f>
        <v/>
      </c>
    </row>
    <row r="97" s="61" customFormat="true" ht="15.75" hidden="true" customHeight="false" outlineLevel="0" collapsed="false">
      <c r="A97" s="71" t="s">
        <v>111</v>
      </c>
      <c r="B97" s="72" t="s">
        <v>94</v>
      </c>
      <c r="C97" s="73" t="s">
        <v>22</v>
      </c>
      <c r="D97" s="74" t="n">
        <v>1532</v>
      </c>
      <c r="E97" s="62" t="n">
        <v>6</v>
      </c>
      <c r="F97" s="64" t="n">
        <v>20</v>
      </c>
      <c r="G97" s="72"/>
      <c r="H97" s="68" t="str">
        <f aca="false">IF($C97&lt;&gt;($H$4),"",$F97)</f>
        <v/>
      </c>
      <c r="I97" s="69" t="str">
        <f aca="false">IF($C97&lt;&gt;($I$4),"",$F97)</f>
        <v/>
      </c>
      <c r="J97" s="69" t="str">
        <f aca="false">IF($C97&lt;&gt;($J$4),"",F97)</f>
        <v/>
      </c>
      <c r="K97" s="69" t="str">
        <f aca="false">IF($C97&lt;&gt;($K$4),"",$F97)</f>
        <v/>
      </c>
      <c r="L97" s="69" t="str">
        <f aca="false">IF($C97&lt;&gt;($L$4),"",$F97)</f>
        <v/>
      </c>
      <c r="M97" s="69" t="str">
        <f aca="false">IF($C97&lt;&gt;($M$4),"",$F97)</f>
        <v/>
      </c>
      <c r="N97" s="69" t="str">
        <f aca="false">IF($C97&lt;&gt;($N$4),"",$F97)</f>
        <v/>
      </c>
      <c r="O97" s="69" t="str">
        <f aca="false">IF($C97&lt;&gt;($O$4),"",$F97)</f>
        <v/>
      </c>
      <c r="P97" s="69" t="str">
        <f aca="false">IF($C97&lt;&gt;($P$4),"",$F97)</f>
        <v/>
      </c>
      <c r="Q97" s="69" t="str">
        <f aca="false">IF($C97&lt;&gt;($Q$4),"",$F97)</f>
        <v/>
      </c>
      <c r="R97" s="69" t="n">
        <f aca="false">IF($C97&lt;&gt;($R$4),"",$F97)</f>
        <v>20</v>
      </c>
      <c r="S97" s="69" t="str">
        <f aca="false">IF($C97&lt;&gt;($S$4),"",$F97)</f>
        <v/>
      </c>
      <c r="T97" s="69" t="str">
        <f aca="false">IF($C97&lt;&gt;($T$4),"",$F97)</f>
        <v/>
      </c>
      <c r="U97" s="69" t="str">
        <f aca="false">IF($C97&lt;&gt;($U$4),"",$F97)</f>
        <v/>
      </c>
      <c r="V97" s="69" t="str">
        <f aca="false">IF($C97&lt;&gt;($V$4),"",$F97)</f>
        <v/>
      </c>
      <c r="W97" s="69" t="str">
        <f aca="false">IF($C97&lt;&gt;($W$4),"",$F97)</f>
        <v/>
      </c>
      <c r="X97" s="69" t="str">
        <f aca="false">IF($C97&lt;&gt;($X$4),"",$F97)</f>
        <v/>
      </c>
      <c r="Y97" s="69" t="str">
        <f aca="false">IF($C97&lt;&gt;($Y$4),"",$F97)</f>
        <v/>
      </c>
      <c r="Z97" s="69" t="str">
        <f aca="false">IF($C97&lt;&gt;($Z$4),"",$F97)</f>
        <v/>
      </c>
      <c r="AA97" s="70" t="str">
        <f aca="false">IF($C97&lt;&gt;($AA$4),"",$F97)</f>
        <v/>
      </c>
    </row>
    <row r="98" s="61" customFormat="true" ht="15.75" hidden="true" customHeight="false" outlineLevel="0" collapsed="false">
      <c r="A98" s="60" t="s">
        <v>111</v>
      </c>
      <c r="B98" s="61" t="s">
        <v>110</v>
      </c>
      <c r="C98" s="62" t="s">
        <v>37</v>
      </c>
      <c r="D98" s="63" t="n">
        <v>1560</v>
      </c>
      <c r="E98" s="62" t="n">
        <v>7</v>
      </c>
      <c r="F98" s="64" t="n">
        <v>19</v>
      </c>
      <c r="H98" s="68" t="str">
        <f aca="false">IF($C98&lt;&gt;($H$4),"",$F98)</f>
        <v/>
      </c>
      <c r="I98" s="69" t="str">
        <f aca="false">IF($C98&lt;&gt;($I$4),"",$F98)</f>
        <v/>
      </c>
      <c r="J98" s="69" t="str">
        <f aca="false">IF($C98&lt;&gt;($J$4),"",F98)</f>
        <v/>
      </c>
      <c r="K98" s="69" t="str">
        <f aca="false">IF($C98&lt;&gt;($K$4),"",$F98)</f>
        <v/>
      </c>
      <c r="L98" s="69" t="str">
        <f aca="false">IF($C98&lt;&gt;($L$4),"",$F98)</f>
        <v/>
      </c>
      <c r="M98" s="69" t="n">
        <f aca="false">IF($C98&lt;&gt;($M$4),"",$F98)</f>
        <v>19</v>
      </c>
      <c r="N98" s="69" t="str">
        <f aca="false">IF($C98&lt;&gt;($N$4),"",$F98)</f>
        <v/>
      </c>
      <c r="O98" s="69" t="str">
        <f aca="false">IF($C98&lt;&gt;($O$4),"",$F98)</f>
        <v/>
      </c>
      <c r="P98" s="69" t="str">
        <f aca="false">IF($C98&lt;&gt;($P$4),"",$F98)</f>
        <v/>
      </c>
      <c r="Q98" s="69" t="str">
        <f aca="false">IF($C98&lt;&gt;($Q$4),"",$F98)</f>
        <v/>
      </c>
      <c r="R98" s="69" t="str">
        <f aca="false">IF($C98&lt;&gt;($R$4),"",$F98)</f>
        <v/>
      </c>
      <c r="S98" s="69" t="str">
        <f aca="false">IF($C98&lt;&gt;($S$4),"",$F98)</f>
        <v/>
      </c>
      <c r="T98" s="69" t="str">
        <f aca="false">IF($C98&lt;&gt;($T$4),"",$F98)</f>
        <v/>
      </c>
      <c r="U98" s="69" t="str">
        <f aca="false">IF($C98&lt;&gt;($U$4),"",$F98)</f>
        <v/>
      </c>
      <c r="V98" s="69" t="str">
        <f aca="false">IF($C98&lt;&gt;($V$4),"",$F98)</f>
        <v/>
      </c>
      <c r="W98" s="69" t="str">
        <f aca="false">IF($C98&lt;&gt;($W$4),"",$F98)</f>
        <v/>
      </c>
      <c r="X98" s="69" t="str">
        <f aca="false">IF($C98&lt;&gt;($X$4),"",$F98)</f>
        <v/>
      </c>
      <c r="Y98" s="69" t="str">
        <f aca="false">IF($C98&lt;&gt;($Y$4),"",$F98)</f>
        <v/>
      </c>
      <c r="Z98" s="69" t="str">
        <f aca="false">IF($C98&lt;&gt;($Z$4),"",$F98)</f>
        <v/>
      </c>
      <c r="AA98" s="70" t="str">
        <f aca="false">IF($C98&lt;&gt;($AA$4),"",$F98)</f>
        <v/>
      </c>
    </row>
    <row r="99" s="61" customFormat="true" ht="15.75" hidden="true" customHeight="false" outlineLevel="0" collapsed="false">
      <c r="A99" s="60" t="s">
        <v>111</v>
      </c>
      <c r="B99" s="61" t="s">
        <v>101</v>
      </c>
      <c r="C99" s="62" t="s">
        <v>51</v>
      </c>
      <c r="D99" s="63" t="n">
        <v>2020</v>
      </c>
      <c r="E99" s="62" t="n">
        <v>8</v>
      </c>
      <c r="F99" s="64" t="n">
        <v>18</v>
      </c>
      <c r="H99" s="68" t="str">
        <f aca="false">IF($C99&lt;&gt;($H$4),"",$F99)</f>
        <v/>
      </c>
      <c r="I99" s="69" t="str">
        <f aca="false">IF($C99&lt;&gt;($I$4),"",$F99)</f>
        <v/>
      </c>
      <c r="J99" s="69" t="str">
        <f aca="false">IF($C99&lt;&gt;($J$4),"",F99)</f>
        <v/>
      </c>
      <c r="K99" s="69" t="str">
        <f aca="false">IF($C99&lt;&gt;($K$4),"",$F99)</f>
        <v/>
      </c>
      <c r="L99" s="69" t="str">
        <f aca="false">IF($C99&lt;&gt;($L$4),"",$F99)</f>
        <v/>
      </c>
      <c r="M99" s="69" t="str">
        <f aca="false">IF($C99&lt;&gt;($M$4),"",$F99)</f>
        <v/>
      </c>
      <c r="N99" s="69" t="str">
        <f aca="false">IF($C99&lt;&gt;($N$4),"",$F99)</f>
        <v/>
      </c>
      <c r="O99" s="69" t="str">
        <f aca="false">IF($C99&lt;&gt;($O$4),"",$F99)</f>
        <v/>
      </c>
      <c r="P99" s="69" t="str">
        <f aca="false">IF($C99&lt;&gt;($P$4),"",$F99)</f>
        <v/>
      </c>
      <c r="Q99" s="69" t="str">
        <f aca="false">IF($C99&lt;&gt;($Q$4),"",$F99)</f>
        <v/>
      </c>
      <c r="R99" s="69" t="str">
        <f aca="false">IF($C99&lt;&gt;($R$4),"",$F99)</f>
        <v/>
      </c>
      <c r="S99" s="69" t="str">
        <f aca="false">IF($C99&lt;&gt;($S$4),"",$F99)</f>
        <v/>
      </c>
      <c r="T99" s="69" t="str">
        <f aca="false">IF($C99&lt;&gt;($T$4),"",$F99)</f>
        <v/>
      </c>
      <c r="U99" s="69" t="str">
        <f aca="false">IF($C99&lt;&gt;($U$4),"",$F99)</f>
        <v/>
      </c>
      <c r="V99" s="69" t="str">
        <f aca="false">IF($C99&lt;&gt;($V$4),"",$F99)</f>
        <v/>
      </c>
      <c r="W99" s="69" t="str">
        <f aca="false">IF($C99&lt;&gt;($W$4),"",$F99)</f>
        <v/>
      </c>
      <c r="X99" s="69" t="str">
        <f aca="false">IF($C99&lt;&gt;($X$4),"",$F99)</f>
        <v/>
      </c>
      <c r="Y99" s="69" t="str">
        <f aca="false">IF($C99&lt;&gt;($Y$4),"",$F99)</f>
        <v/>
      </c>
      <c r="Z99" s="69" t="n">
        <f aca="false">IF($C99&lt;&gt;($Z$4),"",$F99)</f>
        <v>18</v>
      </c>
      <c r="AA99" s="70" t="str">
        <f aca="false">IF($C99&lt;&gt;($AA$4),"",$F99)</f>
        <v/>
      </c>
    </row>
    <row r="100" s="61" customFormat="true" ht="15.75" hidden="true" customHeight="false" outlineLevel="0" collapsed="false">
      <c r="A100" s="60" t="s">
        <v>111</v>
      </c>
      <c r="B100" s="61" t="s">
        <v>91</v>
      </c>
      <c r="C100" s="62" t="s">
        <v>3</v>
      </c>
      <c r="D100" s="63" t="n">
        <v>2102</v>
      </c>
      <c r="E100" s="62" t="n">
        <v>9</v>
      </c>
      <c r="F100" s="64" t="n">
        <v>17</v>
      </c>
      <c r="H100" s="68" t="str">
        <f aca="false">IF($C100&lt;&gt;($H$4),"",$F100)</f>
        <v/>
      </c>
      <c r="I100" s="69" t="str">
        <f aca="false">IF($C100&lt;&gt;($I$4),"",$F100)</f>
        <v/>
      </c>
      <c r="J100" s="69" t="str">
        <f aca="false">IF($C100&lt;&gt;($J$4),"",F100)</f>
        <v/>
      </c>
      <c r="K100" s="69" t="str">
        <f aca="false">IF($C100&lt;&gt;($K$4),"",$F100)</f>
        <v/>
      </c>
      <c r="L100" s="69" t="str">
        <f aca="false">IF($C100&lt;&gt;($L$4),"",$F100)</f>
        <v/>
      </c>
      <c r="M100" s="69" t="str">
        <f aca="false">IF($C100&lt;&gt;($M$4),"",$F100)</f>
        <v/>
      </c>
      <c r="N100" s="69" t="str">
        <f aca="false">IF($C100&lt;&gt;($N$4),"",$F100)</f>
        <v/>
      </c>
      <c r="O100" s="69" t="str">
        <f aca="false">IF($C100&lt;&gt;($O$4),"",$F100)</f>
        <v/>
      </c>
      <c r="P100" s="69" t="str">
        <f aca="false">IF($C100&lt;&gt;($P$4),"",$F100)</f>
        <v/>
      </c>
      <c r="Q100" s="69" t="str">
        <f aca="false">IF($C100&lt;&gt;($Q$4),"",$F100)</f>
        <v/>
      </c>
      <c r="R100" s="69" t="str">
        <f aca="false">IF($C100&lt;&gt;($R$4),"",$F100)</f>
        <v/>
      </c>
      <c r="S100" s="69" t="str">
        <f aca="false">IF($C100&lt;&gt;($S$4),"",$F100)</f>
        <v/>
      </c>
      <c r="T100" s="69" t="str">
        <f aca="false">IF($C100&lt;&gt;($T$4),"",$F100)</f>
        <v/>
      </c>
      <c r="U100" s="69" t="str">
        <f aca="false">IF($C100&lt;&gt;($U$4),"",$F100)</f>
        <v/>
      </c>
      <c r="V100" s="69" t="str">
        <f aca="false">IF($C100&lt;&gt;($V$4),"",$F100)</f>
        <v/>
      </c>
      <c r="W100" s="69" t="str">
        <f aca="false">IF($C100&lt;&gt;($W$4),"",$F100)</f>
        <v/>
      </c>
      <c r="X100" s="69" t="str">
        <f aca="false">IF($C100&lt;&gt;($X$4),"",$F100)</f>
        <v/>
      </c>
      <c r="Y100" s="69" t="n">
        <f aca="false">IF($C100&lt;&gt;($Y$4),"",$F100)</f>
        <v>17</v>
      </c>
      <c r="Z100" s="69" t="str">
        <f aca="false">IF($C100&lt;&gt;($Z$4),"",$F100)</f>
        <v/>
      </c>
      <c r="AA100" s="70" t="str">
        <f aca="false">IF($C100&lt;&gt;($AA$4),"",$F100)</f>
        <v/>
      </c>
    </row>
    <row r="101" s="61" customFormat="true" ht="15.75" hidden="true" customHeight="false" outlineLevel="0" collapsed="false">
      <c r="A101" s="85" t="s">
        <v>111</v>
      </c>
      <c r="B101" s="86" t="s">
        <v>100</v>
      </c>
      <c r="C101" s="87" t="s">
        <v>27</v>
      </c>
      <c r="D101" s="88" t="s">
        <v>103</v>
      </c>
      <c r="E101" s="83" t="s">
        <v>103</v>
      </c>
      <c r="F101" s="84" t="s">
        <v>103</v>
      </c>
      <c r="G101" s="72"/>
      <c r="H101" s="68" t="str">
        <f aca="false">IF($C101&lt;&gt;($H$4),"",$F101)</f>
        <v/>
      </c>
      <c r="I101" s="69" t="str">
        <f aca="false">IF($C101&lt;&gt;($I$4),"",$F101)</f>
        <v/>
      </c>
      <c r="J101" s="69" t="str">
        <f aca="false">IF($C101&lt;&gt;($J$4),"",F101)</f>
        <v/>
      </c>
      <c r="K101" s="69" t="str">
        <f aca="false">IF($C101&lt;&gt;($K$4),"",$F101)</f>
        <v/>
      </c>
      <c r="L101" s="69" t="str">
        <f aca="false">IF($C101&lt;&gt;($L$4),"",$F101)</f>
        <v/>
      </c>
      <c r="M101" s="69" t="str">
        <f aca="false">IF($C101&lt;&gt;($M$4),"",$F101)</f>
        <v/>
      </c>
      <c r="N101" s="69" t="str">
        <f aca="false">IF($C101&lt;&gt;($N$4),"",$F101)</f>
        <v/>
      </c>
      <c r="O101" s="69" t="str">
        <f aca="false">IF($C101&lt;&gt;($O$4),"",$F101)</f>
        <v/>
      </c>
      <c r="P101" s="69" t="str">
        <f aca="false">IF($C101&lt;&gt;($P$4),"",$F101)</f>
        <v/>
      </c>
      <c r="Q101" s="69" t="str">
        <f aca="false">IF($C101&lt;&gt;($Q$4),"",$F101)</f>
        <v/>
      </c>
      <c r="R101" s="69" t="str">
        <f aca="false">IF($C101&lt;&gt;($R$4),"",$F101)</f>
        <v/>
      </c>
      <c r="S101" s="69" t="str">
        <f aca="false">IF($C101&lt;&gt;($S$4),"",$F101)</f>
        <v/>
      </c>
      <c r="T101" s="69" t="str">
        <f aca="false">IF($C101&lt;&gt;($T$4),"",$F101)</f>
        <v/>
      </c>
      <c r="U101" s="69" t="str">
        <f aca="false">IF($C101&lt;&gt;($U$4),"",$F101)</f>
        <v>Décl</v>
      </c>
      <c r="V101" s="69" t="str">
        <f aca="false">IF($C101&lt;&gt;($V$4),"",$F101)</f>
        <v/>
      </c>
      <c r="W101" s="69" t="str">
        <f aca="false">IF($C101&lt;&gt;($W$4),"",$F101)</f>
        <v/>
      </c>
      <c r="X101" s="69" t="str">
        <f aca="false">IF($C101&lt;&gt;($X$4),"",$F101)</f>
        <v/>
      </c>
      <c r="Y101" s="69" t="str">
        <f aca="false">IF($C101&lt;&gt;($Y$4),"",$F101)</f>
        <v/>
      </c>
      <c r="Z101" s="69" t="str">
        <f aca="false">IF($C101&lt;&gt;($Z$4),"",$F101)</f>
        <v/>
      </c>
      <c r="AA101" s="70" t="str">
        <f aca="false">IF($C101&lt;&gt;($AA$4),"",$F101)</f>
        <v/>
      </c>
    </row>
    <row r="102" s="61" customFormat="true" ht="15.75" hidden="true" customHeight="false" outlineLevel="0" collapsed="false">
      <c r="A102" s="79" t="s">
        <v>111</v>
      </c>
      <c r="B102" s="80" t="s">
        <v>106</v>
      </c>
      <c r="C102" s="83" t="s">
        <v>44</v>
      </c>
      <c r="D102" s="82" t="s">
        <v>103</v>
      </c>
      <c r="E102" s="83" t="s">
        <v>103</v>
      </c>
      <c r="F102" s="84" t="s">
        <v>103</v>
      </c>
      <c r="H102" s="68" t="str">
        <f aca="false">IF($C102&lt;&gt;($H$4),"",$F102)</f>
        <v/>
      </c>
      <c r="I102" s="69" t="str">
        <f aca="false">IF($C102&lt;&gt;($I$4),"",$F102)</f>
        <v/>
      </c>
      <c r="J102" s="69" t="str">
        <f aca="false">IF($C102&lt;&gt;($J$4),"",F102)</f>
        <v/>
      </c>
      <c r="K102" s="69" t="str">
        <f aca="false">IF($C102&lt;&gt;($K$4),"",$F102)</f>
        <v/>
      </c>
      <c r="L102" s="69" t="str">
        <f aca="false">IF($C102&lt;&gt;($L$4),"",$F102)</f>
        <v/>
      </c>
      <c r="M102" s="69" t="str">
        <f aca="false">IF($C102&lt;&gt;($M$4),"",$F102)</f>
        <v/>
      </c>
      <c r="N102" s="69" t="str">
        <f aca="false">IF($C102&lt;&gt;($N$4),"",$F102)</f>
        <v/>
      </c>
      <c r="O102" s="69" t="str">
        <f aca="false">IF($C102&lt;&gt;($O$4),"",$F102)</f>
        <v/>
      </c>
      <c r="P102" s="69" t="str">
        <f aca="false">IF($C102&lt;&gt;($P$4),"",$F102)</f>
        <v/>
      </c>
      <c r="Q102" s="69" t="str">
        <f aca="false">IF($C102&lt;&gt;($Q$4),"",$F102)</f>
        <v/>
      </c>
      <c r="R102" s="69" t="str">
        <f aca="false">IF($C102&lt;&gt;($R$4),"",$F102)</f>
        <v/>
      </c>
      <c r="S102" s="69" t="str">
        <f aca="false">IF($C102&lt;&gt;($S$4),"",$F102)</f>
        <v/>
      </c>
      <c r="T102" s="69" t="str">
        <f aca="false">IF($C102&lt;&gt;($T$4),"",$F102)</f>
        <v/>
      </c>
      <c r="U102" s="69" t="str">
        <f aca="false">IF($C102&lt;&gt;($U$4),"",$F102)</f>
        <v/>
      </c>
      <c r="V102" s="69" t="str">
        <f aca="false">IF($C102&lt;&gt;($V$4),"",$F102)</f>
        <v/>
      </c>
      <c r="W102" s="69" t="str">
        <f aca="false">IF($C102&lt;&gt;($W$4),"",$F102)</f>
        <v/>
      </c>
      <c r="X102" s="69" t="str">
        <f aca="false">IF($C102&lt;&gt;($X$4),"",$F102)</f>
        <v>Décl</v>
      </c>
      <c r="Y102" s="69" t="str">
        <f aca="false">IF($C102&lt;&gt;($Y$4),"",$F102)</f>
        <v/>
      </c>
      <c r="Z102" s="69" t="str">
        <f aca="false">IF($C102&lt;&gt;($Z$4),"",$F102)</f>
        <v/>
      </c>
      <c r="AA102" s="70" t="str">
        <f aca="false">IF($C102&lt;&gt;($AA$4),"",$F102)</f>
        <v/>
      </c>
    </row>
    <row r="103" s="61" customFormat="true" ht="16.5" hidden="true" customHeight="false" outlineLevel="0" collapsed="false">
      <c r="A103" s="91" t="s">
        <v>111</v>
      </c>
      <c r="B103" s="92" t="s">
        <v>105</v>
      </c>
      <c r="C103" s="93" t="s">
        <v>25</v>
      </c>
      <c r="D103" s="94" t="s">
        <v>103</v>
      </c>
      <c r="E103" s="93" t="s">
        <v>103</v>
      </c>
      <c r="F103" s="95" t="s">
        <v>103</v>
      </c>
      <c r="H103" s="100" t="str">
        <f aca="false">IF($C103&lt;&gt;($H$4),"",$F103)</f>
        <v/>
      </c>
      <c r="I103" s="101" t="str">
        <f aca="false">IF($C103&lt;&gt;($I$4),"",$F103)</f>
        <v/>
      </c>
      <c r="J103" s="101" t="str">
        <f aca="false">IF($C103&lt;&gt;($J$4),"",F103)</f>
        <v/>
      </c>
      <c r="K103" s="101" t="str">
        <f aca="false">IF($C103&lt;&gt;($K$4),"",$F103)</f>
        <v/>
      </c>
      <c r="L103" s="101" t="str">
        <f aca="false">IF($C103&lt;&gt;($L$4),"",$F103)</f>
        <v/>
      </c>
      <c r="M103" s="101" t="str">
        <f aca="false">IF($C103&lt;&gt;($M$4),"",$F103)</f>
        <v/>
      </c>
      <c r="N103" s="101" t="str">
        <f aca="false">IF($C103&lt;&gt;($N$4),"",$F103)</f>
        <v/>
      </c>
      <c r="O103" s="101" t="str">
        <f aca="false">IF($C103&lt;&gt;($O$4),"",$F103)</f>
        <v/>
      </c>
      <c r="P103" s="101" t="str">
        <f aca="false">IF($C103&lt;&gt;($P$4),"",$F103)</f>
        <v/>
      </c>
      <c r="Q103" s="101" t="str">
        <f aca="false">IF($C103&lt;&gt;($Q$4),"",$F103)</f>
        <v/>
      </c>
      <c r="R103" s="101" t="str">
        <f aca="false">IF($C103&lt;&gt;($R$4),"",$F103)</f>
        <v/>
      </c>
      <c r="S103" s="101" t="str">
        <f aca="false">IF($C103&lt;&gt;($S$4),"",$F103)</f>
        <v/>
      </c>
      <c r="T103" s="101" t="str">
        <f aca="false">IF($C103&lt;&gt;($T$4),"",$F103)</f>
        <v>Décl</v>
      </c>
      <c r="U103" s="101" t="str">
        <f aca="false">IF($C103&lt;&gt;($U$4),"",$F103)</f>
        <v/>
      </c>
      <c r="V103" s="101" t="str">
        <f aca="false">IF($C103&lt;&gt;($V$4),"",$F103)</f>
        <v/>
      </c>
      <c r="W103" s="101" t="str">
        <f aca="false">IF($C103&lt;&gt;($W$4),"",$F103)</f>
        <v/>
      </c>
      <c r="X103" s="101" t="str">
        <f aca="false">IF($C103&lt;&gt;($X$4),"",$F103)</f>
        <v/>
      </c>
      <c r="Y103" s="101" t="str">
        <f aca="false">IF($C103&lt;&gt;($Y$4),"",$F103)</f>
        <v/>
      </c>
      <c r="Z103" s="101" t="str">
        <f aca="false">IF($C103&lt;&gt;($Z$4),"",$F103)</f>
        <v/>
      </c>
      <c r="AA103" s="102" t="str">
        <f aca="false">IF($C103&lt;&gt;($AA$4),"",$F103)</f>
        <v/>
      </c>
    </row>
    <row r="104" customFormat="false" ht="16.5" hidden="false" customHeight="false" outlineLevel="0" collapsed="false">
      <c r="L104" s="103" t="str">
        <f aca="false">IF($C104&lt;&gt;($L$4),"",$F104)</f>
        <v/>
      </c>
    </row>
    <row r="105" customFormat="false" ht="16.5" hidden="false" customHeight="false" outlineLevel="0" collapsed="false">
      <c r="G105" s="104" t="s">
        <v>112</v>
      </c>
      <c r="H105" s="105" t="n">
        <f aca="false">SUM(H5:H97)</f>
        <v>0</v>
      </c>
      <c r="I105" s="106" t="n">
        <f aca="false">SUM(I5:I97)</f>
        <v>49</v>
      </c>
      <c r="J105" s="106" t="n">
        <f aca="false">SUM(J5:J97)</f>
        <v>116</v>
      </c>
      <c r="K105" s="106" t="n">
        <f aca="false">SUM(K5:K97)</f>
        <v>27</v>
      </c>
      <c r="L105" s="106" t="n">
        <f aca="false">SUM(L5:L97)</f>
        <v>190</v>
      </c>
      <c r="M105" s="106" t="n">
        <f aca="false">SUM(M5:M97)</f>
        <v>35</v>
      </c>
      <c r="N105" s="106" t="n">
        <f aca="false">SUM(N5:N97)</f>
        <v>0</v>
      </c>
      <c r="O105" s="106" t="n">
        <f aca="false">SUM(O5:O97)</f>
        <v>0</v>
      </c>
      <c r="P105" s="106" t="n">
        <f aca="false">SUM(P5:P97)</f>
        <v>0</v>
      </c>
      <c r="Q105" s="106" t="n">
        <f aca="false">SUM(Q5:Q97)</f>
        <v>64</v>
      </c>
      <c r="R105" s="106" t="n">
        <f aca="false">SUM(R5:R97)</f>
        <v>264</v>
      </c>
      <c r="S105" s="106" t="n">
        <f aca="false">SUM(S5:S97)</f>
        <v>0</v>
      </c>
      <c r="T105" s="106" t="n">
        <f aca="false">SUM(T5:T97)</f>
        <v>73</v>
      </c>
      <c r="U105" s="106" t="n">
        <f aca="false">SUM(U5:U97)</f>
        <v>135</v>
      </c>
      <c r="V105" s="106" t="n">
        <f aca="false">SUM(V5:V97)</f>
        <v>122</v>
      </c>
      <c r="W105" s="106" t="n">
        <f aca="false">SUM(W5:W97)</f>
        <v>196</v>
      </c>
      <c r="X105" s="106" t="n">
        <f aca="false">SUM(X5:X97)</f>
        <v>22</v>
      </c>
      <c r="Y105" s="106" t="n">
        <f aca="false">SUM(Y5:Y97)</f>
        <v>174</v>
      </c>
      <c r="Z105" s="106" t="n">
        <f aca="false">SUM(Z5:Z97)</f>
        <v>18</v>
      </c>
      <c r="AA105" s="107" t="n">
        <f aca="false">SUM(AA5:AA97)</f>
        <v>17</v>
      </c>
    </row>
    <row r="106" customFormat="false" ht="16.5" hidden="false" customHeight="false" outlineLevel="0" collapsed="false">
      <c r="G106" s="108"/>
      <c r="L106" s="103" t="str">
        <f aca="false">IF($C106&lt;&gt;($L$4),"",$F106)</f>
        <v/>
      </c>
    </row>
    <row r="107" s="46" customFormat="true" ht="16.5" hidden="false" customHeight="false" outlineLevel="0" collapsed="false">
      <c r="D107" s="48"/>
      <c r="G107" s="109" t="s">
        <v>113</v>
      </c>
      <c r="H107" s="110"/>
      <c r="I107" s="111" t="n">
        <v>10</v>
      </c>
      <c r="J107" s="111" t="n">
        <v>7</v>
      </c>
      <c r="K107" s="111" t="n">
        <v>12</v>
      </c>
      <c r="L107" s="111" t="n">
        <v>3</v>
      </c>
      <c r="M107" s="111" t="n">
        <v>11</v>
      </c>
      <c r="N107" s="111"/>
      <c r="O107" s="111"/>
      <c r="P107" s="111"/>
      <c r="Q107" s="111" t="n">
        <v>9</v>
      </c>
      <c r="R107" s="111" t="n">
        <v>1</v>
      </c>
      <c r="S107" s="111"/>
      <c r="T107" s="111" t="n">
        <v>8</v>
      </c>
      <c r="U107" s="111" t="n">
        <v>5</v>
      </c>
      <c r="V107" s="111" t="n">
        <v>6</v>
      </c>
      <c r="W107" s="111" t="n">
        <v>2</v>
      </c>
      <c r="X107" s="111" t="n">
        <v>13</v>
      </c>
      <c r="Y107" s="111" t="n">
        <v>4</v>
      </c>
      <c r="Z107" s="111" t="n">
        <v>14</v>
      </c>
      <c r="AA107" s="112" t="n">
        <v>15</v>
      </c>
    </row>
  </sheetData>
  <autoFilter ref="A4:AD103">
    <filterColumn colId="2">
      <filters>
        <filter val="TAC"/>
      </filters>
    </filterColumn>
  </autoFilter>
  <mergeCells count="2">
    <mergeCell ref="A1:F1"/>
    <mergeCell ref="A2:F2"/>
  </mergeCells>
  <printOptions headings="false" gridLines="false" gridLinesSet="true" horizontalCentered="true" verticalCentered="false"/>
  <pageMargins left="0.196527777777778" right="0.196527777777778" top="0.75" bottom="0.590277777777778" header="0.3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SGT Ile de France&amp;CCHALLENGE GUIMIER JEUNES
1er tour</oddHeader>
    <oddFooter>&amp;CPage &amp;P de &amp;N</oddFooter>
  </headerFooter>
  <rowBreaks count="1" manualBreakCount="1">
    <brk id="59" man="true" max="16383" min="0"/>
  </rowBreaks>
  <colBreaks count="1" manualBreakCount="1">
    <brk id="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8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4" topLeftCell="H53" activePane="bottomRight" state="frozen"/>
      <selection pane="topLeft" activeCell="A1" activeCellId="0" sqref="A1"/>
      <selection pane="topRight" activeCell="H1" activeCellId="0" sqref="H1"/>
      <selection pane="bottomLeft" activeCell="A53" activeCellId="0" sqref="A53"/>
      <selection pane="bottomRight" activeCell="AO7" activeCellId="0" sqref="AO7"/>
    </sheetView>
  </sheetViews>
  <sheetFormatPr defaultColWidth="6.2421875" defaultRowHeight="12.75" zeroHeight="false" outlineLevelRow="0" outlineLevelCol="0"/>
  <cols>
    <col collapsed="false" customWidth="true" hidden="false" outlineLevel="0" max="1" min="1" style="113" width="18.74"/>
    <col collapsed="false" customWidth="true" hidden="false" outlineLevel="0" max="2" min="2" style="113" width="11.49"/>
    <col collapsed="false" customWidth="true" hidden="false" outlineLevel="0" max="3" min="3" style="114" width="7.11"/>
    <col collapsed="false" customWidth="true" hidden="false" outlineLevel="0" max="4" min="4" style="115" width="4.99"/>
    <col collapsed="false" customWidth="true" hidden="false" outlineLevel="0" max="5" min="5" style="114" width="3.62"/>
    <col collapsed="false" customWidth="true" hidden="false" outlineLevel="0" max="6" min="6" style="115" width="5.99"/>
    <col collapsed="false" customWidth="true" hidden="false" outlineLevel="0" max="7" min="7" style="114" width="3.62"/>
    <col collapsed="false" customWidth="true" hidden="false" outlineLevel="0" max="8" min="8" style="116" width="4.74"/>
    <col collapsed="false" customWidth="true" hidden="false" outlineLevel="0" max="9" min="9" style="114" width="3.62"/>
    <col collapsed="false" customWidth="false" hidden="false" outlineLevel="0" max="10" min="10" style="116" width="6.24"/>
    <col collapsed="false" customWidth="true" hidden="false" outlineLevel="0" max="11" min="11" style="114" width="7.49"/>
    <col collapsed="false" customWidth="true" hidden="false" outlineLevel="0" max="12" min="12" style="117" width="4.74"/>
    <col collapsed="false" customWidth="true" hidden="false" outlineLevel="0" max="13" min="13" style="114" width="5.49"/>
    <col collapsed="false" customWidth="true" hidden="false" outlineLevel="0" max="14" min="14" style="117" width="4.74"/>
    <col collapsed="false" customWidth="false" hidden="false" outlineLevel="0" max="15" min="15" style="114" width="6.24"/>
    <col collapsed="false" customWidth="true" hidden="false" outlineLevel="0" max="16" min="16" style="117" width="4.74"/>
    <col collapsed="false" customWidth="true" hidden="false" outlineLevel="0" max="17" min="17" style="114" width="3.62"/>
    <col collapsed="false" customWidth="true" hidden="false" outlineLevel="0" max="18" min="18" style="117" width="4.74"/>
    <col collapsed="false" customWidth="true" hidden="false" outlineLevel="0" max="19" min="19" style="114" width="3.62"/>
    <col collapsed="false" customWidth="true" hidden="false" outlineLevel="0" max="20" min="20" style="114" width="10.11"/>
    <col collapsed="false" customWidth="true" hidden="false" outlineLevel="0" max="21" min="21" style="114" width="7.74"/>
    <col collapsed="false" customWidth="true" hidden="false" outlineLevel="0" max="22" min="22" style="114" width="12.24"/>
    <col collapsed="false" customWidth="true" hidden="false" outlineLevel="0" max="23" min="23" style="114" width="4.11"/>
    <col collapsed="false" customWidth="true" hidden="false" outlineLevel="0" max="24" min="24" style="114" width="6.99"/>
    <col collapsed="false" customWidth="true" hidden="false" outlineLevel="0" max="25" min="25" style="114" width="5.49"/>
    <col collapsed="false" customWidth="true" hidden="false" outlineLevel="0" max="28" min="26" style="114" width="6.99"/>
    <col collapsed="false" customWidth="true" hidden="false" outlineLevel="0" max="29" min="29" style="114" width="5.49"/>
    <col collapsed="false" customWidth="true" hidden="false" outlineLevel="0" max="30" min="30" style="114" width="5.62"/>
    <col collapsed="false" customWidth="true" hidden="false" outlineLevel="0" max="31" min="31" style="114" width="7.11"/>
    <col collapsed="false" customWidth="true" hidden="false" outlineLevel="0" max="32" min="32" style="114" width="5.49"/>
    <col collapsed="false" customWidth="true" hidden="false" outlineLevel="0" max="33" min="33" style="114" width="6.62"/>
    <col collapsed="false" customWidth="true" hidden="false" outlineLevel="0" max="35" min="34" style="114" width="5.24"/>
    <col collapsed="false" customWidth="true" hidden="false" outlineLevel="0" max="36" min="36" style="114" width="8.49"/>
    <col collapsed="false" customWidth="true" hidden="false" outlineLevel="0" max="37" min="37" style="114" width="6.74"/>
    <col collapsed="false" customWidth="true" hidden="false" outlineLevel="0" max="38" min="38" style="114" width="5.24"/>
    <col collapsed="false" customWidth="true" hidden="false" outlineLevel="0" max="39" min="39" style="114" width="4.62"/>
    <col collapsed="false" customWidth="true" hidden="false" outlineLevel="0" max="41" min="40" style="114" width="6.99"/>
    <col collapsed="false" customWidth="true" hidden="false" outlineLevel="0" max="42" min="42" style="114" width="5.62"/>
    <col collapsed="false" customWidth="false" hidden="false" outlineLevel="0" max="257" min="43" style="114" width="6.24"/>
  </cols>
  <sheetData>
    <row r="1" s="119" customFormat="true" ht="27" hidden="false" customHeight="false" outlineLevel="0" collapsed="false">
      <c r="A1" s="118" t="s">
        <v>114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</row>
    <row r="2" s="120" customFormat="true" ht="27" hidden="false" customHeight="false" outlineLevel="0" collapsed="false">
      <c r="A2" s="3" t="s">
        <v>8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130" customFormat="true" ht="13.5" hidden="false" customHeight="false" outlineLevel="0" collapsed="false">
      <c r="A3" s="121" t="s">
        <v>115</v>
      </c>
      <c r="B3" s="122" t="s">
        <v>116</v>
      </c>
      <c r="C3" s="123" t="s">
        <v>87</v>
      </c>
      <c r="D3" s="124" t="s">
        <v>117</v>
      </c>
      <c r="E3" s="124"/>
      <c r="F3" s="125" t="s">
        <v>118</v>
      </c>
      <c r="G3" s="125"/>
      <c r="H3" s="126" t="s">
        <v>119</v>
      </c>
      <c r="I3" s="126"/>
      <c r="J3" s="124" t="s">
        <v>120</v>
      </c>
      <c r="K3" s="124"/>
      <c r="L3" s="126" t="s">
        <v>121</v>
      </c>
      <c r="M3" s="126"/>
      <c r="N3" s="125" t="s">
        <v>122</v>
      </c>
      <c r="O3" s="125"/>
      <c r="P3" s="126" t="s">
        <v>123</v>
      </c>
      <c r="Q3" s="126"/>
      <c r="R3" s="127" t="s">
        <v>124</v>
      </c>
      <c r="S3" s="127"/>
      <c r="T3" s="128" t="s">
        <v>79</v>
      </c>
      <c r="U3" s="129" t="s">
        <v>80</v>
      </c>
      <c r="W3" s="131" t="str">
        <f aca="false">'[2]Points T1 J2'!B3</f>
        <v>AB</v>
      </c>
      <c r="X3" s="132" t="str">
        <f aca="false">'[2]Points T1 J2'!C3</f>
        <v>ABDO</v>
      </c>
      <c r="Y3" s="132" t="str">
        <f aca="false">'[2]Points T1 J2'!$D$3</f>
        <v>ACB</v>
      </c>
      <c r="Z3" s="132" t="s">
        <v>61</v>
      </c>
      <c r="AA3" s="132" t="str">
        <f aca="false">'[2]Points T1 J2'!E3</f>
        <v>ASGB</v>
      </c>
      <c r="AB3" s="132" t="str">
        <f aca="false">'[2]Points T1 J2'!F3</f>
        <v>BMSA</v>
      </c>
      <c r="AC3" s="132" t="str">
        <f aca="false">'[2]Points T1 J2'!G3</f>
        <v>CAR</v>
      </c>
      <c r="AD3" s="132" t="s">
        <v>69</v>
      </c>
      <c r="AE3" s="132" t="str">
        <f aca="false">'[2]Points T1 J2'!I3</f>
        <v>COMA</v>
      </c>
      <c r="AF3" s="132" t="str">
        <f aca="false">'[2]Points T1 J2'!J3</f>
        <v>CSB</v>
      </c>
      <c r="AG3" s="132" t="str">
        <f aca="false">'[2]Points T1 J2'!L3</f>
        <v>NLSA</v>
      </c>
      <c r="AH3" s="132" t="str">
        <f aca="false">'[2]Points T1 J2'!M3</f>
        <v>ESS</v>
      </c>
      <c r="AI3" s="132" t="str">
        <f aca="false">'[2]Points T1 J2'!N3</f>
        <v>ESV</v>
      </c>
      <c r="AJ3" s="132" t="str">
        <f aca="false">'[2]Points T1 J2'!O3</f>
        <v>ESC XV</v>
      </c>
      <c r="AK3" s="132" t="str">
        <f aca="false">'[2]Points T1 J2'!P3</f>
        <v>SDUS</v>
      </c>
      <c r="AL3" s="132" t="str">
        <f aca="false">'[2]Points T1 J2'!Q3</f>
        <v>TAC</v>
      </c>
      <c r="AM3" s="132" t="str">
        <f aca="false">'[2]Points T1 J2'!R3</f>
        <v>USI</v>
      </c>
      <c r="AN3" s="132" t="str">
        <f aca="false">'[2]Points T1 J2'!S3</f>
        <v>USMA</v>
      </c>
      <c r="AO3" s="132" t="str">
        <f aca="false">'[2]Points T1 J2'!T3</f>
        <v>USOB</v>
      </c>
      <c r="AP3" s="133" t="str">
        <f aca="false">'[2]Points T1 J2'!U3</f>
        <v>VMA</v>
      </c>
    </row>
    <row r="4" customFormat="false" ht="13.5" hidden="false" customHeight="false" outlineLevel="0" collapsed="false">
      <c r="A4" s="121"/>
      <c r="B4" s="122"/>
      <c r="C4" s="123"/>
      <c r="D4" s="134" t="s">
        <v>125</v>
      </c>
      <c r="E4" s="135" t="s">
        <v>126</v>
      </c>
      <c r="F4" s="136" t="s">
        <v>125</v>
      </c>
      <c r="G4" s="137" t="s">
        <v>126</v>
      </c>
      <c r="H4" s="138" t="s">
        <v>125</v>
      </c>
      <c r="I4" s="139" t="s">
        <v>126</v>
      </c>
      <c r="J4" s="138" t="s">
        <v>125</v>
      </c>
      <c r="K4" s="135" t="s">
        <v>126</v>
      </c>
      <c r="L4" s="140" t="s">
        <v>125</v>
      </c>
      <c r="M4" s="139" t="s">
        <v>126</v>
      </c>
      <c r="N4" s="141" t="s">
        <v>125</v>
      </c>
      <c r="O4" s="137" t="s">
        <v>126</v>
      </c>
      <c r="P4" s="140" t="s">
        <v>125</v>
      </c>
      <c r="Q4" s="139" t="s">
        <v>126</v>
      </c>
      <c r="R4" s="140" t="s">
        <v>125</v>
      </c>
      <c r="S4" s="137" t="s">
        <v>126</v>
      </c>
      <c r="T4" s="128"/>
      <c r="U4" s="129"/>
      <c r="W4" s="131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3"/>
    </row>
    <row r="5" s="154" customFormat="true" ht="15" hidden="false" customHeight="true" outlineLevel="0" collapsed="false">
      <c r="A5" s="142" t="s">
        <v>127</v>
      </c>
      <c r="B5" s="142" t="s">
        <v>128</v>
      </c>
      <c r="C5" s="143" t="s">
        <v>35</v>
      </c>
      <c r="D5" s="144" t="n">
        <v>97</v>
      </c>
      <c r="E5" s="145" t="n">
        <f aca="false">IF(ISBLANK(D5),"",VLOOKUP(D5,Moustique_50_m,2))</f>
        <v>14</v>
      </c>
      <c r="F5" s="144"/>
      <c r="G5" s="145" t="str">
        <f aca="false">IF(ISBLANK(F5),"",VLOOKUP(F5,Moustique_50_haies,2))</f>
        <v/>
      </c>
      <c r="H5" s="146"/>
      <c r="I5" s="145"/>
      <c r="J5" s="146" t="n">
        <v>3150</v>
      </c>
      <c r="K5" s="145" t="n">
        <f aca="false">IF(ISBLANK(J5),"",VLOOKUP(J5,Moustique_500_marche,2))</f>
        <v>23</v>
      </c>
      <c r="L5" s="147" t="n">
        <v>233</v>
      </c>
      <c r="M5" s="145" t="n">
        <f aca="false">IF(ISBLANK(L5),"",VLOOKUP(L5,Moustique_Longueur,2))</f>
        <v>15</v>
      </c>
      <c r="N5" s="147"/>
      <c r="O5" s="145"/>
      <c r="P5" s="147"/>
      <c r="Q5" s="148" t="str">
        <f aca="false">IF(ISBLANK(P5),"",VLOOKUP(P5,Moustique_MB,2))</f>
        <v/>
      </c>
      <c r="R5" s="147"/>
      <c r="S5" s="145"/>
      <c r="T5" s="149" t="n">
        <f aca="false">SUM(S5,Q5,O5,M5,K5,I5,G5,E5)</f>
        <v>52</v>
      </c>
      <c r="U5" s="150" t="n">
        <v>1</v>
      </c>
      <c r="V5" s="151"/>
      <c r="W5" s="152" t="str">
        <f aca="false">IF($W$3&lt;&gt;(C5),"",#REF!)</f>
        <v/>
      </c>
      <c r="X5" s="148" t="n">
        <f aca="false">IF($X$3&lt;&gt;(C5),"",T5)</f>
        <v>52</v>
      </c>
      <c r="Y5" s="148" t="str">
        <f aca="false">IF($Y$3&lt;&gt;(C5),"",T5)</f>
        <v/>
      </c>
      <c r="Z5" s="149" t="str">
        <f aca="false">IF($Z$3&lt;&gt;(C5),"",T5)</f>
        <v/>
      </c>
      <c r="AA5" s="148" t="str">
        <f aca="false">IF($AA$3&lt;&gt;(C5),"",T5)</f>
        <v/>
      </c>
      <c r="AB5" s="148" t="str">
        <f aca="false">IF($AB$3&lt;&gt;(C5),"",T5)</f>
        <v/>
      </c>
      <c r="AC5" s="148" t="str">
        <f aca="false">IF($AC$3&lt;&gt;(C5),"",T5)</f>
        <v/>
      </c>
      <c r="AD5" s="148" t="str">
        <f aca="false">IF($AD$3&lt;&gt;(C5),"",T5)</f>
        <v/>
      </c>
      <c r="AE5" s="148" t="str">
        <f aca="false">IF($AE$3&lt;&gt;(C5),"",T5)</f>
        <v/>
      </c>
      <c r="AF5" s="148" t="str">
        <f aca="false">IF($AF$3&lt;&gt;(C5),"",T5)</f>
        <v/>
      </c>
      <c r="AG5" s="148" t="str">
        <f aca="false">IF($AG$3&lt;&gt;(C5),"",T5)</f>
        <v/>
      </c>
      <c r="AH5" s="148" t="str">
        <f aca="false">IF($AH$3&lt;&gt;(C5),"",T5)</f>
        <v/>
      </c>
      <c r="AI5" s="148" t="str">
        <f aca="false">IF($AI$3&lt;&gt;(C5),"",T5)</f>
        <v/>
      </c>
      <c r="AJ5" s="148" t="str">
        <f aca="false">IF($AJ$3&lt;&gt;(C5),"",T5)</f>
        <v/>
      </c>
      <c r="AK5" s="148" t="str">
        <f aca="false">IF($AK$3&lt;&gt;(C5),"",T5)</f>
        <v/>
      </c>
      <c r="AL5" s="148" t="str">
        <f aca="false">IF($AL$3&lt;&gt;(C5),"",T5)</f>
        <v/>
      </c>
      <c r="AM5" s="148" t="str">
        <f aca="false">IF($AM$3&lt;&gt;(C5),"",T5)</f>
        <v/>
      </c>
      <c r="AN5" s="148" t="str">
        <f aca="false">IF($AN$3&lt;&gt;(C5),"",T5)</f>
        <v/>
      </c>
      <c r="AO5" s="148" t="str">
        <f aca="false">IF($AO$3&lt;&gt;(C5),"",T5)</f>
        <v/>
      </c>
      <c r="AP5" s="153" t="str">
        <f aca="false">IF($AP$3&lt;&gt;(C5),"",T5)</f>
        <v/>
      </c>
    </row>
    <row r="6" s="154" customFormat="true" ht="15" hidden="false" customHeight="false" outlineLevel="0" collapsed="false">
      <c r="A6" s="155" t="s">
        <v>129</v>
      </c>
      <c r="B6" s="155" t="s">
        <v>130</v>
      </c>
      <c r="C6" s="156" t="s">
        <v>47</v>
      </c>
      <c r="D6" s="157" t="n">
        <v>86</v>
      </c>
      <c r="E6" s="148" t="n">
        <f aca="false">IF(ISBLANK(D6),"",VLOOKUP(D6,Moustique_50_m,2))</f>
        <v>18</v>
      </c>
      <c r="F6" s="157"/>
      <c r="G6" s="148" t="str">
        <f aca="false">IF(ISBLANK(F6),"",VLOOKUP(F6,Moustique_50_haies,2))</f>
        <v/>
      </c>
      <c r="H6" s="158"/>
      <c r="I6" s="148"/>
      <c r="J6" s="158" t="n">
        <v>3330</v>
      </c>
      <c r="K6" s="148" t="n">
        <f aca="false">IF(ISBLANK(J6),"",VLOOKUP(J6,Moustique_500_marche,2))</f>
        <v>23</v>
      </c>
      <c r="L6" s="159" t="n">
        <v>271</v>
      </c>
      <c r="M6" s="148" t="n">
        <f aca="false">IF(ISBLANK(L6),"",VLOOKUP(L6,Moustique_Longueur,2))</f>
        <v>17</v>
      </c>
      <c r="N6" s="159"/>
      <c r="O6" s="148"/>
      <c r="P6" s="159"/>
      <c r="Q6" s="148" t="str">
        <f aca="false">IF(ISBLANK(P6),"",VLOOKUP(P6,Moustique_MB,2))</f>
        <v/>
      </c>
      <c r="R6" s="159"/>
      <c r="S6" s="148"/>
      <c r="T6" s="149" t="n">
        <f aca="false">SUM(S6,Q6,O6,M6,K6,I6,G6,E6)</f>
        <v>58</v>
      </c>
      <c r="U6" s="150" t="n">
        <v>2</v>
      </c>
      <c r="V6" s="151"/>
      <c r="W6" s="152" t="str">
        <f aca="false">IF($W$3&lt;&gt;(C6),"",#REF!)</f>
        <v/>
      </c>
      <c r="X6" s="148" t="str">
        <f aca="false">IF($X$3&lt;&gt;(C6),"",T6)</f>
        <v/>
      </c>
      <c r="Y6" s="148" t="str">
        <f aca="false">IF($Y$3&lt;&gt;(C6),"",T6)</f>
        <v/>
      </c>
      <c r="Z6" s="149" t="str">
        <f aca="false">IF($Z$3&lt;&gt;(C6),"",T6)</f>
        <v/>
      </c>
      <c r="AA6" s="148" t="str">
        <f aca="false">IF($AA$3&lt;&gt;(C6),"",T6)</f>
        <v/>
      </c>
      <c r="AB6" s="148" t="str">
        <f aca="false">IF($AB$3&lt;&gt;(C6),"",T6)</f>
        <v/>
      </c>
      <c r="AC6" s="148" t="str">
        <f aca="false">IF($AC$3&lt;&gt;(C6),"",T6)</f>
        <v/>
      </c>
      <c r="AD6" s="148" t="str">
        <f aca="false">IF($AD$3&lt;&gt;(C6),"",T6)</f>
        <v/>
      </c>
      <c r="AE6" s="148" t="str">
        <f aca="false">IF($AE$3&lt;&gt;(C6),"",T6)</f>
        <v/>
      </c>
      <c r="AF6" s="148" t="n">
        <f aca="false">IF($AF$3&lt;&gt;(C6),"",T6)</f>
        <v>58</v>
      </c>
      <c r="AG6" s="148" t="str">
        <f aca="false">IF($AG$3&lt;&gt;(C6),"",T6)</f>
        <v/>
      </c>
      <c r="AH6" s="148" t="str">
        <f aca="false">IF($AH$3&lt;&gt;(C6),"",T6)</f>
        <v/>
      </c>
      <c r="AI6" s="148" t="str">
        <f aca="false">IF($AI$3&lt;&gt;(C6),"",T6)</f>
        <v/>
      </c>
      <c r="AJ6" s="148" t="str">
        <f aca="false">IF($AJ$3&lt;&gt;(C6),"",T6)</f>
        <v/>
      </c>
      <c r="AK6" s="148" t="str">
        <f aca="false">IF($AK$3&lt;&gt;(C6),"",T6)</f>
        <v/>
      </c>
      <c r="AL6" s="148" t="str">
        <f aca="false">IF($AL$3&lt;&gt;(C6),"",T6)</f>
        <v/>
      </c>
      <c r="AM6" s="148" t="str">
        <f aca="false">IF($AM$3&lt;&gt;(C6),"",T6)</f>
        <v/>
      </c>
      <c r="AN6" s="148" t="str">
        <f aca="false">IF($AN$3&lt;&gt;(C6),"",T6)</f>
        <v/>
      </c>
      <c r="AO6" s="148" t="str">
        <f aca="false">IF($AO$3&lt;&gt;(C6),"",T6)</f>
        <v/>
      </c>
      <c r="AP6" s="153" t="str">
        <f aca="false">IF($AP$3&lt;&gt;(C6),"",T6)</f>
        <v/>
      </c>
    </row>
    <row r="7" s="154" customFormat="true" ht="15" hidden="false" customHeight="true" outlineLevel="0" collapsed="false">
      <c r="A7" s="160" t="s">
        <v>131</v>
      </c>
      <c r="B7" s="160" t="s">
        <v>132</v>
      </c>
      <c r="C7" s="155" t="s">
        <v>3</v>
      </c>
      <c r="D7" s="161" t="n">
        <v>91</v>
      </c>
      <c r="E7" s="149" t="n">
        <f aca="false">IF(ISBLANK(D7),"",VLOOKUP(D7,Moustique_50_m,2))</f>
        <v>16</v>
      </c>
      <c r="F7" s="161"/>
      <c r="G7" s="149" t="str">
        <f aca="false">IF(ISBLANK(F7),"",VLOOKUP(F7,Moustique_50_haies,2))</f>
        <v/>
      </c>
      <c r="H7" s="162"/>
      <c r="I7" s="149" t="str">
        <f aca="false">IF(ISBLANK(H7),"",VLOOKUP(H7,Moustique_500_m,2))</f>
        <v/>
      </c>
      <c r="J7" s="162" t="n">
        <v>3256</v>
      </c>
      <c r="K7" s="149" t="n">
        <f aca="false">IF(ISBLANK(J7),"",VLOOKUP(J7,Moustique_500_marche,2))</f>
        <v>23</v>
      </c>
      <c r="L7" s="163" t="n">
        <v>269</v>
      </c>
      <c r="M7" s="149" t="n">
        <f aca="false">IF(ISBLANK(L7),"",VLOOKUP(L7,Moustique_Longueur,2))</f>
        <v>17</v>
      </c>
      <c r="N7" s="163"/>
      <c r="O7" s="149" t="str">
        <f aca="false">IF(ISBLANK(N7),"",VLOOKUP(N7,Moustique_Triple_saut,2))</f>
        <v/>
      </c>
      <c r="P7" s="163"/>
      <c r="Q7" s="148" t="str">
        <f aca="false">IF(ISBLANK(P7),"",VLOOKUP(P7,Moustique_MB,2))</f>
        <v/>
      </c>
      <c r="R7" s="163"/>
      <c r="S7" s="149" t="str">
        <f aca="false">IF(ISBLANK(R7),"",VLOOKUP(R7,Moustique_Anneau,2))</f>
        <v/>
      </c>
      <c r="T7" s="149" t="n">
        <f aca="false">SUM(S7,Q7,O7,M7,K7,I7,G7,E7)</f>
        <v>56</v>
      </c>
      <c r="U7" s="150" t="n">
        <v>3</v>
      </c>
      <c r="W7" s="164" t="str">
        <f aca="false">IF($W$3&lt;&gt;(C7),"",#REF!)</f>
        <v/>
      </c>
      <c r="X7" s="149" t="str">
        <f aca="false">IF($X$3&lt;&gt;(C7),"",T7)</f>
        <v/>
      </c>
      <c r="Y7" s="149" t="str">
        <f aca="false">IF($Y$3&lt;&gt;(C7),"",T7)</f>
        <v/>
      </c>
      <c r="Z7" s="149" t="str">
        <f aca="false">IF($Z$3&lt;&gt;(C7),"",T7)</f>
        <v/>
      </c>
      <c r="AA7" s="149" t="str">
        <f aca="false">IF($AA$3&lt;&gt;(C7),"",T7)</f>
        <v/>
      </c>
      <c r="AB7" s="149" t="str">
        <f aca="false">IF($AB$3&lt;&gt;(C7),"",T7)</f>
        <v/>
      </c>
      <c r="AC7" s="149" t="str">
        <f aca="false">IF($AC$3&lt;&gt;(C7),"",T7)</f>
        <v/>
      </c>
      <c r="AD7" s="149" t="str">
        <f aca="false">IF($AD$3&lt;&gt;(C7),"",T7)</f>
        <v/>
      </c>
      <c r="AE7" s="149" t="str">
        <f aca="false">IF($AE$3&lt;&gt;(C7),"",T7)</f>
        <v/>
      </c>
      <c r="AF7" s="149" t="str">
        <f aca="false">IF($AF$3&lt;&gt;(C7),"",T7)</f>
        <v/>
      </c>
      <c r="AG7" s="149" t="str">
        <f aca="false">IF($AG$3&lt;&gt;(C7),"",T7)</f>
        <v/>
      </c>
      <c r="AH7" s="149" t="str">
        <f aca="false">IF($AH$3&lt;&gt;(C7),"",T7)</f>
        <v/>
      </c>
      <c r="AI7" s="149" t="str">
        <f aca="false">IF($AI$3&lt;&gt;(C7),"",T7)</f>
        <v/>
      </c>
      <c r="AJ7" s="149" t="str">
        <f aca="false">IF($AJ$3&lt;&gt;(C7),"",T7)</f>
        <v/>
      </c>
      <c r="AK7" s="149" t="str">
        <f aca="false">IF($AK$3&lt;&gt;(C7),"",T7)</f>
        <v/>
      </c>
      <c r="AL7" s="149" t="str">
        <f aca="false">IF($AL$3&lt;&gt;(C7),"",T7)</f>
        <v/>
      </c>
      <c r="AM7" s="149" t="str">
        <f aca="false">IF($AM$3&lt;&gt;(C7),"",T7)</f>
        <v/>
      </c>
      <c r="AN7" s="149" t="n">
        <f aca="false">IF($AN$3&lt;&gt;(C7),"",T7)</f>
        <v>56</v>
      </c>
      <c r="AO7" s="149" t="str">
        <f aca="false">IF($AO$3&lt;&gt;(C7),"",T7)</f>
        <v/>
      </c>
      <c r="AP7" s="153" t="str">
        <f aca="false">IF($AP$3&lt;&gt;(C7),"",T7)</f>
        <v/>
      </c>
    </row>
    <row r="8" s="154" customFormat="true" ht="15" hidden="false" customHeight="false" outlineLevel="0" collapsed="false">
      <c r="A8" s="156" t="s">
        <v>133</v>
      </c>
      <c r="B8" s="156" t="s">
        <v>134</v>
      </c>
      <c r="C8" s="156" t="s">
        <v>11</v>
      </c>
      <c r="D8" s="161" t="n">
        <v>88</v>
      </c>
      <c r="E8" s="149" t="n">
        <f aca="false">IF(ISBLANK(D8),"",VLOOKUP(D8,Moustique_50_m,2))</f>
        <v>17</v>
      </c>
      <c r="F8" s="161"/>
      <c r="G8" s="149" t="str">
        <f aca="false">IF(ISBLANK(F8),"",VLOOKUP(F8,Moustique_50_haies,2))</f>
        <v/>
      </c>
      <c r="H8" s="162"/>
      <c r="I8" s="149"/>
      <c r="J8" s="162" t="n">
        <v>3306</v>
      </c>
      <c r="K8" s="149" t="n">
        <f aca="false">IF(ISBLANK(J8),"",VLOOKUP(J8,Moustique_500_marche,2))</f>
        <v>23</v>
      </c>
      <c r="L8" s="163" t="n">
        <v>278</v>
      </c>
      <c r="M8" s="149" t="n">
        <f aca="false">IF(ISBLANK(L8),"",VLOOKUP(L8,Moustique_Longueur,2))</f>
        <v>17</v>
      </c>
      <c r="N8" s="163"/>
      <c r="O8" s="149"/>
      <c r="P8" s="163"/>
      <c r="Q8" s="148" t="str">
        <f aca="false">IF(ISBLANK(P8),"",VLOOKUP(P8,Moustique_MB,2))</f>
        <v/>
      </c>
      <c r="R8" s="163"/>
      <c r="S8" s="149"/>
      <c r="T8" s="149" t="n">
        <f aca="false">SUM(S8,Q8,O8,M8,K8,I8,G8,E8)</f>
        <v>57</v>
      </c>
      <c r="U8" s="150" t="n">
        <v>3</v>
      </c>
      <c r="W8" s="164" t="str">
        <f aca="false">IF($W$3&lt;&gt;(C8),"",#REF!)</f>
        <v/>
      </c>
      <c r="X8" s="149" t="str">
        <f aca="false">IF($X$3&lt;&gt;(C8),"",T8)</f>
        <v/>
      </c>
      <c r="Y8" s="149" t="str">
        <f aca="false">IF($Y$3&lt;&gt;(C8),"",T8)</f>
        <v/>
      </c>
      <c r="Z8" s="149" t="str">
        <f aca="false">IF($Z$3&lt;&gt;(C8),"",T8)</f>
        <v/>
      </c>
      <c r="AA8" s="149" t="str">
        <f aca="false">IF($AA$3&lt;&gt;(C8),"",T8)</f>
        <v/>
      </c>
      <c r="AB8" s="149" t="str">
        <f aca="false">IF($AB$3&lt;&gt;(C8),"",T8)</f>
        <v/>
      </c>
      <c r="AC8" s="149" t="str">
        <f aca="false">IF($AC$3&lt;&gt;(C8),"",T8)</f>
        <v/>
      </c>
      <c r="AD8" s="149" t="str">
        <f aca="false">IF($AD$3&lt;&gt;(C8),"",T8)</f>
        <v/>
      </c>
      <c r="AE8" s="149" t="str">
        <f aca="false">IF($AE$3&lt;&gt;(C8),"",T8)</f>
        <v/>
      </c>
      <c r="AF8" s="149" t="str">
        <f aca="false">IF($AF$3&lt;&gt;(C8),"",T8)</f>
        <v/>
      </c>
      <c r="AG8" s="149" t="str">
        <f aca="false">IF($AG$3&lt;&gt;(C8),"",T8)</f>
        <v/>
      </c>
      <c r="AH8" s="149" t="str">
        <f aca="false">IF($AH$3&lt;&gt;(C8),"",T8)</f>
        <v/>
      </c>
      <c r="AI8" s="149" t="str">
        <f aca="false">IF($AI$3&lt;&gt;(C8),"",T8)</f>
        <v/>
      </c>
      <c r="AJ8" s="149" t="str">
        <f aca="false">IF($AJ$3&lt;&gt;(C8),"",T8)</f>
        <v/>
      </c>
      <c r="AK8" s="149" t="n">
        <f aca="false">IF($AK$3&lt;&gt;(C8),"",T8)</f>
        <v>57</v>
      </c>
      <c r="AL8" s="149" t="str">
        <f aca="false">IF($AL$3&lt;&gt;(C8),"",T8)</f>
        <v/>
      </c>
      <c r="AM8" s="149" t="str">
        <f aca="false">IF($AM$3&lt;&gt;(C8),"",T8)</f>
        <v/>
      </c>
      <c r="AN8" s="149" t="str">
        <f aca="false">IF($AN$3&lt;&gt;(C8),"",T8)</f>
        <v/>
      </c>
      <c r="AO8" s="149" t="str">
        <f aca="false">IF($AO$3&lt;&gt;(C8),"",T8)</f>
        <v/>
      </c>
      <c r="AP8" s="153" t="str">
        <f aca="false">IF($AP$3&lt;&gt;(C8),"",T8)</f>
        <v/>
      </c>
    </row>
    <row r="9" s="154" customFormat="true" ht="15" hidden="false" customHeight="false" outlineLevel="0" collapsed="false">
      <c r="A9" s="155" t="s">
        <v>135</v>
      </c>
      <c r="B9" s="155" t="s">
        <v>136</v>
      </c>
      <c r="C9" s="156" t="s">
        <v>6</v>
      </c>
      <c r="D9" s="157" t="n">
        <v>86</v>
      </c>
      <c r="E9" s="148" t="n">
        <f aca="false">IF(ISBLANK(D9),"",VLOOKUP(D9,Moustique_50_m,2))</f>
        <v>18</v>
      </c>
      <c r="F9" s="157"/>
      <c r="G9" s="148" t="str">
        <f aca="false">IF(ISBLANK(F9),"",VLOOKUP(F9,Moustique_50_haies,2))</f>
        <v/>
      </c>
      <c r="H9" s="158"/>
      <c r="I9" s="148"/>
      <c r="J9" s="158" t="n">
        <v>3406</v>
      </c>
      <c r="K9" s="148" t="n">
        <f aca="false">IF(ISBLANK(J9),"",VLOOKUP(J9,Moustique_500_marche,2))</f>
        <v>23</v>
      </c>
      <c r="L9" s="159" t="n">
        <v>257</v>
      </c>
      <c r="M9" s="148" t="n">
        <f aca="false">IF(ISBLANK(L9),"",VLOOKUP(L9,Moustique_Longueur,2))</f>
        <v>16</v>
      </c>
      <c r="N9" s="159"/>
      <c r="O9" s="148"/>
      <c r="P9" s="159"/>
      <c r="Q9" s="148" t="str">
        <f aca="false">IF(ISBLANK(P9),"",VLOOKUP(P9,Moustique_MB,2))</f>
        <v/>
      </c>
      <c r="R9" s="159"/>
      <c r="S9" s="148"/>
      <c r="T9" s="149" t="n">
        <f aca="false">SUM(S9,Q9,O9,M9,K9,I9,G9,E9)</f>
        <v>57</v>
      </c>
      <c r="U9" s="150" t="n">
        <v>5</v>
      </c>
      <c r="V9" s="151"/>
      <c r="W9" s="152" t="str">
        <f aca="false">IF($W$3&lt;&gt;(C9),"",#REF!)</f>
        <v/>
      </c>
      <c r="X9" s="148" t="str">
        <f aca="false">IF($X$3&lt;&gt;(C9),"",T9)</f>
        <v/>
      </c>
      <c r="Y9" s="148" t="str">
        <f aca="false">IF($Y$3&lt;&gt;(C9),"",T9)</f>
        <v/>
      </c>
      <c r="Z9" s="149" t="str">
        <f aca="false">IF($Z$3&lt;&gt;(C9),"",T9)</f>
        <v/>
      </c>
      <c r="AA9" s="148" t="n">
        <f aca="false">IF($AA$3&lt;&gt;(C9),"",T9)</f>
        <v>57</v>
      </c>
      <c r="AB9" s="148" t="str">
        <f aca="false">IF($AB$3&lt;&gt;(C9),"",T9)</f>
        <v/>
      </c>
      <c r="AC9" s="148" t="str">
        <f aca="false">IF($AC$3&lt;&gt;(C9),"",T9)</f>
        <v/>
      </c>
      <c r="AD9" s="148" t="str">
        <f aca="false">IF($AD$3&lt;&gt;(C9),"",T9)</f>
        <v/>
      </c>
      <c r="AE9" s="148" t="str">
        <f aca="false">IF($AE$3&lt;&gt;(C9),"",T9)</f>
        <v/>
      </c>
      <c r="AF9" s="148" t="str">
        <f aca="false">IF($AF$3&lt;&gt;(C9),"",T9)</f>
        <v/>
      </c>
      <c r="AG9" s="148" t="str">
        <f aca="false">IF($AG$3&lt;&gt;(C9),"",T9)</f>
        <v/>
      </c>
      <c r="AH9" s="148" t="str">
        <f aca="false">IF($AH$3&lt;&gt;(C9),"",T9)</f>
        <v/>
      </c>
      <c r="AI9" s="148" t="str">
        <f aca="false">IF($AI$3&lt;&gt;(C9),"",T9)</f>
        <v/>
      </c>
      <c r="AJ9" s="148" t="str">
        <f aca="false">IF($AJ$3&lt;&gt;(C9),"",T9)</f>
        <v/>
      </c>
      <c r="AK9" s="148" t="str">
        <f aca="false">IF($AK$3&lt;&gt;(C9),"",T9)</f>
        <v/>
      </c>
      <c r="AL9" s="148" t="str">
        <f aca="false">IF($AL$3&lt;&gt;(C9),"",T9)</f>
        <v/>
      </c>
      <c r="AM9" s="148" t="str">
        <f aca="false">IF($AM$3&lt;&gt;(C9),"",T9)</f>
        <v/>
      </c>
      <c r="AN9" s="148" t="str">
        <f aca="false">IF($AN$3&lt;&gt;(C9),"",T9)</f>
        <v/>
      </c>
      <c r="AO9" s="148" t="str">
        <f aca="false">IF($AO$3&lt;&gt;(C9),"",T9)</f>
        <v/>
      </c>
      <c r="AP9" s="153" t="str">
        <f aca="false">IF($AP$3&lt;&gt;(C9),"",T9)</f>
        <v/>
      </c>
    </row>
    <row r="10" s="154" customFormat="true" ht="15" hidden="false" customHeight="true" outlineLevel="0" collapsed="false">
      <c r="A10" s="155" t="s">
        <v>137</v>
      </c>
      <c r="B10" s="155" t="s">
        <v>138</v>
      </c>
      <c r="C10" s="156" t="s">
        <v>40</v>
      </c>
      <c r="D10" s="157" t="n">
        <v>94</v>
      </c>
      <c r="E10" s="148" t="n">
        <f aca="false">IF(ISBLANK(D10),"",VLOOKUP(D10,Moustique_50_m,2))</f>
        <v>15</v>
      </c>
      <c r="F10" s="157"/>
      <c r="G10" s="148" t="str">
        <f aca="false">IF(ISBLANK(F10),"",VLOOKUP(F10,Moustique_50_haies,2))</f>
        <v/>
      </c>
      <c r="H10" s="158"/>
      <c r="I10" s="148"/>
      <c r="J10" s="158" t="n">
        <v>3370</v>
      </c>
      <c r="K10" s="148" t="n">
        <f aca="false">IF(ISBLANK(J10),"",VLOOKUP(J10,Moustique_500_marche,2))</f>
        <v>23</v>
      </c>
      <c r="L10" s="159" t="n">
        <v>288</v>
      </c>
      <c r="M10" s="148" t="n">
        <f aca="false">IF(ISBLANK(L10),"",VLOOKUP(L10,Moustique_Longueur,2))</f>
        <v>18</v>
      </c>
      <c r="N10" s="159"/>
      <c r="O10" s="148"/>
      <c r="P10" s="159"/>
      <c r="Q10" s="148" t="str">
        <f aca="false">IF(ISBLANK(P10),"",VLOOKUP(P10,Moustique_MB,2))</f>
        <v/>
      </c>
      <c r="R10" s="159"/>
      <c r="S10" s="148"/>
      <c r="T10" s="149" t="n">
        <f aca="false">SUM(S10,Q10,O10,M10,K10,I10,G10,E10)</f>
        <v>56</v>
      </c>
      <c r="U10" s="150" t="n">
        <v>6</v>
      </c>
      <c r="V10" s="151"/>
      <c r="W10" s="152" t="str">
        <f aca="false">IF($W$3&lt;&gt;(C10),"",#REF!)</f>
        <v/>
      </c>
      <c r="X10" s="148" t="str">
        <f aca="false">IF($X$3&lt;&gt;(C10),"",T10)</f>
        <v/>
      </c>
      <c r="Y10" s="148" t="n">
        <f aca="false">IF($Y$3&lt;&gt;(C10),"",T10)</f>
        <v>56</v>
      </c>
      <c r="Z10" s="149" t="str">
        <f aca="false">IF($Z$3&lt;&gt;(C10),"",T10)</f>
        <v/>
      </c>
      <c r="AA10" s="148" t="str">
        <f aca="false">IF($AA$3&lt;&gt;(C10),"",T10)</f>
        <v/>
      </c>
      <c r="AB10" s="148" t="str">
        <f aca="false">IF($AB$3&lt;&gt;(C10),"",T10)</f>
        <v/>
      </c>
      <c r="AC10" s="148" t="str">
        <f aca="false">IF($AC$3&lt;&gt;(C10),"",T10)</f>
        <v/>
      </c>
      <c r="AD10" s="148" t="str">
        <f aca="false">IF($AD$3&lt;&gt;(C10),"",T10)</f>
        <v/>
      </c>
      <c r="AE10" s="148" t="str">
        <f aca="false">IF($AE$3&lt;&gt;(C10),"",T10)</f>
        <v/>
      </c>
      <c r="AF10" s="148" t="str">
        <f aca="false">IF($AF$3&lt;&gt;(C10),"",T10)</f>
        <v/>
      </c>
      <c r="AG10" s="148" t="str">
        <f aca="false">IF($AG$3&lt;&gt;(C10),"",T10)</f>
        <v/>
      </c>
      <c r="AH10" s="148" t="str">
        <f aca="false">IF($AH$3&lt;&gt;(C10),"",T10)</f>
        <v/>
      </c>
      <c r="AI10" s="148" t="str">
        <f aca="false">IF($AI$3&lt;&gt;(C10),"",T10)</f>
        <v/>
      </c>
      <c r="AJ10" s="148" t="str">
        <f aca="false">IF($AJ$3&lt;&gt;(C10),"",T10)</f>
        <v/>
      </c>
      <c r="AK10" s="148" t="str">
        <f aca="false">IF($AK$3&lt;&gt;(C10),"",T10)</f>
        <v/>
      </c>
      <c r="AL10" s="148" t="str">
        <f aca="false">IF($AL$3&lt;&gt;(C10),"",T10)</f>
        <v/>
      </c>
      <c r="AM10" s="148" t="str">
        <f aca="false">IF($AM$3&lt;&gt;(C10),"",T10)</f>
        <v/>
      </c>
      <c r="AN10" s="148" t="str">
        <f aca="false">IF($AN$3&lt;&gt;(C10),"",T10)</f>
        <v/>
      </c>
      <c r="AO10" s="148" t="str">
        <f aca="false">IF($AO$3&lt;&gt;(C10),"",T10)</f>
        <v/>
      </c>
      <c r="AP10" s="153" t="str">
        <f aca="false">IF($AP$3&lt;&gt;(C10),"",T10)</f>
        <v/>
      </c>
    </row>
    <row r="11" s="154" customFormat="true" ht="15" hidden="false" customHeight="false" outlineLevel="0" collapsed="false">
      <c r="A11" s="155" t="s">
        <v>139</v>
      </c>
      <c r="B11" s="155" t="s">
        <v>140</v>
      </c>
      <c r="C11" s="156" t="s">
        <v>40</v>
      </c>
      <c r="D11" s="157" t="n">
        <v>97</v>
      </c>
      <c r="E11" s="148" t="n">
        <f aca="false">IF(ISBLANK(D11),"",VLOOKUP(D11,Moustique_50_m,2))</f>
        <v>14</v>
      </c>
      <c r="F11" s="157"/>
      <c r="G11" s="148" t="str">
        <f aca="false">IF(ISBLANK(F11),"",VLOOKUP(F11,Moustique_50_haies,2))</f>
        <v/>
      </c>
      <c r="H11" s="158"/>
      <c r="I11" s="148"/>
      <c r="J11" s="158" t="n">
        <v>3230</v>
      </c>
      <c r="K11" s="148" t="n">
        <f aca="false">IF(ISBLANK(J11),"",VLOOKUP(J11,Moustique_500_marche,2))</f>
        <v>23</v>
      </c>
      <c r="L11" s="159"/>
      <c r="M11" s="148" t="str">
        <f aca="false">IF(ISBLANK(L11),"",VLOOKUP(L11,Moustique_Longueur,2))</f>
        <v/>
      </c>
      <c r="N11" s="159"/>
      <c r="O11" s="148"/>
      <c r="P11" s="159" t="n">
        <v>616</v>
      </c>
      <c r="Q11" s="148" t="n">
        <f aca="false">IF(ISBLANK(P11),"",VLOOKUP(P11,Moustique_MB,2))</f>
        <v>17</v>
      </c>
      <c r="R11" s="159"/>
      <c r="S11" s="148"/>
      <c r="T11" s="149" t="n">
        <f aca="false">SUM(S11,Q11,O11,M11,K11,I11,G11,E11)</f>
        <v>54</v>
      </c>
      <c r="U11" s="150" t="n">
        <v>6</v>
      </c>
      <c r="V11" s="151"/>
      <c r="W11" s="152" t="str">
        <f aca="false">IF($W$3&lt;&gt;(C11),"",#REF!)</f>
        <v/>
      </c>
      <c r="X11" s="148" t="str">
        <f aca="false">IF($X$3&lt;&gt;(C11),"",T11)</f>
        <v/>
      </c>
      <c r="Y11" s="148" t="n">
        <f aca="false">IF($Y$3&lt;&gt;(C11),"",T11)</f>
        <v>54</v>
      </c>
      <c r="Z11" s="149" t="str">
        <f aca="false">IF($Z$3&lt;&gt;(C11),"",T11)</f>
        <v/>
      </c>
      <c r="AA11" s="148" t="str">
        <f aca="false">IF($AA$3&lt;&gt;(C11),"",T11)</f>
        <v/>
      </c>
      <c r="AB11" s="148" t="str">
        <f aca="false">IF($AB$3&lt;&gt;(C11),"",T11)</f>
        <v/>
      </c>
      <c r="AC11" s="148" t="str">
        <f aca="false">IF($AC$3&lt;&gt;(C11),"",T11)</f>
        <v/>
      </c>
      <c r="AD11" s="148" t="str">
        <f aca="false">IF($AD$3&lt;&gt;(C11),"",T11)</f>
        <v/>
      </c>
      <c r="AE11" s="148" t="str">
        <f aca="false">IF($AE$3&lt;&gt;(C11),"",T11)</f>
        <v/>
      </c>
      <c r="AF11" s="148" t="str">
        <f aca="false">IF($AF$3&lt;&gt;(C11),"",T11)</f>
        <v/>
      </c>
      <c r="AG11" s="148" t="str">
        <f aca="false">IF($AG$3&lt;&gt;(C11),"",T11)</f>
        <v/>
      </c>
      <c r="AH11" s="148" t="str">
        <f aca="false">IF($AH$3&lt;&gt;(C11),"",T11)</f>
        <v/>
      </c>
      <c r="AI11" s="148" t="str">
        <f aca="false">IF($AI$3&lt;&gt;(C11),"",T11)</f>
        <v/>
      </c>
      <c r="AJ11" s="148" t="str">
        <f aca="false">IF($AJ$3&lt;&gt;(C11),"",T11)</f>
        <v/>
      </c>
      <c r="AK11" s="148" t="str">
        <f aca="false">IF($AK$3&lt;&gt;(C11),"",T11)</f>
        <v/>
      </c>
      <c r="AL11" s="148" t="str">
        <f aca="false">IF($AL$3&lt;&gt;(C11),"",T11)</f>
        <v/>
      </c>
      <c r="AM11" s="148" t="str">
        <f aca="false">IF($AM$3&lt;&gt;(C11),"",T11)</f>
        <v/>
      </c>
      <c r="AN11" s="148" t="str">
        <f aca="false">IF($AN$3&lt;&gt;(C11),"",T11)</f>
        <v/>
      </c>
      <c r="AO11" s="148" t="str">
        <f aca="false">IF($AO$3&lt;&gt;(C11),"",T11)</f>
        <v/>
      </c>
      <c r="AP11" s="153" t="str">
        <f aca="false">IF($AP$3&lt;&gt;(C11),"",T11)</f>
        <v/>
      </c>
    </row>
    <row r="12" s="154" customFormat="true" ht="15" hidden="false" customHeight="false" outlineLevel="0" collapsed="false">
      <c r="A12" s="160" t="s">
        <v>141</v>
      </c>
      <c r="B12" s="160" t="s">
        <v>142</v>
      </c>
      <c r="C12" s="155" t="s">
        <v>3</v>
      </c>
      <c r="D12" s="161" t="n">
        <v>91</v>
      </c>
      <c r="E12" s="149" t="n">
        <f aca="false">IF(ISBLANK(D12),"",VLOOKUP(D12,Moustique_50_m,2))</f>
        <v>16</v>
      </c>
      <c r="F12" s="161"/>
      <c r="G12" s="149" t="str">
        <f aca="false">IF(ISBLANK(F12),"",VLOOKUP(F12,Moustique_50_haies,2))</f>
        <v/>
      </c>
      <c r="H12" s="162"/>
      <c r="I12" s="149"/>
      <c r="J12" s="162" t="n">
        <v>3442</v>
      </c>
      <c r="K12" s="149" t="n">
        <f aca="false">IF(ISBLANK(J12),"",VLOOKUP(J12,Moustique_500_marche,2))</f>
        <v>23</v>
      </c>
      <c r="L12" s="163" t="n">
        <v>261</v>
      </c>
      <c r="M12" s="149" t="n">
        <f aca="false">IF(ISBLANK(L12),"",VLOOKUP(L12,Moustique_Longueur,2))</f>
        <v>17</v>
      </c>
      <c r="N12" s="163"/>
      <c r="O12" s="149"/>
      <c r="P12" s="163"/>
      <c r="Q12" s="148" t="str">
        <f aca="false">IF(ISBLANK(P12),"",VLOOKUP(P12,Moustique_MB,2))</f>
        <v/>
      </c>
      <c r="R12" s="163"/>
      <c r="S12" s="149"/>
      <c r="T12" s="149" t="n">
        <f aca="false">SUM(S12,Q12,O12,M12,K12,I12,G12,E12)</f>
        <v>56</v>
      </c>
      <c r="U12" s="150" t="n">
        <v>8</v>
      </c>
      <c r="W12" s="164" t="str">
        <f aca="false">IF($W$3&lt;&gt;(C12),"",#REF!)</f>
        <v/>
      </c>
      <c r="X12" s="149" t="str">
        <f aca="false">IF($X$3&lt;&gt;(C12),"",T12)</f>
        <v/>
      </c>
      <c r="Y12" s="149" t="str">
        <f aca="false">IF($Y$3&lt;&gt;(C12),"",T12)</f>
        <v/>
      </c>
      <c r="Z12" s="149" t="str">
        <f aca="false">IF($Z$3&lt;&gt;(C12),"",T12)</f>
        <v/>
      </c>
      <c r="AA12" s="149" t="str">
        <f aca="false">IF($AA$3&lt;&gt;(C12),"",T12)</f>
        <v/>
      </c>
      <c r="AB12" s="149" t="str">
        <f aca="false">IF($AB$3&lt;&gt;(C12),"",T12)</f>
        <v/>
      </c>
      <c r="AC12" s="149" t="str">
        <f aca="false">IF($AC$3&lt;&gt;(C12),"",T12)</f>
        <v/>
      </c>
      <c r="AD12" s="149" t="str">
        <f aca="false">IF($AD$3&lt;&gt;(C12),"",T12)</f>
        <v/>
      </c>
      <c r="AE12" s="149" t="str">
        <f aca="false">IF($AE$3&lt;&gt;(C12),"",T12)</f>
        <v/>
      </c>
      <c r="AF12" s="149" t="str">
        <f aca="false">IF($AF$3&lt;&gt;(C12),"",T12)</f>
        <v/>
      </c>
      <c r="AG12" s="149" t="str">
        <f aca="false">IF($AG$3&lt;&gt;(C12),"",T12)</f>
        <v/>
      </c>
      <c r="AH12" s="149" t="str">
        <f aca="false">IF($AH$3&lt;&gt;(C12),"",T12)</f>
        <v/>
      </c>
      <c r="AI12" s="149" t="str">
        <f aca="false">IF($AI$3&lt;&gt;(C12),"",T12)</f>
        <v/>
      </c>
      <c r="AJ12" s="149" t="str">
        <f aca="false">IF($AJ$3&lt;&gt;(C12),"",T12)</f>
        <v/>
      </c>
      <c r="AK12" s="149" t="str">
        <f aca="false">IF($AK$3&lt;&gt;(C12),"",T12)</f>
        <v/>
      </c>
      <c r="AL12" s="149" t="str">
        <f aca="false">IF($AL$3&lt;&gt;(C12),"",T12)</f>
        <v/>
      </c>
      <c r="AM12" s="149" t="str">
        <f aca="false">IF($AM$3&lt;&gt;(C12),"",T12)</f>
        <v/>
      </c>
      <c r="AN12" s="149" t="n">
        <f aca="false">IF($AN$3&lt;&gt;(C12),"",T12)</f>
        <v>56</v>
      </c>
      <c r="AO12" s="149" t="str">
        <f aca="false">IF($AO$3&lt;&gt;(C12),"",T12)</f>
        <v/>
      </c>
      <c r="AP12" s="153" t="str">
        <f aca="false">IF($AP$3&lt;&gt;(C12),"",T12)</f>
        <v/>
      </c>
    </row>
    <row r="13" s="154" customFormat="true" ht="15" hidden="false" customHeight="false" outlineLevel="0" collapsed="false">
      <c r="A13" s="155" t="s">
        <v>143</v>
      </c>
      <c r="B13" s="155" t="s">
        <v>144</v>
      </c>
      <c r="C13" s="156" t="s">
        <v>47</v>
      </c>
      <c r="D13" s="157" t="n">
        <v>99</v>
      </c>
      <c r="E13" s="148" t="n">
        <f aca="false">IF(ISBLANK(D13),"",VLOOKUP(D13,Moustique_50_m,2))</f>
        <v>14</v>
      </c>
      <c r="F13" s="157"/>
      <c r="G13" s="148" t="str">
        <f aca="false">IF(ISBLANK(F13),"",VLOOKUP(F13,Moustique_50_haies,2))</f>
        <v/>
      </c>
      <c r="H13" s="158"/>
      <c r="I13" s="148"/>
      <c r="J13" s="158" t="n">
        <v>3250</v>
      </c>
      <c r="K13" s="148" t="n">
        <f aca="false">IF(ISBLANK(J13),"",VLOOKUP(J13,Moustique_500_marche,2))</f>
        <v>23</v>
      </c>
      <c r="L13" s="159" t="n">
        <v>256</v>
      </c>
      <c r="M13" s="148" t="n">
        <f aca="false">IF(ISBLANK(L13),"",VLOOKUP(L13,Moustique_Longueur,2))</f>
        <v>16</v>
      </c>
      <c r="N13" s="159"/>
      <c r="O13" s="148"/>
      <c r="P13" s="159"/>
      <c r="Q13" s="148" t="str">
        <f aca="false">IF(ISBLANK(P13),"",VLOOKUP(P13,Moustique_MB,2))</f>
        <v/>
      </c>
      <c r="R13" s="159"/>
      <c r="S13" s="148"/>
      <c r="T13" s="149" t="n">
        <f aca="false">SUM(S13,Q13,O13,M13,K13,I13,G13,E13)</f>
        <v>53</v>
      </c>
      <c r="U13" s="150" t="n">
        <v>8</v>
      </c>
      <c r="V13" s="151"/>
      <c r="W13" s="152" t="str">
        <f aca="false">IF($W$3&lt;&gt;(C13),"",#REF!)</f>
        <v/>
      </c>
      <c r="X13" s="148" t="str">
        <f aca="false">IF($X$3&lt;&gt;(C13),"",T13)</f>
        <v/>
      </c>
      <c r="Y13" s="148" t="str">
        <f aca="false">IF($Y$3&lt;&gt;(C13),"",T13)</f>
        <v/>
      </c>
      <c r="Z13" s="149" t="str">
        <f aca="false">IF($Z$3&lt;&gt;(C13),"",T13)</f>
        <v/>
      </c>
      <c r="AA13" s="148" t="str">
        <f aca="false">IF($AA$3&lt;&gt;(C13),"",T13)</f>
        <v/>
      </c>
      <c r="AB13" s="148" t="str">
        <f aca="false">IF($AB$3&lt;&gt;(C13),"",T13)</f>
        <v/>
      </c>
      <c r="AC13" s="148" t="str">
        <f aca="false">IF($AC$3&lt;&gt;(C13),"",T13)</f>
        <v/>
      </c>
      <c r="AD13" s="148" t="str">
        <f aca="false">IF($AD$3&lt;&gt;(C13),"",T13)</f>
        <v/>
      </c>
      <c r="AE13" s="148" t="str">
        <f aca="false">IF($AE$3&lt;&gt;(C13),"",T13)</f>
        <v/>
      </c>
      <c r="AF13" s="148" t="n">
        <f aca="false">IF($AF$3&lt;&gt;(C13),"",T13)</f>
        <v>53</v>
      </c>
      <c r="AG13" s="148" t="str">
        <f aca="false">IF($AG$3&lt;&gt;(C13),"",T13)</f>
        <v/>
      </c>
      <c r="AH13" s="148" t="str">
        <f aca="false">IF($AH$3&lt;&gt;(C13),"",T13)</f>
        <v/>
      </c>
      <c r="AI13" s="148" t="str">
        <f aca="false">IF($AI$3&lt;&gt;(C13),"",T13)</f>
        <v/>
      </c>
      <c r="AJ13" s="148" t="str">
        <f aca="false">IF($AJ$3&lt;&gt;(C13),"",T13)</f>
        <v/>
      </c>
      <c r="AK13" s="148" t="str">
        <f aca="false">IF($AK$3&lt;&gt;(C13),"",T13)</f>
        <v/>
      </c>
      <c r="AL13" s="148" t="str">
        <f aca="false">IF($AL$3&lt;&gt;(C13),"",T13)</f>
        <v/>
      </c>
      <c r="AM13" s="148" t="str">
        <f aca="false">IF($AM$3&lt;&gt;(C13),"",T13)</f>
        <v/>
      </c>
      <c r="AN13" s="148" t="str">
        <f aca="false">IF($AN$3&lt;&gt;(C13),"",T13)</f>
        <v/>
      </c>
      <c r="AO13" s="148" t="str">
        <f aca="false">IF($AO$3&lt;&gt;(C13),"",T13)</f>
        <v/>
      </c>
      <c r="AP13" s="153" t="str">
        <f aca="false">IF($AP$3&lt;&gt;(C13),"",T13)</f>
        <v/>
      </c>
    </row>
    <row r="14" s="154" customFormat="true" ht="15" hidden="false" customHeight="false" outlineLevel="0" collapsed="false">
      <c r="A14" s="155" t="s">
        <v>145</v>
      </c>
      <c r="B14" s="155" t="s">
        <v>146</v>
      </c>
      <c r="C14" s="156" t="s">
        <v>58</v>
      </c>
      <c r="D14" s="157"/>
      <c r="E14" s="148" t="str">
        <f aca="false">IF(ISBLANK(D14),"",VLOOKUP(D14,Moustique_50_m,2))</f>
        <v/>
      </c>
      <c r="F14" s="157" t="n">
        <v>114</v>
      </c>
      <c r="G14" s="148" t="n">
        <f aca="false">IF(ISBLANK(F14),"",VLOOKUP(F14,Moustique_50_haies,2))</f>
        <v>13</v>
      </c>
      <c r="H14" s="158"/>
      <c r="I14" s="148"/>
      <c r="J14" s="158" t="n">
        <v>3360</v>
      </c>
      <c r="K14" s="148" t="n">
        <f aca="false">IF(ISBLANK(J14),"",VLOOKUP(J14,Moustique_500_marche,2))</f>
        <v>23</v>
      </c>
      <c r="L14" s="159" t="n">
        <v>301</v>
      </c>
      <c r="M14" s="148" t="n">
        <f aca="false">IF(ISBLANK(L14),"",VLOOKUP(L14,Moustique_Longueur,2))</f>
        <v>19</v>
      </c>
      <c r="N14" s="159"/>
      <c r="O14" s="148"/>
      <c r="P14" s="159"/>
      <c r="Q14" s="148" t="str">
        <f aca="false">IF(ISBLANK(P14),"",VLOOKUP(P14,Moustique_MB,2))</f>
        <v/>
      </c>
      <c r="R14" s="159"/>
      <c r="S14" s="148"/>
      <c r="T14" s="149" t="n">
        <f aca="false">SUM(S14,Q14,O14,M14,K14,I14,G14,E14)</f>
        <v>55</v>
      </c>
      <c r="U14" s="150" t="n">
        <v>8</v>
      </c>
      <c r="V14" s="151"/>
      <c r="W14" s="165" t="str">
        <f aca="false">IF($W$3&lt;&gt;(C14),"",#REF!)</f>
        <v/>
      </c>
      <c r="X14" s="145" t="str">
        <f aca="false">IF($X$3&lt;&gt;(C14),"",T14)</f>
        <v/>
      </c>
      <c r="Y14" s="145" t="str">
        <f aca="false">IF($Y$3&lt;&gt;(C14),"",T14)</f>
        <v/>
      </c>
      <c r="Z14" s="150" t="str">
        <f aca="false">IF($Z$3&lt;&gt;(C14),"",T14)</f>
        <v/>
      </c>
      <c r="AA14" s="145" t="str">
        <f aca="false">IF($AA$3&lt;&gt;(C14),"",T14)</f>
        <v/>
      </c>
      <c r="AB14" s="145" t="str">
        <f aca="false">IF($AB$3&lt;&gt;(C14),"",T14)</f>
        <v/>
      </c>
      <c r="AC14" s="145" t="str">
        <f aca="false">IF($AC$3&lt;&gt;(C14),"",T14)</f>
        <v/>
      </c>
      <c r="AD14" s="145" t="str">
        <f aca="false">IF($AD$3&lt;&gt;(C14),"",T14)</f>
        <v/>
      </c>
      <c r="AE14" s="145" t="str">
        <f aca="false">IF($AE$3&lt;&gt;(C14),"",T14)</f>
        <v/>
      </c>
      <c r="AF14" s="145" t="str">
        <f aca="false">IF($AF$3&lt;&gt;(C14),"",T14)</f>
        <v/>
      </c>
      <c r="AG14" s="145" t="str">
        <f aca="false">IF($AG$3&lt;&gt;(C14),"",T14)</f>
        <v/>
      </c>
      <c r="AH14" s="145" t="str">
        <f aca="false">IF($AH$3&lt;&gt;(C14),"",T14)</f>
        <v/>
      </c>
      <c r="AI14" s="145" t="str">
        <f aca="false">IF($AI$3&lt;&gt;(C14),"",T14)</f>
        <v/>
      </c>
      <c r="AJ14" s="145" t="str">
        <f aca="false">IF($AJ$3&lt;&gt;(C14),"",T14)</f>
        <v/>
      </c>
      <c r="AK14" s="145" t="str">
        <f aca="false">IF($AK$3&lt;&gt;(C14),"",T14)</f>
        <v/>
      </c>
      <c r="AL14" s="145" t="n">
        <f aca="false">IF($AL$3&lt;&gt;(C14),"",T14)</f>
        <v>55</v>
      </c>
      <c r="AM14" s="145" t="str">
        <f aca="false">IF($AM$3&lt;&gt;(C14),"",T14)</f>
        <v/>
      </c>
      <c r="AN14" s="145" t="str">
        <f aca="false">IF($AN$3&lt;&gt;(C14),"",T14)</f>
        <v/>
      </c>
      <c r="AO14" s="145" t="str">
        <f aca="false">IF($AO$3&lt;&gt;(C14),"",T14)</f>
        <v/>
      </c>
      <c r="AP14" s="166" t="str">
        <f aca="false">IF($AP$3&lt;&gt;(C14),"",T14)</f>
        <v/>
      </c>
    </row>
    <row r="15" s="154" customFormat="true" ht="15" hidden="false" customHeight="false" outlineLevel="0" collapsed="false">
      <c r="A15" s="155" t="s">
        <v>147</v>
      </c>
      <c r="B15" s="155" t="s">
        <v>148</v>
      </c>
      <c r="C15" s="156" t="s">
        <v>6</v>
      </c>
      <c r="D15" s="157" t="n">
        <v>90</v>
      </c>
      <c r="E15" s="148" t="n">
        <f aca="false">IF(ISBLANK(D15),"",VLOOKUP(D15,Moustique_50_m,2))</f>
        <v>17</v>
      </c>
      <c r="F15" s="157"/>
      <c r="G15" s="148" t="str">
        <f aca="false">IF(ISBLANK(F15),"",VLOOKUP(F15,Moustique_50_haies,2))</f>
        <v/>
      </c>
      <c r="H15" s="158"/>
      <c r="I15" s="148" t="str">
        <f aca="false">IF(ISBLANK(H15),"",VLOOKUP(H15,Moustique_500_m,2))</f>
        <v/>
      </c>
      <c r="J15" s="158" t="n">
        <v>4058</v>
      </c>
      <c r="K15" s="148" t="n">
        <f aca="false">IF(ISBLANK(J15),"",VLOOKUP(J15,Moustique_500_marche,2))</f>
        <v>11</v>
      </c>
      <c r="L15" s="159" t="n">
        <v>289</v>
      </c>
      <c r="M15" s="148" t="n">
        <f aca="false">IF(ISBLANK(L15),"",VLOOKUP(L15,Moustique_Longueur,2))</f>
        <v>18</v>
      </c>
      <c r="N15" s="159"/>
      <c r="O15" s="148" t="str">
        <f aca="false">IF(ISBLANK(N15),"",VLOOKUP(N15,Moustique_Triple_saut,2))</f>
        <v/>
      </c>
      <c r="P15" s="159"/>
      <c r="Q15" s="148" t="str">
        <f aca="false">IF(ISBLANK(P15),"",VLOOKUP(P15,Moustique_MB,2))</f>
        <v/>
      </c>
      <c r="R15" s="159"/>
      <c r="S15" s="148" t="str">
        <f aca="false">IF(ISBLANK(R15),"",VLOOKUP(R15,Moustique_Anneau,2))</f>
        <v/>
      </c>
      <c r="T15" s="149" t="n">
        <f aca="false">SUM(S15,Q15,O15,M15,K15,I15,G15,E15)</f>
        <v>46</v>
      </c>
      <c r="U15" s="150" t="n">
        <v>11</v>
      </c>
      <c r="V15" s="151"/>
      <c r="W15" s="152" t="str">
        <f aca="false">IF($W$3&lt;&gt;(C15),"",#REF!)</f>
        <v/>
      </c>
      <c r="X15" s="148" t="str">
        <f aca="false">IF($X$3&lt;&gt;(C15),"",T15)</f>
        <v/>
      </c>
      <c r="Y15" s="148" t="str">
        <f aca="false">IF($Y$3&lt;&gt;(C15),"",T15)</f>
        <v/>
      </c>
      <c r="Z15" s="149" t="str">
        <f aca="false">IF($Z$3&lt;&gt;(C15),"",T15)</f>
        <v/>
      </c>
      <c r="AA15" s="148" t="n">
        <f aca="false">IF($AA$3&lt;&gt;(C15),"",T15)</f>
        <v>46</v>
      </c>
      <c r="AB15" s="148" t="str">
        <f aca="false">IF($AB$3&lt;&gt;(C15),"",T15)</f>
        <v/>
      </c>
      <c r="AC15" s="148" t="str">
        <f aca="false">IF($AC$3&lt;&gt;(C15),"",T15)</f>
        <v/>
      </c>
      <c r="AD15" s="148" t="str">
        <f aca="false">IF($AD$3&lt;&gt;(C15),"",T15)</f>
        <v/>
      </c>
      <c r="AE15" s="148" t="str">
        <f aca="false">IF($AE$3&lt;&gt;(C15),"",T15)</f>
        <v/>
      </c>
      <c r="AF15" s="148" t="str">
        <f aca="false">IF($AF$3&lt;&gt;(C15),"",T15)</f>
        <v/>
      </c>
      <c r="AG15" s="148" t="str">
        <f aca="false">IF($AG$3&lt;&gt;(C15),"",T15)</f>
        <v/>
      </c>
      <c r="AH15" s="148" t="str">
        <f aca="false">IF($AH$3&lt;&gt;(C15),"",T15)</f>
        <v/>
      </c>
      <c r="AI15" s="148" t="str">
        <f aca="false">IF($AI$3&lt;&gt;(C15),"",T15)</f>
        <v/>
      </c>
      <c r="AJ15" s="148" t="str">
        <f aca="false">IF($AJ$3&lt;&gt;(C15),"",T15)</f>
        <v/>
      </c>
      <c r="AK15" s="148" t="str">
        <f aca="false">IF($AK$3&lt;&gt;(C15),"",T15)</f>
        <v/>
      </c>
      <c r="AL15" s="148" t="str">
        <f aca="false">IF($AL$3&lt;&gt;(C15),"",T15)</f>
        <v/>
      </c>
      <c r="AM15" s="148" t="str">
        <f aca="false">IF($AM$3&lt;&gt;(C15),"",T15)</f>
        <v/>
      </c>
      <c r="AN15" s="148" t="str">
        <f aca="false">IF($AN$3&lt;&gt;(C15),"",T15)</f>
        <v/>
      </c>
      <c r="AO15" s="148" t="str">
        <f aca="false">IF($AO$3&lt;&gt;(C15),"",T15)</f>
        <v/>
      </c>
      <c r="AP15" s="153" t="str">
        <f aca="false">IF($AP$3&lt;&gt;(C15),"",T15)</f>
        <v/>
      </c>
    </row>
    <row r="16" s="154" customFormat="true" ht="15" hidden="false" customHeight="false" outlineLevel="0" collapsed="false">
      <c r="A16" s="155" t="s">
        <v>149</v>
      </c>
      <c r="B16" s="155" t="s">
        <v>150</v>
      </c>
      <c r="C16" s="156" t="s">
        <v>47</v>
      </c>
      <c r="D16" s="157"/>
      <c r="E16" s="148" t="str">
        <f aca="false">IF(ISBLANK(D16),"",VLOOKUP(D16,Moustique_50_m,2))</f>
        <v/>
      </c>
      <c r="F16" s="157" t="n">
        <v>94</v>
      </c>
      <c r="G16" s="148" t="n">
        <f aca="false">IF(ISBLANK(F16),"",VLOOKUP(F16,Moustique_50_haies,2))</f>
        <v>19</v>
      </c>
      <c r="H16" s="158"/>
      <c r="I16" s="148"/>
      <c r="J16" s="158" t="n">
        <v>3360</v>
      </c>
      <c r="K16" s="148" t="n">
        <f aca="false">IF(ISBLANK(J16),"",VLOOKUP(J16,Moustique_500_marche,2))</f>
        <v>23</v>
      </c>
      <c r="L16" s="159" t="n">
        <v>207</v>
      </c>
      <c r="M16" s="148" t="n">
        <f aca="false">IF(ISBLANK(L16),"",VLOOKUP(L16,Moustique_Longueur,2))</f>
        <v>12</v>
      </c>
      <c r="N16" s="159"/>
      <c r="O16" s="148"/>
      <c r="P16" s="159"/>
      <c r="Q16" s="148" t="str">
        <f aca="false">IF(ISBLANK(P16),"",VLOOKUP(P16,Moustique_MB,2))</f>
        <v/>
      </c>
      <c r="R16" s="159"/>
      <c r="S16" s="148"/>
      <c r="T16" s="149" t="n">
        <f aca="false">SUM(S16,Q16,O16,M16,K16,I16,G16,E16)</f>
        <v>54</v>
      </c>
      <c r="U16" s="150" t="n">
        <v>11</v>
      </c>
      <c r="V16" s="151"/>
      <c r="W16" s="152" t="str">
        <f aca="false">IF($W$3&lt;&gt;(C16),"",#REF!)</f>
        <v/>
      </c>
      <c r="X16" s="148" t="str">
        <f aca="false">IF($X$3&lt;&gt;(C16),"",T16)</f>
        <v/>
      </c>
      <c r="Y16" s="148" t="str">
        <f aca="false">IF($Y$3&lt;&gt;(C16),"",T16)</f>
        <v/>
      </c>
      <c r="Z16" s="149" t="str">
        <f aca="false">IF($Z$3&lt;&gt;(C16),"",T16)</f>
        <v/>
      </c>
      <c r="AA16" s="148" t="str">
        <f aca="false">IF($AA$3&lt;&gt;(C16),"",T16)</f>
        <v/>
      </c>
      <c r="AB16" s="148" t="str">
        <f aca="false">IF($AB$3&lt;&gt;(C16),"",T16)</f>
        <v/>
      </c>
      <c r="AC16" s="148" t="str">
        <f aca="false">IF($AC$3&lt;&gt;(C16),"",T16)</f>
        <v/>
      </c>
      <c r="AD16" s="148" t="str">
        <f aca="false">IF($AD$3&lt;&gt;(C16),"",T16)</f>
        <v/>
      </c>
      <c r="AE16" s="148" t="str">
        <f aca="false">IF($AE$3&lt;&gt;(C16),"",T16)</f>
        <v/>
      </c>
      <c r="AF16" s="148" t="n">
        <f aca="false">IF($AF$3&lt;&gt;(C16),"",T16)</f>
        <v>54</v>
      </c>
      <c r="AG16" s="148" t="str">
        <f aca="false">IF($AG$3&lt;&gt;(C16),"",T16)</f>
        <v/>
      </c>
      <c r="AH16" s="148" t="str">
        <f aca="false">IF($AH$3&lt;&gt;(C16),"",T16)</f>
        <v/>
      </c>
      <c r="AI16" s="148" t="str">
        <f aca="false">IF($AI$3&lt;&gt;(C16),"",T16)</f>
        <v/>
      </c>
      <c r="AJ16" s="148" t="str">
        <f aca="false">IF($AJ$3&lt;&gt;(C16),"",T16)</f>
        <v/>
      </c>
      <c r="AK16" s="148" t="str">
        <f aca="false">IF($AK$3&lt;&gt;(C16),"",T16)</f>
        <v/>
      </c>
      <c r="AL16" s="148" t="str">
        <f aca="false">IF($AL$3&lt;&gt;(C16),"",T16)</f>
        <v/>
      </c>
      <c r="AM16" s="148" t="str">
        <f aca="false">IF($AM$3&lt;&gt;(C16),"",T16)</f>
        <v/>
      </c>
      <c r="AN16" s="148" t="str">
        <f aca="false">IF($AN$3&lt;&gt;(C16),"",T16)</f>
        <v/>
      </c>
      <c r="AO16" s="148" t="str">
        <f aca="false">IF($AO$3&lt;&gt;(C16),"",T16)</f>
        <v/>
      </c>
      <c r="AP16" s="153" t="str">
        <f aca="false">IF($AP$3&lt;&gt;(C16),"",T16)</f>
        <v/>
      </c>
    </row>
    <row r="17" s="154" customFormat="true" ht="15" hidden="false" customHeight="false" outlineLevel="0" collapsed="false">
      <c r="A17" s="156" t="s">
        <v>151</v>
      </c>
      <c r="B17" s="156" t="s">
        <v>152</v>
      </c>
      <c r="C17" s="156" t="s">
        <v>27</v>
      </c>
      <c r="D17" s="161" t="n">
        <v>93</v>
      </c>
      <c r="E17" s="149" t="n">
        <f aca="false">IF(ISBLANK(D17),"",VLOOKUP(D17,Moustique_50_m,2))</f>
        <v>16</v>
      </c>
      <c r="F17" s="161"/>
      <c r="G17" s="149" t="str">
        <f aca="false">IF(ISBLANK(F17),"",VLOOKUP(F17,Moustique_50_haies,2))</f>
        <v/>
      </c>
      <c r="H17" s="162"/>
      <c r="I17" s="149" t="str">
        <f aca="false">IF(ISBLANK(H17),"",VLOOKUP(H17,Moustique_500_m,2))</f>
        <v/>
      </c>
      <c r="J17" s="162" t="n">
        <v>3386</v>
      </c>
      <c r="K17" s="149" t="n">
        <f aca="false">IF(ISBLANK(J17),"",VLOOKUP(J17,Moustique_500_marche,2))</f>
        <v>23</v>
      </c>
      <c r="L17" s="163" t="n">
        <v>220</v>
      </c>
      <c r="M17" s="149" t="n">
        <f aca="false">IF(ISBLANK(L17),"",VLOOKUP(L17,Moustique_Longueur,2))</f>
        <v>14</v>
      </c>
      <c r="N17" s="163"/>
      <c r="O17" s="149" t="str">
        <f aca="false">IF(ISBLANK(N17),"",VLOOKUP(N17,Moustique_Triple_saut,2))</f>
        <v/>
      </c>
      <c r="P17" s="163"/>
      <c r="Q17" s="148" t="str">
        <f aca="false">IF(ISBLANK(P17),"",VLOOKUP(P17,Moustique_MB,2))</f>
        <v/>
      </c>
      <c r="R17" s="163"/>
      <c r="S17" s="149" t="str">
        <f aca="false">IF(ISBLANK(R17),"",VLOOKUP(R17,Moustique_Anneau,2))</f>
        <v/>
      </c>
      <c r="T17" s="149" t="n">
        <f aca="false">SUM(S17,Q17,O17,M17,K17,I17,G17,E17)</f>
        <v>53</v>
      </c>
      <c r="U17" s="150" t="n">
        <v>13</v>
      </c>
      <c r="W17" s="164" t="str">
        <f aca="false">IF($W$3&lt;&gt;(C17),"",#REF!)</f>
        <v/>
      </c>
      <c r="X17" s="149" t="str">
        <f aca="false">IF($X$3&lt;&gt;(C17),"",T17)</f>
        <v/>
      </c>
      <c r="Y17" s="149" t="str">
        <f aca="false">IF($Y$3&lt;&gt;(C17),"",T17)</f>
        <v/>
      </c>
      <c r="Z17" s="149" t="str">
        <f aca="false">IF($Z$3&lt;&gt;(C17),"",T17)</f>
        <v/>
      </c>
      <c r="AA17" s="149" t="str">
        <f aca="false">IF($AA$3&lt;&gt;(C17),"",T17)</f>
        <v/>
      </c>
      <c r="AB17" s="149" t="str">
        <f aca="false">IF($AB$3&lt;&gt;(C17),"",T17)</f>
        <v/>
      </c>
      <c r="AC17" s="149" t="str">
        <f aca="false">IF($AC$3&lt;&gt;(C17),"",T17)</f>
        <v/>
      </c>
      <c r="AD17" s="149" t="str">
        <f aca="false">IF($AD$3&lt;&gt;(C17),"",T17)</f>
        <v/>
      </c>
      <c r="AE17" s="149" t="str">
        <f aca="false">IF($AE$3&lt;&gt;(C17),"",T17)</f>
        <v/>
      </c>
      <c r="AF17" s="149" t="str">
        <f aca="false">IF($AF$3&lt;&gt;(C17),"",T17)</f>
        <v/>
      </c>
      <c r="AG17" s="149" t="str">
        <f aca="false">IF($AG$3&lt;&gt;(C17),"",T17)</f>
        <v/>
      </c>
      <c r="AH17" s="149" t="str">
        <f aca="false">IF($AH$3&lt;&gt;(C17),"",T17)</f>
        <v/>
      </c>
      <c r="AI17" s="149" t="str">
        <f aca="false">IF($AI$3&lt;&gt;(C17),"",T17)</f>
        <v/>
      </c>
      <c r="AJ17" s="149" t="n">
        <f aca="false">IF($AJ$3&lt;&gt;(C17),"",T17)</f>
        <v>53</v>
      </c>
      <c r="AK17" s="149" t="str">
        <f aca="false">IF($AK$3&lt;&gt;(C17),"",T17)</f>
        <v/>
      </c>
      <c r="AL17" s="149" t="str">
        <f aca="false">IF($AL$3&lt;&gt;(C17),"",T17)</f>
        <v/>
      </c>
      <c r="AM17" s="149" t="str">
        <f aca="false">IF($AM$3&lt;&gt;(C17),"",T17)</f>
        <v/>
      </c>
      <c r="AN17" s="149" t="str">
        <f aca="false">IF($AN$3&lt;&gt;(C17),"",T17)</f>
        <v/>
      </c>
      <c r="AO17" s="149" t="str">
        <f aca="false">IF($AO$3&lt;&gt;(C17),"",T17)</f>
        <v/>
      </c>
      <c r="AP17" s="153" t="str">
        <f aca="false">IF($AP$3&lt;&gt;(C17),"",T17)</f>
        <v/>
      </c>
    </row>
    <row r="18" s="154" customFormat="true" ht="15" hidden="false" customHeight="false" outlineLevel="0" collapsed="false">
      <c r="A18" s="155" t="s">
        <v>153</v>
      </c>
      <c r="B18" s="155" t="s">
        <v>154</v>
      </c>
      <c r="C18" s="156" t="s">
        <v>40</v>
      </c>
      <c r="D18" s="157" t="n">
        <v>98</v>
      </c>
      <c r="E18" s="148" t="n">
        <f aca="false">IF(ISBLANK(D18),"",VLOOKUP(D18,Moustique_50_m,2))</f>
        <v>14</v>
      </c>
      <c r="F18" s="157"/>
      <c r="G18" s="148" t="str">
        <f aca="false">IF(ISBLANK(F18),"",VLOOKUP(F18,Moustique_50_haies,2))</f>
        <v/>
      </c>
      <c r="H18" s="158"/>
      <c r="I18" s="148"/>
      <c r="J18" s="158" t="n">
        <v>3440</v>
      </c>
      <c r="K18" s="148" t="n">
        <f aca="false">IF(ISBLANK(J18),"",VLOOKUP(J18,Moustique_500_marche,2))</f>
        <v>23</v>
      </c>
      <c r="L18" s="159" t="n">
        <v>258</v>
      </c>
      <c r="M18" s="148" t="n">
        <f aca="false">IF(ISBLANK(L18),"",VLOOKUP(L18,Moustique_Longueur,2))</f>
        <v>16</v>
      </c>
      <c r="N18" s="159"/>
      <c r="O18" s="148"/>
      <c r="P18" s="159"/>
      <c r="Q18" s="148" t="str">
        <f aca="false">IF(ISBLANK(P18),"",VLOOKUP(P18,Moustique_MB,2))</f>
        <v/>
      </c>
      <c r="R18" s="159"/>
      <c r="S18" s="148"/>
      <c r="T18" s="149" t="n">
        <f aca="false">SUM(S18,Q18,O18,M18,K18,I18,G18,E18)</f>
        <v>53</v>
      </c>
      <c r="U18" s="150" t="n">
        <v>14</v>
      </c>
      <c r="V18" s="151"/>
      <c r="W18" s="152" t="str">
        <f aca="false">IF($W$3&lt;&gt;(C18),"",#REF!)</f>
        <v/>
      </c>
      <c r="X18" s="148" t="str">
        <f aca="false">IF($X$3&lt;&gt;(C18),"",T18)</f>
        <v/>
      </c>
      <c r="Y18" s="148" t="n">
        <f aca="false">IF($Y$3&lt;&gt;(C18),"",T18)</f>
        <v>53</v>
      </c>
      <c r="Z18" s="149" t="str">
        <f aca="false">IF($Z$3&lt;&gt;(C18),"",T18)</f>
        <v/>
      </c>
      <c r="AA18" s="148" t="str">
        <f aca="false">IF($AA$3&lt;&gt;(C18),"",T18)</f>
        <v/>
      </c>
      <c r="AB18" s="148" t="str">
        <f aca="false">IF($AB$3&lt;&gt;(C18),"",T18)</f>
        <v/>
      </c>
      <c r="AC18" s="148" t="str">
        <f aca="false">IF($AC$3&lt;&gt;(C18),"",T18)</f>
        <v/>
      </c>
      <c r="AD18" s="148" t="str">
        <f aca="false">IF($AD$3&lt;&gt;(C18),"",T18)</f>
        <v/>
      </c>
      <c r="AE18" s="148" t="str">
        <f aca="false">IF($AE$3&lt;&gt;(C18),"",T18)</f>
        <v/>
      </c>
      <c r="AF18" s="148" t="str">
        <f aca="false">IF($AF$3&lt;&gt;(C18),"",T18)</f>
        <v/>
      </c>
      <c r="AG18" s="148" t="str">
        <f aca="false">IF($AG$3&lt;&gt;(C18),"",T18)</f>
        <v/>
      </c>
      <c r="AH18" s="148" t="str">
        <f aca="false">IF($AH$3&lt;&gt;(C18),"",T18)</f>
        <v/>
      </c>
      <c r="AI18" s="148" t="str">
        <f aca="false">IF($AI$3&lt;&gt;(C18),"",T18)</f>
        <v/>
      </c>
      <c r="AJ18" s="148" t="str">
        <f aca="false">IF($AJ$3&lt;&gt;(C18),"",T18)</f>
        <v/>
      </c>
      <c r="AK18" s="148" t="str">
        <f aca="false">IF($AK$3&lt;&gt;(C18),"",T18)</f>
        <v/>
      </c>
      <c r="AL18" s="148" t="str">
        <f aca="false">IF($AL$3&lt;&gt;(C18),"",T18)</f>
        <v/>
      </c>
      <c r="AM18" s="148" t="str">
        <f aca="false">IF($AM$3&lt;&gt;(C18),"",T18)</f>
        <v/>
      </c>
      <c r="AN18" s="148" t="str">
        <f aca="false">IF($AN$3&lt;&gt;(C18),"",T18)</f>
        <v/>
      </c>
      <c r="AO18" s="148" t="str">
        <f aca="false">IF($AO$3&lt;&gt;(C18),"",T18)</f>
        <v/>
      </c>
      <c r="AP18" s="153" t="str">
        <f aca="false">IF($AP$3&lt;&gt;(C18),"",T18)</f>
        <v/>
      </c>
    </row>
    <row r="19" s="154" customFormat="true" ht="15" hidden="false" customHeight="true" outlineLevel="0" collapsed="false">
      <c r="A19" s="160" t="s">
        <v>155</v>
      </c>
      <c r="B19" s="160" t="s">
        <v>156</v>
      </c>
      <c r="C19" s="155" t="s">
        <v>3</v>
      </c>
      <c r="D19" s="161" t="n">
        <v>99</v>
      </c>
      <c r="E19" s="149" t="n">
        <f aca="false">IF(ISBLANK(D19),"",VLOOKUP(D19,Moustique_50_m,2))</f>
        <v>14</v>
      </c>
      <c r="F19" s="161"/>
      <c r="G19" s="149" t="str">
        <f aca="false">IF(ISBLANK(F19),"",VLOOKUP(F19,Moustique_50_haies,2))</f>
        <v/>
      </c>
      <c r="H19" s="162"/>
      <c r="I19" s="149"/>
      <c r="J19" s="162" t="n">
        <v>3421</v>
      </c>
      <c r="K19" s="149" t="n">
        <f aca="false">IF(ISBLANK(J19),"",VLOOKUP(J19,Moustique_500_marche,2))</f>
        <v>23</v>
      </c>
      <c r="L19" s="163" t="n">
        <v>232</v>
      </c>
      <c r="M19" s="149" t="n">
        <f aca="false">IF(ISBLANK(L19),"",VLOOKUP(L19,Moustique_Longueur,2))</f>
        <v>15</v>
      </c>
      <c r="N19" s="163"/>
      <c r="O19" s="149"/>
      <c r="P19" s="163"/>
      <c r="Q19" s="148" t="str">
        <f aca="false">IF(ISBLANK(P19),"",VLOOKUP(P19,Moustique_MB,2))</f>
        <v/>
      </c>
      <c r="R19" s="163"/>
      <c r="S19" s="149"/>
      <c r="T19" s="149" t="n">
        <f aca="false">SUM(S19,Q19,O19,M19,K19,I19,G19,E19)</f>
        <v>52</v>
      </c>
      <c r="U19" s="150" t="n">
        <v>15</v>
      </c>
      <c r="W19" s="164" t="str">
        <f aca="false">IF($W$3&lt;&gt;(C19),"",#REF!)</f>
        <v/>
      </c>
      <c r="X19" s="149" t="str">
        <f aca="false">IF($X$3&lt;&gt;(C19),"",T19)</f>
        <v/>
      </c>
      <c r="Y19" s="149" t="str">
        <f aca="false">IF($Y$3&lt;&gt;(C19),"",T19)</f>
        <v/>
      </c>
      <c r="Z19" s="149" t="str">
        <f aca="false">IF($Z$3&lt;&gt;(C19),"",T19)</f>
        <v/>
      </c>
      <c r="AA19" s="149" t="str">
        <f aca="false">IF($AA$3&lt;&gt;(C19),"",T19)</f>
        <v/>
      </c>
      <c r="AB19" s="149" t="str">
        <f aca="false">IF($AB$3&lt;&gt;(C19),"",T19)</f>
        <v/>
      </c>
      <c r="AC19" s="149" t="str">
        <f aca="false">IF($AC$3&lt;&gt;(C19),"",T19)</f>
        <v/>
      </c>
      <c r="AD19" s="149" t="str">
        <f aca="false">IF($AD$3&lt;&gt;(C19),"",T19)</f>
        <v/>
      </c>
      <c r="AE19" s="149" t="str">
        <f aca="false">IF($AE$3&lt;&gt;(C19),"",T19)</f>
        <v/>
      </c>
      <c r="AF19" s="149" t="str">
        <f aca="false">IF($AF$3&lt;&gt;(C19),"",T19)</f>
        <v/>
      </c>
      <c r="AG19" s="149" t="str">
        <f aca="false">IF($AG$3&lt;&gt;(C19),"",T19)</f>
        <v/>
      </c>
      <c r="AH19" s="149" t="str">
        <f aca="false">IF($AH$3&lt;&gt;(C19),"",T19)</f>
        <v/>
      </c>
      <c r="AI19" s="149" t="str">
        <f aca="false">IF($AI$3&lt;&gt;(C19),"",T19)</f>
        <v/>
      </c>
      <c r="AJ19" s="149" t="str">
        <f aca="false">IF($AJ$3&lt;&gt;(C19),"",T19)</f>
        <v/>
      </c>
      <c r="AK19" s="149" t="str">
        <f aca="false">IF($AK$3&lt;&gt;(C19),"",T19)</f>
        <v/>
      </c>
      <c r="AL19" s="149" t="str">
        <f aca="false">IF($AL$3&lt;&gt;(C19),"",T19)</f>
        <v/>
      </c>
      <c r="AM19" s="149" t="str">
        <f aca="false">IF($AM$3&lt;&gt;(C19),"",T19)</f>
        <v/>
      </c>
      <c r="AN19" s="149" t="n">
        <f aca="false">IF($AN$3&lt;&gt;(C19),"",T19)</f>
        <v>52</v>
      </c>
      <c r="AO19" s="149" t="str">
        <f aca="false">IF($AO$3&lt;&gt;(C19),"",T19)</f>
        <v/>
      </c>
      <c r="AP19" s="153" t="str">
        <f aca="false">IF($AP$3&lt;&gt;(C19),"",T19)</f>
        <v/>
      </c>
    </row>
    <row r="20" s="154" customFormat="true" ht="15" hidden="false" customHeight="true" outlineLevel="0" collapsed="false">
      <c r="A20" s="156" t="s">
        <v>157</v>
      </c>
      <c r="B20" s="156" t="s">
        <v>158</v>
      </c>
      <c r="C20" s="156" t="s">
        <v>22</v>
      </c>
      <c r="D20" s="161"/>
      <c r="E20" s="149" t="str">
        <f aca="false">IF(ISBLANK(D20),"",VLOOKUP(D20,Moustique_50_m,2))</f>
        <v/>
      </c>
      <c r="F20" s="161" t="n">
        <v>115</v>
      </c>
      <c r="G20" s="149" t="n">
        <f aca="false">IF(ISBLANK(F20),"",VLOOKUP(F20,Moustique_50_haies,2))</f>
        <v>12</v>
      </c>
      <c r="H20" s="162"/>
      <c r="I20" s="149" t="str">
        <f aca="false">IF(ISBLANK(H20),"",VLOOKUP(H20,Moustique_500_m,2))</f>
        <v/>
      </c>
      <c r="J20" s="162" t="n">
        <v>3559</v>
      </c>
      <c r="K20" s="149" t="n">
        <f aca="false">IF(ISBLANK(J20),"",VLOOKUP(J20,Moustique_500_marche,2))</f>
        <v>23</v>
      </c>
      <c r="L20" s="163" t="n">
        <v>296</v>
      </c>
      <c r="M20" s="149" t="n">
        <f aca="false">IF(ISBLANK(L20),"",VLOOKUP(L20,Moustique_Longueur,2))</f>
        <v>18</v>
      </c>
      <c r="N20" s="163"/>
      <c r="O20" s="149" t="str">
        <f aca="false">IF(ISBLANK(N20),"",VLOOKUP(N20,Moustique_Triple_saut,2))</f>
        <v/>
      </c>
      <c r="P20" s="163"/>
      <c r="Q20" s="148" t="str">
        <f aca="false">IF(ISBLANK(P20),"",VLOOKUP(P20,Moustique_MB,2))</f>
        <v/>
      </c>
      <c r="R20" s="163"/>
      <c r="S20" s="149" t="str">
        <f aca="false">IF(ISBLANK(R20),"",VLOOKUP(R20,Moustique_Anneau,2))</f>
        <v/>
      </c>
      <c r="T20" s="149" t="n">
        <f aca="false">SUM(S20,Q20,O20,M20,K20,I20,G20,E20)</f>
        <v>53</v>
      </c>
      <c r="U20" s="150" t="n">
        <v>16</v>
      </c>
      <c r="W20" s="164" t="str">
        <f aca="false">IF($W$3&lt;&gt;(C20),"",#REF!)</f>
        <v/>
      </c>
      <c r="X20" s="149" t="str">
        <f aca="false">IF($X$3&lt;&gt;(C20),"",T20)</f>
        <v/>
      </c>
      <c r="Y20" s="149" t="str">
        <f aca="false">IF($Y$3&lt;&gt;(C20),"",T20)</f>
        <v/>
      </c>
      <c r="Z20" s="149" t="str">
        <f aca="false">IF($Z$3&lt;&gt;(C20),"",T20)</f>
        <v/>
      </c>
      <c r="AA20" s="149" t="str">
        <f aca="false">IF($AA$3&lt;&gt;(C20),"",T20)</f>
        <v/>
      </c>
      <c r="AB20" s="149" t="str">
        <f aca="false">IF($AB$3&lt;&gt;(C20),"",T20)</f>
        <v/>
      </c>
      <c r="AC20" s="149" t="str">
        <f aca="false">IF($AC$3&lt;&gt;(C20),"",T20)</f>
        <v/>
      </c>
      <c r="AD20" s="149" t="str">
        <f aca="false">IF($AD$3&lt;&gt;(C20),"",T20)</f>
        <v/>
      </c>
      <c r="AE20" s="149" t="str">
        <f aca="false">IF($AE$3&lt;&gt;(C20),"",T20)</f>
        <v/>
      </c>
      <c r="AF20" s="149" t="str">
        <f aca="false">IF($AF$3&lt;&gt;(C20),"",T20)</f>
        <v/>
      </c>
      <c r="AG20" s="149" t="n">
        <f aca="false">IF($AG$3&lt;&gt;(C20),"",T20)</f>
        <v>53</v>
      </c>
      <c r="AH20" s="149" t="str">
        <f aca="false">IF($AH$3&lt;&gt;(C20),"",T20)</f>
        <v/>
      </c>
      <c r="AI20" s="149" t="str">
        <f aca="false">IF($AI$3&lt;&gt;(C20),"",T20)</f>
        <v/>
      </c>
      <c r="AJ20" s="149" t="str">
        <f aca="false">IF($AJ$3&lt;&gt;(C20),"",T20)</f>
        <v/>
      </c>
      <c r="AK20" s="149" t="str">
        <f aca="false">IF($AK$3&lt;&gt;(C20),"",T20)</f>
        <v/>
      </c>
      <c r="AL20" s="149" t="str">
        <f aca="false">IF($AL$3&lt;&gt;(C20),"",T20)</f>
        <v/>
      </c>
      <c r="AM20" s="149" t="str">
        <f aca="false">IF($AM$3&lt;&gt;(C20),"",T20)</f>
        <v/>
      </c>
      <c r="AN20" s="149" t="str">
        <f aca="false">IF($AN$3&lt;&gt;(C20),"",T20)</f>
        <v/>
      </c>
      <c r="AO20" s="149" t="str">
        <f aca="false">IF($AO$3&lt;&gt;(C20),"",T20)</f>
        <v/>
      </c>
      <c r="AP20" s="153" t="str">
        <f aca="false">IF($AP$3&lt;&gt;(C20),"",T20)</f>
        <v/>
      </c>
    </row>
    <row r="21" s="154" customFormat="true" ht="15" hidden="false" customHeight="false" outlineLevel="0" collapsed="false">
      <c r="A21" s="155" t="s">
        <v>159</v>
      </c>
      <c r="B21" s="155" t="s">
        <v>160</v>
      </c>
      <c r="C21" s="156" t="s">
        <v>35</v>
      </c>
      <c r="D21" s="157" t="n">
        <v>105</v>
      </c>
      <c r="E21" s="148" t="n">
        <f aca="false">IF(ISBLANK(D21),"",VLOOKUP(D21,Moustique_50_m,2))</f>
        <v>12</v>
      </c>
      <c r="F21" s="157"/>
      <c r="G21" s="148" t="str">
        <f aca="false">IF(ISBLANK(F21),"",VLOOKUP(F21,Moustique_50_haies,2))</f>
        <v/>
      </c>
      <c r="H21" s="158"/>
      <c r="I21" s="148"/>
      <c r="J21" s="158" t="n">
        <v>3340</v>
      </c>
      <c r="K21" s="148" t="n">
        <f aca="false">IF(ISBLANK(J21),"",VLOOKUP(J21,Moustique_500_marche,2))</f>
        <v>23</v>
      </c>
      <c r="L21" s="159" t="n">
        <v>227</v>
      </c>
      <c r="M21" s="148" t="n">
        <f aca="false">IF(ISBLANK(L21),"",VLOOKUP(L21,Moustique_Longueur,2))</f>
        <v>14</v>
      </c>
      <c r="N21" s="159"/>
      <c r="O21" s="148"/>
      <c r="P21" s="159"/>
      <c r="Q21" s="148" t="str">
        <f aca="false">IF(ISBLANK(P21),"",VLOOKUP(P21,Moustique_MB,2))</f>
        <v/>
      </c>
      <c r="R21" s="159"/>
      <c r="S21" s="148"/>
      <c r="T21" s="149" t="n">
        <f aca="false">SUM(S21,Q21,O21,M21,K21,I21,G21,E21)</f>
        <v>49</v>
      </c>
      <c r="U21" s="150" t="n">
        <v>16</v>
      </c>
      <c r="V21" s="151"/>
      <c r="W21" s="152" t="str">
        <f aca="false">IF($W$3&lt;&gt;(C21),"",#REF!)</f>
        <v/>
      </c>
      <c r="X21" s="148" t="n">
        <f aca="false">IF($X$3&lt;&gt;(C21),"",T21)</f>
        <v>49</v>
      </c>
      <c r="Y21" s="148" t="str">
        <f aca="false">IF($Y$3&lt;&gt;(C21),"",T21)</f>
        <v/>
      </c>
      <c r="Z21" s="149" t="str">
        <f aca="false">IF($Z$3&lt;&gt;(C21),"",T21)</f>
        <v/>
      </c>
      <c r="AA21" s="148" t="str">
        <f aca="false">IF($AA$3&lt;&gt;(C21),"",T21)</f>
        <v/>
      </c>
      <c r="AB21" s="148" t="str">
        <f aca="false">IF($AB$3&lt;&gt;(C21),"",T21)</f>
        <v/>
      </c>
      <c r="AC21" s="148" t="str">
        <f aca="false">IF($AC$3&lt;&gt;(C21),"",T21)</f>
        <v/>
      </c>
      <c r="AD21" s="148" t="str">
        <f aca="false">IF($AD$3&lt;&gt;(C21),"",T21)</f>
        <v/>
      </c>
      <c r="AE21" s="148" t="str">
        <f aca="false">IF($AE$3&lt;&gt;(C21),"",T21)</f>
        <v/>
      </c>
      <c r="AF21" s="148" t="str">
        <f aca="false">IF($AF$3&lt;&gt;(C21),"",T21)</f>
        <v/>
      </c>
      <c r="AG21" s="148" t="str">
        <f aca="false">IF($AG$3&lt;&gt;(C21),"",T21)</f>
        <v/>
      </c>
      <c r="AH21" s="148" t="str">
        <f aca="false">IF($AH$3&lt;&gt;(C21),"",T21)</f>
        <v/>
      </c>
      <c r="AI21" s="148" t="str">
        <f aca="false">IF($AI$3&lt;&gt;(C21),"",T21)</f>
        <v/>
      </c>
      <c r="AJ21" s="148" t="str">
        <f aca="false">IF($AJ$3&lt;&gt;(C21),"",T21)</f>
        <v/>
      </c>
      <c r="AK21" s="148" t="str">
        <f aca="false">IF($AK$3&lt;&gt;(C21),"",T21)</f>
        <v/>
      </c>
      <c r="AL21" s="148" t="str">
        <f aca="false">IF($AL$3&lt;&gt;(C21),"",T21)</f>
        <v/>
      </c>
      <c r="AM21" s="148" t="str">
        <f aca="false">IF($AM$3&lt;&gt;(C21),"",T21)</f>
        <v/>
      </c>
      <c r="AN21" s="148" t="str">
        <f aca="false">IF($AN$3&lt;&gt;(C21),"",T21)</f>
        <v/>
      </c>
      <c r="AO21" s="148" t="str">
        <f aca="false">IF($AO$3&lt;&gt;(C21),"",T21)</f>
        <v/>
      </c>
      <c r="AP21" s="153" t="str">
        <f aca="false">IF($AP$3&lt;&gt;(C21),"",T21)</f>
        <v/>
      </c>
    </row>
    <row r="22" s="154" customFormat="true" ht="15" hidden="false" customHeight="false" outlineLevel="0" collapsed="false">
      <c r="A22" s="156" t="s">
        <v>161</v>
      </c>
      <c r="B22" s="156" t="s">
        <v>162</v>
      </c>
      <c r="C22" s="156" t="s">
        <v>22</v>
      </c>
      <c r="D22" s="161"/>
      <c r="E22" s="149" t="str">
        <f aca="false">IF(ISBLANK(D22),"",VLOOKUP(D22,Moustique_50_m,2))</f>
        <v/>
      </c>
      <c r="F22" s="161" t="n">
        <v>119</v>
      </c>
      <c r="G22" s="149" t="n">
        <f aca="false">IF(ISBLANK(F22),"",VLOOKUP(F22,Moustique_50_haies,2))</f>
        <v>11</v>
      </c>
      <c r="H22" s="162"/>
      <c r="I22" s="149" t="str">
        <f aca="false">IF(ISBLANK(H22),"",VLOOKUP(H22,Moustique_500_m,2))</f>
        <v/>
      </c>
      <c r="J22" s="162" t="n">
        <v>3402</v>
      </c>
      <c r="K22" s="149" t="n">
        <f aca="false">IF(ISBLANK(J22),"",VLOOKUP(J22,Moustique_500_marche,2))</f>
        <v>23</v>
      </c>
      <c r="L22" s="163" t="n">
        <v>233</v>
      </c>
      <c r="M22" s="149" t="n">
        <f aca="false">IF(ISBLANK(L22),"",VLOOKUP(L22,Moustique_Longueur,2))</f>
        <v>15</v>
      </c>
      <c r="N22" s="163"/>
      <c r="O22" s="149"/>
      <c r="P22" s="163"/>
      <c r="Q22" s="148" t="str">
        <f aca="false">IF(ISBLANK(P22),"",VLOOKUP(P22,Moustique_MB,2))</f>
        <v/>
      </c>
      <c r="R22" s="163"/>
      <c r="S22" s="149"/>
      <c r="T22" s="149" t="n">
        <f aca="false">SUM(S22,Q22,O22,M22,K22,I22,G22,E22)</f>
        <v>49</v>
      </c>
      <c r="U22" s="150" t="n">
        <v>18</v>
      </c>
      <c r="W22" s="164" t="str">
        <f aca="false">IF($W$3&lt;&gt;(C22),"",#REF!)</f>
        <v/>
      </c>
      <c r="X22" s="149" t="str">
        <f aca="false">IF($X$3&lt;&gt;(C22),"",T22)</f>
        <v/>
      </c>
      <c r="Y22" s="149" t="str">
        <f aca="false">IF($Y$3&lt;&gt;(C22),"",T22)</f>
        <v/>
      </c>
      <c r="Z22" s="149" t="str">
        <f aca="false">IF($Z$3&lt;&gt;(C22),"",T22)</f>
        <v/>
      </c>
      <c r="AA22" s="149" t="str">
        <f aca="false">IF($AA$3&lt;&gt;(C22),"",T22)</f>
        <v/>
      </c>
      <c r="AB22" s="149" t="str">
        <f aca="false">IF($AB$3&lt;&gt;(C22),"",T22)</f>
        <v/>
      </c>
      <c r="AC22" s="149" t="str">
        <f aca="false">IF($AC$3&lt;&gt;(C22),"",T22)</f>
        <v/>
      </c>
      <c r="AD22" s="149" t="str">
        <f aca="false">IF($AD$3&lt;&gt;(C22),"",T22)</f>
        <v/>
      </c>
      <c r="AE22" s="149" t="str">
        <f aca="false">IF($AE$3&lt;&gt;(C22),"",T22)</f>
        <v/>
      </c>
      <c r="AF22" s="149" t="str">
        <f aca="false">IF($AF$3&lt;&gt;(C22),"",T22)</f>
        <v/>
      </c>
      <c r="AG22" s="149" t="n">
        <f aca="false">IF($AG$3&lt;&gt;(C22),"",T22)</f>
        <v>49</v>
      </c>
      <c r="AH22" s="149" t="str">
        <f aca="false">IF($AH$3&lt;&gt;(C22),"",T22)</f>
        <v/>
      </c>
      <c r="AI22" s="149" t="str">
        <f aca="false">IF($AI$3&lt;&gt;(C22),"",T22)</f>
        <v/>
      </c>
      <c r="AJ22" s="149" t="str">
        <f aca="false">IF($AJ$3&lt;&gt;(C22),"",T22)</f>
        <v/>
      </c>
      <c r="AK22" s="149" t="str">
        <f aca="false">IF($AK$3&lt;&gt;(C22),"",T22)</f>
        <v/>
      </c>
      <c r="AL22" s="149" t="str">
        <f aca="false">IF($AL$3&lt;&gt;(C22),"",T22)</f>
        <v/>
      </c>
      <c r="AM22" s="149" t="str">
        <f aca="false">IF($AM$3&lt;&gt;(C22),"",T22)</f>
        <v/>
      </c>
      <c r="AN22" s="149" t="str">
        <f aca="false">IF($AN$3&lt;&gt;(C22),"",T22)</f>
        <v/>
      </c>
      <c r="AO22" s="149" t="str">
        <f aca="false">IF($AO$3&lt;&gt;(C22),"",T22)</f>
        <v/>
      </c>
      <c r="AP22" s="153" t="str">
        <f aca="false">IF($AP$3&lt;&gt;(C22),"",T22)</f>
        <v/>
      </c>
    </row>
    <row r="23" s="154" customFormat="true" ht="15" hidden="false" customHeight="false" outlineLevel="0" collapsed="false">
      <c r="A23" s="155" t="s">
        <v>163</v>
      </c>
      <c r="B23" s="155" t="s">
        <v>164</v>
      </c>
      <c r="C23" s="156" t="s">
        <v>58</v>
      </c>
      <c r="D23" s="157"/>
      <c r="E23" s="148" t="str">
        <f aca="false">IF(ISBLANK(D23),"",VLOOKUP(D23,Moustique_50_m,2))</f>
        <v/>
      </c>
      <c r="F23" s="157" t="n">
        <v>116</v>
      </c>
      <c r="G23" s="148" t="n">
        <f aca="false">IF(ISBLANK(F23),"",VLOOKUP(F23,Moustique_50_haies,2))</f>
        <v>12</v>
      </c>
      <c r="H23" s="158"/>
      <c r="I23" s="148"/>
      <c r="J23" s="158" t="n">
        <v>4040</v>
      </c>
      <c r="K23" s="148" t="n">
        <f aca="false">IF(ISBLANK(J23),"",VLOOKUP(J23,Moustique_500_marche,2))</f>
        <v>11</v>
      </c>
      <c r="L23" s="159" t="n">
        <v>253</v>
      </c>
      <c r="M23" s="148" t="n">
        <f aca="false">IF(ISBLANK(L23),"",VLOOKUP(L23,Moustique_Longueur,2))</f>
        <v>16</v>
      </c>
      <c r="N23" s="159"/>
      <c r="O23" s="148"/>
      <c r="P23" s="159"/>
      <c r="Q23" s="148" t="str">
        <f aca="false">IF(ISBLANK(P23),"",VLOOKUP(P23,Moustique_MB,2))</f>
        <v/>
      </c>
      <c r="R23" s="159"/>
      <c r="S23" s="148"/>
      <c r="T23" s="149" t="n">
        <f aca="false">SUM(S23,Q23,O23,M23,K23,I23,G23,E23)</f>
        <v>39</v>
      </c>
      <c r="U23" s="150" t="n">
        <v>19</v>
      </c>
      <c r="V23" s="151"/>
      <c r="W23" s="152" t="str">
        <f aca="false">IF($W$3&lt;&gt;(C23),"",#REF!)</f>
        <v/>
      </c>
      <c r="X23" s="148" t="str">
        <f aca="false">IF($X$3&lt;&gt;(C23),"",T23)</f>
        <v/>
      </c>
      <c r="Y23" s="148" t="str">
        <f aca="false">IF($Y$3&lt;&gt;(C23),"",T23)</f>
        <v/>
      </c>
      <c r="Z23" s="149" t="str">
        <f aca="false">IF($Z$3&lt;&gt;(C23),"",T23)</f>
        <v/>
      </c>
      <c r="AA23" s="148" t="str">
        <f aca="false">IF($AA$3&lt;&gt;(C23),"",T23)</f>
        <v/>
      </c>
      <c r="AB23" s="148" t="str">
        <f aca="false">IF($AB$3&lt;&gt;(C23),"",T23)</f>
        <v/>
      </c>
      <c r="AC23" s="148" t="str">
        <f aca="false">IF($AC$3&lt;&gt;(C23),"",T23)</f>
        <v/>
      </c>
      <c r="AD23" s="148" t="str">
        <f aca="false">IF($AD$3&lt;&gt;(C23),"",T23)</f>
        <v/>
      </c>
      <c r="AE23" s="148" t="str">
        <f aca="false">IF($AE$3&lt;&gt;(C23),"",T23)</f>
        <v/>
      </c>
      <c r="AF23" s="148" t="str">
        <f aca="false">IF($AF$3&lt;&gt;(C23),"",T23)</f>
        <v/>
      </c>
      <c r="AG23" s="148" t="str">
        <f aca="false">IF($AG$3&lt;&gt;(C23),"",T23)</f>
        <v/>
      </c>
      <c r="AH23" s="148" t="str">
        <f aca="false">IF($AH$3&lt;&gt;(C23),"",T23)</f>
        <v/>
      </c>
      <c r="AI23" s="148" t="str">
        <f aca="false">IF($AI$3&lt;&gt;(C23),"",T23)</f>
        <v/>
      </c>
      <c r="AJ23" s="148" t="str">
        <f aca="false">IF($AJ$3&lt;&gt;(C23),"",T23)</f>
        <v/>
      </c>
      <c r="AK23" s="148" t="str">
        <f aca="false">IF($AK$3&lt;&gt;(C23),"",T23)</f>
        <v/>
      </c>
      <c r="AL23" s="148" t="n">
        <f aca="false">IF($AL$3&lt;&gt;(C23),"",T23)</f>
        <v>39</v>
      </c>
      <c r="AM23" s="148" t="str">
        <f aca="false">IF($AM$3&lt;&gt;(C23),"",T23)</f>
        <v/>
      </c>
      <c r="AN23" s="148" t="str">
        <f aca="false">IF($AN$3&lt;&gt;(C23),"",T23)</f>
        <v/>
      </c>
      <c r="AO23" s="148" t="str">
        <f aca="false">IF($AO$3&lt;&gt;(C23),"",T23)</f>
        <v/>
      </c>
      <c r="AP23" s="153" t="str">
        <f aca="false">IF($AP$3&lt;&gt;(C23),"",T23)</f>
        <v/>
      </c>
    </row>
    <row r="24" s="154" customFormat="true" ht="15" hidden="false" customHeight="false" outlineLevel="0" collapsed="false">
      <c r="A24" s="160" t="s">
        <v>165</v>
      </c>
      <c r="B24" s="160" t="s">
        <v>166</v>
      </c>
      <c r="C24" s="155" t="s">
        <v>3</v>
      </c>
      <c r="D24" s="157"/>
      <c r="E24" s="148" t="str">
        <f aca="false">IF(ISBLANK(D24),"",VLOOKUP(D24,Moustique_50_m,2))</f>
        <v/>
      </c>
      <c r="F24" s="157" t="n">
        <v>106</v>
      </c>
      <c r="G24" s="148" t="n">
        <f aca="false">IF(ISBLANK(F24),"",VLOOKUP(F24,Moustique_50_haies,2))</f>
        <v>15</v>
      </c>
      <c r="H24" s="158"/>
      <c r="I24" s="148"/>
      <c r="J24" s="158" t="n">
        <v>4057</v>
      </c>
      <c r="K24" s="148" t="n">
        <f aca="false">IF(ISBLANK(J24),"",VLOOKUP(J24,Moustique_500_marche,2))</f>
        <v>11</v>
      </c>
      <c r="L24" s="159" t="n">
        <v>209</v>
      </c>
      <c r="M24" s="148" t="n">
        <f aca="false">IF(ISBLANK(L24),"",VLOOKUP(L24,Moustique_Longueur,2))</f>
        <v>12</v>
      </c>
      <c r="N24" s="159"/>
      <c r="O24" s="148"/>
      <c r="P24" s="159"/>
      <c r="Q24" s="148" t="str">
        <f aca="false">IF(ISBLANK(P24),"",VLOOKUP(P24,Moustique_MB,2))</f>
        <v/>
      </c>
      <c r="R24" s="163"/>
      <c r="S24" s="149" t="str">
        <f aca="false">IF(ISBLANK(R24),"",VLOOKUP(R24,Moustique_Anneau,2))</f>
        <v/>
      </c>
      <c r="T24" s="149" t="n">
        <f aca="false">SUM(S24,Q24,O24,M24,K24,I24,G24,E24)</f>
        <v>38</v>
      </c>
      <c r="U24" s="150" t="n">
        <v>20</v>
      </c>
      <c r="W24" s="164" t="str">
        <f aca="false">IF($W$3&lt;&gt;(C24),"",#REF!)</f>
        <v/>
      </c>
      <c r="X24" s="149" t="str">
        <f aca="false">IF($X$3&lt;&gt;(C24),"",T24)</f>
        <v/>
      </c>
      <c r="Y24" s="149" t="str">
        <f aca="false">IF($Y$3&lt;&gt;(C24),"",T24)</f>
        <v/>
      </c>
      <c r="Z24" s="149" t="str">
        <f aca="false">IF($Z$3&lt;&gt;(C24),"",T24)</f>
        <v/>
      </c>
      <c r="AA24" s="149" t="str">
        <f aca="false">IF($AA$3&lt;&gt;(C24),"",T24)</f>
        <v/>
      </c>
      <c r="AB24" s="149" t="str">
        <f aca="false">IF($AB$3&lt;&gt;(C24),"",T24)</f>
        <v/>
      </c>
      <c r="AC24" s="149" t="str">
        <f aca="false">IF($AC$3&lt;&gt;(C24),"",T24)</f>
        <v/>
      </c>
      <c r="AD24" s="149" t="str">
        <f aca="false">IF($AD$3&lt;&gt;(C24),"",T24)</f>
        <v/>
      </c>
      <c r="AE24" s="149" t="str">
        <f aca="false">IF($AE$3&lt;&gt;(C24),"",T24)</f>
        <v/>
      </c>
      <c r="AF24" s="149" t="str">
        <f aca="false">IF($AF$3&lt;&gt;(C24),"",T24)</f>
        <v/>
      </c>
      <c r="AG24" s="149" t="str">
        <f aca="false">IF($AG$3&lt;&gt;(C24),"",T24)</f>
        <v/>
      </c>
      <c r="AH24" s="149" t="str">
        <f aca="false">IF($AH$3&lt;&gt;(C24),"",T24)</f>
        <v/>
      </c>
      <c r="AI24" s="149" t="str">
        <f aca="false">IF($AI$3&lt;&gt;(C24),"",T24)</f>
        <v/>
      </c>
      <c r="AJ24" s="149" t="str">
        <f aca="false">IF($AJ$3&lt;&gt;(C24),"",T24)</f>
        <v/>
      </c>
      <c r="AK24" s="149" t="str">
        <f aca="false">IF($AK$3&lt;&gt;(C24),"",T24)</f>
        <v/>
      </c>
      <c r="AL24" s="149" t="str">
        <f aca="false">IF($AL$3&lt;&gt;(C24),"",T24)</f>
        <v/>
      </c>
      <c r="AM24" s="149" t="str">
        <f aca="false">IF($AM$3&lt;&gt;(C24),"",T24)</f>
        <v/>
      </c>
      <c r="AN24" s="149" t="n">
        <f aca="false">IF($AN$3&lt;&gt;(C24),"",T24)</f>
        <v>38</v>
      </c>
      <c r="AO24" s="149" t="str">
        <f aca="false">IF($AO$3&lt;&gt;(C24),"",T24)</f>
        <v/>
      </c>
      <c r="AP24" s="153" t="str">
        <f aca="false">IF($AP$3&lt;&gt;(C24),"",T24)</f>
        <v/>
      </c>
    </row>
    <row r="25" s="154" customFormat="true" ht="15" hidden="false" customHeight="false" outlineLevel="0" collapsed="false">
      <c r="A25" s="156" t="s">
        <v>167</v>
      </c>
      <c r="B25" s="156" t="s">
        <v>168</v>
      </c>
      <c r="C25" s="156" t="s">
        <v>11</v>
      </c>
      <c r="D25" s="161" t="n">
        <v>98</v>
      </c>
      <c r="E25" s="149" t="n">
        <f aca="false">IF(ISBLANK(D25),"",VLOOKUP(D25,Moustique_50_m,2))</f>
        <v>14</v>
      </c>
      <c r="F25" s="161"/>
      <c r="G25" s="149" t="str">
        <f aca="false">IF(ISBLANK(F25),"",VLOOKUP(F25,Moustique_50_haies,2))</f>
        <v/>
      </c>
      <c r="H25" s="162"/>
      <c r="I25" s="149"/>
      <c r="J25" s="162" t="n">
        <v>4098</v>
      </c>
      <c r="K25" s="149" t="n">
        <f aca="false">IF(ISBLANK(J25),"",VLOOKUP(J25,Moustique_500_marche,2))</f>
        <v>10</v>
      </c>
      <c r="L25" s="163" t="n">
        <v>225</v>
      </c>
      <c r="M25" s="149" t="n">
        <f aca="false">IF(ISBLANK(L25),"",VLOOKUP(L25,Moustique_Longueur,2))</f>
        <v>14</v>
      </c>
      <c r="N25" s="163"/>
      <c r="O25" s="149"/>
      <c r="P25" s="163"/>
      <c r="Q25" s="148" t="str">
        <f aca="false">IF(ISBLANK(P25),"",VLOOKUP(P25,Moustique_MB,2))</f>
        <v/>
      </c>
      <c r="R25" s="163"/>
      <c r="S25" s="149"/>
      <c r="T25" s="149" t="n">
        <f aca="false">SUM(S25,Q25,O25,M25,K25,I25,G25,E25)</f>
        <v>38</v>
      </c>
      <c r="U25" s="150" t="n">
        <v>20</v>
      </c>
      <c r="W25" s="164" t="str">
        <f aca="false">IF($W$3&lt;&gt;(C25),"",#REF!)</f>
        <v/>
      </c>
      <c r="X25" s="149" t="str">
        <f aca="false">IF($X$3&lt;&gt;(C25),"",T25)</f>
        <v/>
      </c>
      <c r="Y25" s="149" t="str">
        <f aca="false">IF($Y$3&lt;&gt;(C25),"",T25)</f>
        <v/>
      </c>
      <c r="Z25" s="149" t="str">
        <f aca="false">IF($Z$3&lt;&gt;(C25),"",T25)</f>
        <v/>
      </c>
      <c r="AA25" s="149" t="str">
        <f aca="false">IF($AA$3&lt;&gt;(C25),"",T25)</f>
        <v/>
      </c>
      <c r="AB25" s="149" t="str">
        <f aca="false">IF($AB$3&lt;&gt;(C25),"",T25)</f>
        <v/>
      </c>
      <c r="AC25" s="149" t="str">
        <f aca="false">IF($AC$3&lt;&gt;(C25),"",T25)</f>
        <v/>
      </c>
      <c r="AD25" s="149" t="str">
        <f aca="false">IF($AD$3&lt;&gt;(C25),"",T25)</f>
        <v/>
      </c>
      <c r="AE25" s="149" t="str">
        <f aca="false">IF($AE$3&lt;&gt;(C25),"",T25)</f>
        <v/>
      </c>
      <c r="AF25" s="149" t="str">
        <f aca="false">IF($AF$3&lt;&gt;(C25),"",T25)</f>
        <v/>
      </c>
      <c r="AG25" s="149" t="str">
        <f aca="false">IF($AG$3&lt;&gt;(C25),"",T25)</f>
        <v/>
      </c>
      <c r="AH25" s="149" t="str">
        <f aca="false">IF($AH$3&lt;&gt;(C25),"",T25)</f>
        <v/>
      </c>
      <c r="AI25" s="149" t="str">
        <f aca="false">IF($AI$3&lt;&gt;(C25),"",T25)</f>
        <v/>
      </c>
      <c r="AJ25" s="149" t="str">
        <f aca="false">IF($AJ$3&lt;&gt;(C25),"",T25)</f>
        <v/>
      </c>
      <c r="AK25" s="149" t="n">
        <f aca="false">IF($AK$3&lt;&gt;(C25),"",T25)</f>
        <v>38</v>
      </c>
      <c r="AL25" s="149" t="str">
        <f aca="false">IF($AL$3&lt;&gt;(C25),"",T25)</f>
        <v/>
      </c>
      <c r="AM25" s="149" t="str">
        <f aca="false">IF($AM$3&lt;&gt;(C25),"",T25)</f>
        <v/>
      </c>
      <c r="AN25" s="149" t="str">
        <f aca="false">IF($AN$3&lt;&gt;(C25),"",T25)</f>
        <v/>
      </c>
      <c r="AO25" s="149" t="str">
        <f aca="false">IF($AO$3&lt;&gt;(C25),"",T25)</f>
        <v/>
      </c>
      <c r="AP25" s="153" t="str">
        <f aca="false">IF($AP$3&lt;&gt;(C25),"",T25)</f>
        <v/>
      </c>
    </row>
    <row r="26" s="154" customFormat="true" ht="15" hidden="false" customHeight="false" outlineLevel="0" collapsed="false">
      <c r="A26" s="155" t="s">
        <v>169</v>
      </c>
      <c r="B26" s="155" t="s">
        <v>170</v>
      </c>
      <c r="C26" s="156" t="s">
        <v>22</v>
      </c>
      <c r="D26" s="157" t="n">
        <v>95</v>
      </c>
      <c r="E26" s="148" t="n">
        <f aca="false">IF(ISBLANK(D26),"",VLOOKUP(D26,Moustique_50_m,2))</f>
        <v>15</v>
      </c>
      <c r="F26" s="157"/>
      <c r="G26" s="148" t="str">
        <f aca="false">IF(ISBLANK(F26),"",VLOOKUP(F26,Moustique_50_haies,2))</f>
        <v/>
      </c>
      <c r="H26" s="158"/>
      <c r="I26" s="148" t="str">
        <f aca="false">IF(ISBLANK(H26),"",VLOOKUP(H26,Moustique_500_m,2))</f>
        <v/>
      </c>
      <c r="J26" s="158" t="n">
        <v>3516</v>
      </c>
      <c r="K26" s="148" t="n">
        <f aca="false">IF(ISBLANK(J26),"",VLOOKUP(J26,Moustique_500_marche,2))</f>
        <v>23</v>
      </c>
      <c r="L26" s="159"/>
      <c r="M26" s="148" t="str">
        <f aca="false">IF(ISBLANK(L26),"",VLOOKUP(L26,Moustique_Longueur,2))</f>
        <v/>
      </c>
      <c r="N26" s="159"/>
      <c r="O26" s="148"/>
      <c r="P26" s="159" t="n">
        <v>406</v>
      </c>
      <c r="Q26" s="148" t="n">
        <f aca="false">IF(ISBLANK(P26),"",VLOOKUP(P26,Moustique_MB,2))</f>
        <v>10</v>
      </c>
      <c r="R26" s="159"/>
      <c r="S26" s="148"/>
      <c r="T26" s="149" t="n">
        <f aca="false">SUM(S26,Q26,O26,M26,K26,I26,G26,E26)</f>
        <v>48</v>
      </c>
      <c r="U26" s="150" t="n">
        <v>20</v>
      </c>
      <c r="V26" s="151"/>
      <c r="W26" s="152" t="str">
        <f aca="false">IF($W$3&lt;&gt;(C26),"",#REF!)</f>
        <v/>
      </c>
      <c r="X26" s="148" t="str">
        <f aca="false">IF($X$3&lt;&gt;(C26),"",T26)</f>
        <v/>
      </c>
      <c r="Y26" s="148" t="str">
        <f aca="false">IF($Y$3&lt;&gt;(C26),"",T26)</f>
        <v/>
      </c>
      <c r="Z26" s="149" t="str">
        <f aca="false">IF($Z$3&lt;&gt;(C26),"",T26)</f>
        <v/>
      </c>
      <c r="AA26" s="148" t="str">
        <f aca="false">IF($AA$3&lt;&gt;(C26),"",T26)</f>
        <v/>
      </c>
      <c r="AB26" s="148" t="str">
        <f aca="false">IF($AB$3&lt;&gt;(C26),"",T26)</f>
        <v/>
      </c>
      <c r="AC26" s="148" t="str">
        <f aca="false">IF($AC$3&lt;&gt;(C26),"",T26)</f>
        <v/>
      </c>
      <c r="AD26" s="148" t="str">
        <f aca="false">IF($AD$3&lt;&gt;(C26),"",T26)</f>
        <v/>
      </c>
      <c r="AE26" s="148" t="str">
        <f aca="false">IF($AE$3&lt;&gt;(C26),"",T26)</f>
        <v/>
      </c>
      <c r="AF26" s="148" t="str">
        <f aca="false">IF($AF$3&lt;&gt;(C26),"",T26)</f>
        <v/>
      </c>
      <c r="AG26" s="148" t="n">
        <f aca="false">IF($AG$3&lt;&gt;(C26),"",T26)</f>
        <v>48</v>
      </c>
      <c r="AH26" s="148" t="str">
        <f aca="false">IF($AH$3&lt;&gt;(C26),"",T26)</f>
        <v/>
      </c>
      <c r="AI26" s="148" t="str">
        <f aca="false">IF($AI$3&lt;&gt;(C26),"",T26)</f>
        <v/>
      </c>
      <c r="AJ26" s="148" t="str">
        <f aca="false">IF($AJ$3&lt;&gt;(C26),"",T26)</f>
        <v/>
      </c>
      <c r="AK26" s="148" t="str">
        <f aca="false">IF($AK$3&lt;&gt;(C26),"",T26)</f>
        <v/>
      </c>
      <c r="AL26" s="148" t="str">
        <f aca="false">IF($AL$3&lt;&gt;(C26),"",T26)</f>
        <v/>
      </c>
      <c r="AM26" s="148" t="str">
        <f aca="false">IF($AM$3&lt;&gt;(C26),"",T26)</f>
        <v/>
      </c>
      <c r="AN26" s="148" t="str">
        <f aca="false">IF($AN$3&lt;&gt;(C26),"",T26)</f>
        <v/>
      </c>
      <c r="AO26" s="148" t="str">
        <f aca="false">IF($AO$3&lt;&gt;(C26),"",T26)</f>
        <v/>
      </c>
      <c r="AP26" s="153" t="str">
        <f aca="false">IF($AP$3&lt;&gt;(C26),"",T26)</f>
        <v/>
      </c>
    </row>
    <row r="27" s="154" customFormat="true" ht="15" hidden="false" customHeight="false" outlineLevel="0" collapsed="false">
      <c r="A27" s="156" t="s">
        <v>171</v>
      </c>
      <c r="B27" s="156" t="s">
        <v>172</v>
      </c>
      <c r="C27" s="156" t="s">
        <v>22</v>
      </c>
      <c r="D27" s="161" t="n">
        <v>94</v>
      </c>
      <c r="E27" s="149" t="n">
        <f aca="false">IF(ISBLANK(D27),"",VLOOKUP(D27,Moustique_50_m,2))</f>
        <v>15</v>
      </c>
      <c r="F27" s="161"/>
      <c r="G27" s="149" t="str">
        <f aca="false">IF(ISBLANK(F27),"",VLOOKUP(F27,Moustique_50_haies,2))</f>
        <v/>
      </c>
      <c r="H27" s="162"/>
      <c r="I27" s="149" t="str">
        <f aca="false">IF(ISBLANK(H27),"",VLOOKUP(H27,Moustique_500_m,2))</f>
        <v/>
      </c>
      <c r="J27" s="162" t="n">
        <v>3365</v>
      </c>
      <c r="K27" s="149" t="n">
        <f aca="false">IF(ISBLANK(J27),"",VLOOKUP(J27,Moustique_500_marche,2))</f>
        <v>23</v>
      </c>
      <c r="L27" s="163"/>
      <c r="M27" s="149" t="str">
        <f aca="false">IF(ISBLANK(L27),"",VLOOKUP(L27,Moustique_Longueur,2))</f>
        <v/>
      </c>
      <c r="N27" s="163"/>
      <c r="O27" s="149"/>
      <c r="P27" s="163" t="n">
        <v>322</v>
      </c>
      <c r="Q27" s="148" t="n">
        <f aca="false">IF(ISBLANK(P27),"",VLOOKUP(P27,Moustique_MB,2))</f>
        <v>8</v>
      </c>
      <c r="R27" s="163"/>
      <c r="S27" s="149"/>
      <c r="T27" s="149" t="n">
        <f aca="false">SUM(S27,Q27,O27,M27,K27,I27,G27,E27)</f>
        <v>46</v>
      </c>
      <c r="U27" s="150" t="n">
        <v>20</v>
      </c>
      <c r="W27" s="164" t="str">
        <f aca="false">IF($W$3&lt;&gt;(C27),"",#REF!)</f>
        <v/>
      </c>
      <c r="X27" s="149" t="str">
        <f aca="false">IF($X$3&lt;&gt;(C27),"",T27)</f>
        <v/>
      </c>
      <c r="Y27" s="149" t="str">
        <f aca="false">IF($Y$3&lt;&gt;(C27),"",T27)</f>
        <v/>
      </c>
      <c r="Z27" s="149" t="str">
        <f aca="false">IF($Z$3&lt;&gt;(C27),"",T27)</f>
        <v/>
      </c>
      <c r="AA27" s="149" t="str">
        <f aca="false">IF($AA$3&lt;&gt;(C27),"",T27)</f>
        <v/>
      </c>
      <c r="AB27" s="149" t="str">
        <f aca="false">IF($AB$3&lt;&gt;(C27),"",T27)</f>
        <v/>
      </c>
      <c r="AC27" s="149" t="str">
        <f aca="false">IF($AC$3&lt;&gt;(C27),"",T27)</f>
        <v/>
      </c>
      <c r="AD27" s="149" t="str">
        <f aca="false">IF($AD$3&lt;&gt;(C27),"",T27)</f>
        <v/>
      </c>
      <c r="AE27" s="149" t="str">
        <f aca="false">IF($AE$3&lt;&gt;(C27),"",T27)</f>
        <v/>
      </c>
      <c r="AF27" s="149" t="str">
        <f aca="false">IF($AF$3&lt;&gt;(C27),"",T27)</f>
        <v/>
      </c>
      <c r="AG27" s="149" t="n">
        <f aca="false">IF($AG$3&lt;&gt;(C27),"",T27)</f>
        <v>46</v>
      </c>
      <c r="AH27" s="149" t="str">
        <f aca="false">IF($AH$3&lt;&gt;(C27),"",T27)</f>
        <v/>
      </c>
      <c r="AI27" s="149" t="str">
        <f aca="false">IF($AI$3&lt;&gt;(C27),"",T27)</f>
        <v/>
      </c>
      <c r="AJ27" s="149" t="str">
        <f aca="false">IF($AJ$3&lt;&gt;(C27),"",T27)</f>
        <v/>
      </c>
      <c r="AK27" s="149" t="str">
        <f aca="false">IF($AK$3&lt;&gt;(C27),"",T27)</f>
        <v/>
      </c>
      <c r="AL27" s="149" t="str">
        <f aca="false">IF($AL$3&lt;&gt;(C27),"",T27)</f>
        <v/>
      </c>
      <c r="AM27" s="149" t="str">
        <f aca="false">IF($AM$3&lt;&gt;(C27),"",T27)</f>
        <v/>
      </c>
      <c r="AN27" s="149" t="str">
        <f aca="false">IF($AN$3&lt;&gt;(C27),"",T27)</f>
        <v/>
      </c>
      <c r="AO27" s="149" t="str">
        <f aca="false">IF($AO$3&lt;&gt;(C27),"",T27)</f>
        <v/>
      </c>
      <c r="AP27" s="153" t="str">
        <f aca="false">IF($AP$3&lt;&gt;(C27),"",T27)</f>
        <v/>
      </c>
    </row>
    <row r="28" s="154" customFormat="true" ht="15" hidden="false" customHeight="false" outlineLevel="0" collapsed="false">
      <c r="A28" s="167" t="s">
        <v>173</v>
      </c>
      <c r="B28" s="156" t="s">
        <v>148</v>
      </c>
      <c r="C28" s="156" t="s">
        <v>6</v>
      </c>
      <c r="D28" s="161" t="n">
        <v>99</v>
      </c>
      <c r="E28" s="149" t="n">
        <f aca="false">IF(ISBLANK(D28),"",VLOOKUP(D28,Moustique_50_m,2))</f>
        <v>14</v>
      </c>
      <c r="F28" s="161"/>
      <c r="G28" s="149" t="str">
        <f aca="false">IF(ISBLANK(F28),"",VLOOKUP(F28,Moustique_50_haies,2))</f>
        <v/>
      </c>
      <c r="H28" s="162"/>
      <c r="I28" s="149" t="str">
        <f aca="false">IF(ISBLANK(H28),"",VLOOKUP(H28,Moustique_500_m,2))</f>
        <v/>
      </c>
      <c r="J28" s="162" t="n">
        <v>3551</v>
      </c>
      <c r="K28" s="149" t="n">
        <f aca="false">IF(ISBLANK(J28),"",VLOOKUP(J28,Moustique_500_marche,2))</f>
        <v>23</v>
      </c>
      <c r="L28" s="163" t="n">
        <v>208</v>
      </c>
      <c r="M28" s="149" t="n">
        <f aca="false">IF(ISBLANK(L28),"",VLOOKUP(L28,Moustique_Longueur,2))</f>
        <v>12</v>
      </c>
      <c r="N28" s="163"/>
      <c r="O28" s="149" t="str">
        <f aca="false">IF(ISBLANK(N28),"",VLOOKUP(N28,Moustique_Triple_saut,2))</f>
        <v/>
      </c>
      <c r="P28" s="163"/>
      <c r="Q28" s="148" t="str">
        <f aca="false">IF(ISBLANK(P28),"",VLOOKUP(P28,Moustique_MB,2))</f>
        <v/>
      </c>
      <c r="R28" s="163"/>
      <c r="S28" s="149" t="str">
        <f aca="false">IF(ISBLANK(R28),"",VLOOKUP(R28,Moustique_Anneau,2))</f>
        <v/>
      </c>
      <c r="T28" s="149" t="n">
        <f aca="false">SUM(S28,Q28,O28,M28,K28,I28,G28,E28)</f>
        <v>49</v>
      </c>
      <c r="U28" s="150" t="n">
        <v>20</v>
      </c>
      <c r="W28" s="164" t="str">
        <f aca="false">IF($W$3&lt;&gt;(C28),"",#REF!)</f>
        <v/>
      </c>
      <c r="X28" s="149" t="str">
        <f aca="false">IF($X$3&lt;&gt;(C28),"",T28)</f>
        <v/>
      </c>
      <c r="Y28" s="149" t="str">
        <f aca="false">IF($Y$3&lt;&gt;(C28),"",T28)</f>
        <v/>
      </c>
      <c r="Z28" s="149" t="str">
        <f aca="false">IF($Z$3&lt;&gt;(C28),"",T28)</f>
        <v/>
      </c>
      <c r="AA28" s="149" t="n">
        <f aca="false">IF($AA$3&lt;&gt;(C28),"",T28)</f>
        <v>49</v>
      </c>
      <c r="AB28" s="149" t="str">
        <f aca="false">IF($AB$3&lt;&gt;(C28),"",T28)</f>
        <v/>
      </c>
      <c r="AC28" s="149" t="str">
        <f aca="false">IF($AC$3&lt;&gt;(C28),"",T28)</f>
        <v/>
      </c>
      <c r="AD28" s="149" t="str">
        <f aca="false">IF($AD$3&lt;&gt;(C28),"",T28)</f>
        <v/>
      </c>
      <c r="AE28" s="149" t="str">
        <f aca="false">IF($AE$3&lt;&gt;(C28),"",T28)</f>
        <v/>
      </c>
      <c r="AF28" s="149" t="str">
        <f aca="false">IF($AF$3&lt;&gt;(C28),"",T28)</f>
        <v/>
      </c>
      <c r="AG28" s="149" t="str">
        <f aca="false">IF($AG$3&lt;&gt;(C28),"",T28)</f>
        <v/>
      </c>
      <c r="AH28" s="149" t="str">
        <f aca="false">IF($AH$3&lt;&gt;(C28),"",T28)</f>
        <v/>
      </c>
      <c r="AI28" s="149" t="str">
        <f aca="false">IF($AI$3&lt;&gt;(C28),"",T28)</f>
        <v/>
      </c>
      <c r="AJ28" s="149" t="str">
        <f aca="false">IF($AJ$3&lt;&gt;(C28),"",T28)</f>
        <v/>
      </c>
      <c r="AK28" s="149" t="str">
        <f aca="false">IF($AK$3&lt;&gt;(C28),"",T28)</f>
        <v/>
      </c>
      <c r="AL28" s="149" t="str">
        <f aca="false">IF($AL$3&lt;&gt;(C28),"",T28)</f>
        <v/>
      </c>
      <c r="AM28" s="149" t="str">
        <f aca="false">IF($AM$3&lt;&gt;(C28),"",T28)</f>
        <v/>
      </c>
      <c r="AN28" s="149" t="str">
        <f aca="false">IF($AN$3&lt;&gt;(C28),"",T28)</f>
        <v/>
      </c>
      <c r="AO28" s="149" t="str">
        <f aca="false">IF($AO$3&lt;&gt;(C28),"",T28)</f>
        <v/>
      </c>
      <c r="AP28" s="153" t="str">
        <f aca="false">IF($AP$3&lt;&gt;(C28),"",T28)</f>
        <v/>
      </c>
    </row>
    <row r="29" s="154" customFormat="true" ht="15" hidden="false" customHeight="false" outlineLevel="0" collapsed="false">
      <c r="A29" s="168" t="s">
        <v>174</v>
      </c>
      <c r="B29" s="155" t="s">
        <v>175</v>
      </c>
      <c r="C29" s="156" t="s">
        <v>35</v>
      </c>
      <c r="D29" s="157" t="n">
        <v>96</v>
      </c>
      <c r="E29" s="148" t="n">
        <f aca="false">IF(ISBLANK(D29),"",VLOOKUP(D29,Moustique_50_m,2))</f>
        <v>15</v>
      </c>
      <c r="F29" s="157"/>
      <c r="G29" s="148" t="str">
        <f aca="false">IF(ISBLANK(F29),"",VLOOKUP(F29,Moustique_50_haies,2))</f>
        <v/>
      </c>
      <c r="H29" s="158"/>
      <c r="I29" s="148"/>
      <c r="J29" s="158" t="n">
        <v>3530</v>
      </c>
      <c r="K29" s="148" t="n">
        <f aca="false">IF(ISBLANK(J29),"",VLOOKUP(J29,Moustique_500_marche,2))</f>
        <v>23</v>
      </c>
      <c r="L29" s="159" t="n">
        <v>182</v>
      </c>
      <c r="M29" s="148" t="n">
        <f aca="false">IF(ISBLANK(L29),"",VLOOKUP(L29,Moustique_Longueur,2))</f>
        <v>10</v>
      </c>
      <c r="N29" s="159"/>
      <c r="O29" s="148"/>
      <c r="P29" s="159"/>
      <c r="Q29" s="148" t="str">
        <f aca="false">IF(ISBLANK(P29),"",VLOOKUP(P29,Moustique_MB,2))</f>
        <v/>
      </c>
      <c r="R29" s="159"/>
      <c r="S29" s="148"/>
      <c r="T29" s="149" t="n">
        <f aca="false">SUM(S29,Q29,O29,M29,K29,I29,G29,E29)</f>
        <v>48</v>
      </c>
      <c r="U29" s="150" t="n">
        <v>20</v>
      </c>
      <c r="V29" s="151"/>
      <c r="W29" s="152" t="str">
        <f aca="false">IF($W$3&lt;&gt;(C29),"",#REF!)</f>
        <v/>
      </c>
      <c r="X29" s="148" t="n">
        <f aca="false">IF($X$3&lt;&gt;(C29),"",T29)</f>
        <v>48</v>
      </c>
      <c r="Y29" s="148" t="str">
        <f aca="false">IF($Y$3&lt;&gt;(C29),"",T29)</f>
        <v/>
      </c>
      <c r="Z29" s="149" t="str">
        <f aca="false">IF($Z$3&lt;&gt;(C29),"",T29)</f>
        <v/>
      </c>
      <c r="AA29" s="148" t="str">
        <f aca="false">IF($AA$3&lt;&gt;(C29),"",T29)</f>
        <v/>
      </c>
      <c r="AB29" s="148" t="str">
        <f aca="false">IF($AB$3&lt;&gt;(C29),"",T29)</f>
        <v/>
      </c>
      <c r="AC29" s="148" t="str">
        <f aca="false">IF($AC$3&lt;&gt;(C29),"",T29)</f>
        <v/>
      </c>
      <c r="AD29" s="148" t="str">
        <f aca="false">IF($AD$3&lt;&gt;(C29),"",T29)</f>
        <v/>
      </c>
      <c r="AE29" s="148" t="str">
        <f aca="false">IF($AE$3&lt;&gt;(C29),"",T29)</f>
        <v/>
      </c>
      <c r="AF29" s="148" t="str">
        <f aca="false">IF($AF$3&lt;&gt;(C29),"",T29)</f>
        <v/>
      </c>
      <c r="AG29" s="148" t="str">
        <f aca="false">IF($AG$3&lt;&gt;(C29),"",T29)</f>
        <v/>
      </c>
      <c r="AH29" s="148" t="str">
        <f aca="false">IF($AH$3&lt;&gt;(C29),"",T29)</f>
        <v/>
      </c>
      <c r="AI29" s="148" t="str">
        <f aca="false">IF($AI$3&lt;&gt;(C29),"",T29)</f>
        <v/>
      </c>
      <c r="AJ29" s="148" t="str">
        <f aca="false">IF($AJ$3&lt;&gt;(C29),"",T29)</f>
        <v/>
      </c>
      <c r="AK29" s="148" t="str">
        <f aca="false">IF($AK$3&lt;&gt;(C29),"",T29)</f>
        <v/>
      </c>
      <c r="AL29" s="148" t="str">
        <f aca="false">IF($AL$3&lt;&gt;(C29),"",T29)</f>
        <v/>
      </c>
      <c r="AM29" s="148" t="str">
        <f aca="false">IF($AM$3&lt;&gt;(C29),"",T29)</f>
        <v/>
      </c>
      <c r="AN29" s="148" t="str">
        <f aca="false">IF($AN$3&lt;&gt;(C29),"",T29)</f>
        <v/>
      </c>
      <c r="AO29" s="148" t="str">
        <f aca="false">IF($AO$3&lt;&gt;(C29),"",T29)</f>
        <v/>
      </c>
      <c r="AP29" s="153" t="str">
        <f aca="false">IF($AP$3&lt;&gt;(C29),"",T29)</f>
        <v/>
      </c>
    </row>
    <row r="30" s="154" customFormat="true" ht="15" hidden="false" customHeight="true" outlineLevel="0" collapsed="false">
      <c r="A30" s="168" t="s">
        <v>176</v>
      </c>
      <c r="B30" s="155" t="s">
        <v>177</v>
      </c>
      <c r="C30" s="156" t="s">
        <v>58</v>
      </c>
      <c r="D30" s="157" t="n">
        <v>100</v>
      </c>
      <c r="E30" s="148" t="n">
        <f aca="false">IF(ISBLANK(D30),"",VLOOKUP(D30,Moustique_50_m,2))</f>
        <v>13</v>
      </c>
      <c r="F30" s="157"/>
      <c r="G30" s="148" t="str">
        <f aca="false">IF(ISBLANK(F30),"",VLOOKUP(F30,Moustique_50_haies,2))</f>
        <v/>
      </c>
      <c r="H30" s="158"/>
      <c r="I30" s="148"/>
      <c r="J30" s="158" t="n">
        <v>3510</v>
      </c>
      <c r="K30" s="148" t="n">
        <f aca="false">IF(ISBLANK(J30),"",VLOOKUP(J30,Moustique_500_marche,2))</f>
        <v>23</v>
      </c>
      <c r="L30" s="159" t="n">
        <v>207</v>
      </c>
      <c r="M30" s="148" t="n">
        <f aca="false">IF(ISBLANK(L30),"",VLOOKUP(L30,Moustique_Longueur,2))</f>
        <v>12</v>
      </c>
      <c r="N30" s="159"/>
      <c r="O30" s="148"/>
      <c r="P30" s="159"/>
      <c r="Q30" s="148" t="str">
        <f aca="false">IF(ISBLANK(P30),"",VLOOKUP(P30,Moustique_MB,2))</f>
        <v/>
      </c>
      <c r="R30" s="159"/>
      <c r="S30" s="148"/>
      <c r="T30" s="149" t="n">
        <f aca="false">SUM(S30,Q30,O30,M30,K30,I30,G30,E30)</f>
        <v>48</v>
      </c>
      <c r="U30" s="150" t="n">
        <v>20</v>
      </c>
      <c r="V30" s="151"/>
      <c r="W30" s="152" t="str">
        <f aca="false">IF($W$3&lt;&gt;(C30),"",#REF!)</f>
        <v/>
      </c>
      <c r="X30" s="148" t="str">
        <f aca="false">IF($X$3&lt;&gt;(C30),"",T30)</f>
        <v/>
      </c>
      <c r="Y30" s="148" t="str">
        <f aca="false">IF($Y$3&lt;&gt;(C30),"",T30)</f>
        <v/>
      </c>
      <c r="Z30" s="149" t="str">
        <f aca="false">IF($Z$3&lt;&gt;(C30),"",T30)</f>
        <v/>
      </c>
      <c r="AA30" s="148" t="str">
        <f aca="false">IF($AA$3&lt;&gt;(C30),"",T30)</f>
        <v/>
      </c>
      <c r="AB30" s="148" t="str">
        <f aca="false">IF($AB$3&lt;&gt;(C30),"",T30)</f>
        <v/>
      </c>
      <c r="AC30" s="148" t="str">
        <f aca="false">IF($AC$3&lt;&gt;(C30),"",T30)</f>
        <v/>
      </c>
      <c r="AD30" s="148" t="str">
        <f aca="false">IF($AD$3&lt;&gt;(C30),"",T30)</f>
        <v/>
      </c>
      <c r="AE30" s="148" t="str">
        <f aca="false">IF($AE$3&lt;&gt;(C30),"",T30)</f>
        <v/>
      </c>
      <c r="AF30" s="148" t="str">
        <f aca="false">IF($AF$3&lt;&gt;(C30),"",T30)</f>
        <v/>
      </c>
      <c r="AG30" s="148" t="str">
        <f aca="false">IF($AG$3&lt;&gt;(C30),"",T30)</f>
        <v/>
      </c>
      <c r="AH30" s="148" t="str">
        <f aca="false">IF($AH$3&lt;&gt;(C30),"",T30)</f>
        <v/>
      </c>
      <c r="AI30" s="148" t="str">
        <f aca="false">IF($AI$3&lt;&gt;(C30),"",T30)</f>
        <v/>
      </c>
      <c r="AJ30" s="148" t="str">
        <f aca="false">IF($AJ$3&lt;&gt;(C30),"",T30)</f>
        <v/>
      </c>
      <c r="AK30" s="148" t="str">
        <f aca="false">IF($AK$3&lt;&gt;(C30),"",T30)</f>
        <v/>
      </c>
      <c r="AL30" s="148" t="n">
        <f aca="false">IF($AL$3&lt;&gt;(C30),"",T30)</f>
        <v>48</v>
      </c>
      <c r="AM30" s="148" t="str">
        <f aca="false">IF($AM$3&lt;&gt;(C30),"",T30)</f>
        <v/>
      </c>
      <c r="AN30" s="148" t="str">
        <f aca="false">IF($AN$3&lt;&gt;(C30),"",T30)</f>
        <v/>
      </c>
      <c r="AO30" s="148" t="str">
        <f aca="false">IF($AO$3&lt;&gt;(C30),"",T30)</f>
        <v/>
      </c>
      <c r="AP30" s="153" t="str">
        <f aca="false">IF($AP$3&lt;&gt;(C30),"",T30)</f>
        <v/>
      </c>
    </row>
    <row r="31" s="154" customFormat="true" ht="15" hidden="false" customHeight="false" outlineLevel="0" collapsed="false">
      <c r="A31" s="168" t="s">
        <v>178</v>
      </c>
      <c r="B31" s="155" t="s">
        <v>179</v>
      </c>
      <c r="C31" s="156" t="s">
        <v>11</v>
      </c>
      <c r="D31" s="157" t="n">
        <v>97</v>
      </c>
      <c r="E31" s="148" t="n">
        <f aca="false">IF(ISBLANK(D31),"",VLOOKUP(D31,Moustique_50_m,2))</f>
        <v>14</v>
      </c>
      <c r="F31" s="157"/>
      <c r="G31" s="148" t="str">
        <f aca="false">IF(ISBLANK(F31),"",VLOOKUP(F31,Moustique_50_haies,2))</f>
        <v/>
      </c>
      <c r="H31" s="158"/>
      <c r="I31" s="148"/>
      <c r="J31" s="158" t="n">
        <v>3555</v>
      </c>
      <c r="K31" s="148" t="n">
        <f aca="false">IF(ISBLANK(J31),"",VLOOKUP(J31,Moustique_500_marche,2))</f>
        <v>23</v>
      </c>
      <c r="L31" s="159" t="n">
        <v>198</v>
      </c>
      <c r="M31" s="148" t="n">
        <f aca="false">IF(ISBLANK(L31),"",VLOOKUP(L31,Moustique_Longueur,2))</f>
        <v>11</v>
      </c>
      <c r="N31" s="159"/>
      <c r="O31" s="148"/>
      <c r="P31" s="159"/>
      <c r="Q31" s="148" t="str">
        <f aca="false">IF(ISBLANK(P31),"",VLOOKUP(P31,Moustique_MB,2))</f>
        <v/>
      </c>
      <c r="R31" s="159"/>
      <c r="S31" s="148"/>
      <c r="T31" s="149" t="n">
        <f aca="false">SUM(S31,Q31,O31,M31,K31,I31,G31,E31)</f>
        <v>48</v>
      </c>
      <c r="U31" s="150" t="n">
        <v>27</v>
      </c>
      <c r="V31" s="151"/>
      <c r="W31" s="152" t="str">
        <f aca="false">IF($W$3&lt;&gt;(C31),"",#REF!)</f>
        <v/>
      </c>
      <c r="X31" s="148" t="str">
        <f aca="false">IF($X$3&lt;&gt;(C31),"",T31)</f>
        <v/>
      </c>
      <c r="Y31" s="148" t="str">
        <f aca="false">IF($Y$3&lt;&gt;(C31),"",T31)</f>
        <v/>
      </c>
      <c r="Z31" s="149" t="str">
        <f aca="false">IF($Z$3&lt;&gt;(C31),"",T31)</f>
        <v/>
      </c>
      <c r="AA31" s="148" t="str">
        <f aca="false">IF($AA$3&lt;&gt;(C31),"",T31)</f>
        <v/>
      </c>
      <c r="AB31" s="148" t="str">
        <f aca="false">IF($AB$3&lt;&gt;(C31),"",T31)</f>
        <v/>
      </c>
      <c r="AC31" s="148" t="str">
        <f aca="false">IF($AC$3&lt;&gt;(C31),"",T31)</f>
        <v/>
      </c>
      <c r="AD31" s="148" t="str">
        <f aca="false">IF($AD$3&lt;&gt;(C31),"",T31)</f>
        <v/>
      </c>
      <c r="AE31" s="148" t="str">
        <f aca="false">IF($AE$3&lt;&gt;(C31),"",T31)</f>
        <v/>
      </c>
      <c r="AF31" s="148" t="str">
        <f aca="false">IF($AF$3&lt;&gt;(C31),"",T31)</f>
        <v/>
      </c>
      <c r="AG31" s="148" t="str">
        <f aca="false">IF($AG$3&lt;&gt;(C31),"",T31)</f>
        <v/>
      </c>
      <c r="AH31" s="148" t="str">
        <f aca="false">IF($AH$3&lt;&gt;(C31),"",T31)</f>
        <v/>
      </c>
      <c r="AI31" s="148" t="str">
        <f aca="false">IF($AI$3&lt;&gt;(C31),"",T31)</f>
        <v/>
      </c>
      <c r="AJ31" s="148" t="str">
        <f aca="false">IF($AJ$3&lt;&gt;(C31),"",T31)</f>
        <v/>
      </c>
      <c r="AK31" s="148" t="n">
        <f aca="false">IF($AK$3&lt;&gt;(C31),"",T31)</f>
        <v>48</v>
      </c>
      <c r="AL31" s="148" t="str">
        <f aca="false">IF($AL$3&lt;&gt;(C31),"",T31)</f>
        <v/>
      </c>
      <c r="AM31" s="148" t="str">
        <f aca="false">IF($AM$3&lt;&gt;(C31),"",T31)</f>
        <v/>
      </c>
      <c r="AN31" s="148" t="str">
        <f aca="false">IF($AN$3&lt;&gt;(C31),"",T31)</f>
        <v/>
      </c>
      <c r="AO31" s="148" t="str">
        <f aca="false">IF($AO$3&lt;&gt;(C31),"",T31)</f>
        <v/>
      </c>
      <c r="AP31" s="153" t="str">
        <f aca="false">IF($AP$3&lt;&gt;(C31),"",T31)</f>
        <v/>
      </c>
    </row>
    <row r="32" s="154" customFormat="true" ht="15" hidden="false" customHeight="false" outlineLevel="0" collapsed="false">
      <c r="A32" s="168" t="s">
        <v>180</v>
      </c>
      <c r="B32" s="155" t="s">
        <v>181</v>
      </c>
      <c r="C32" s="156" t="s">
        <v>54</v>
      </c>
      <c r="D32" s="157" t="n">
        <v>94</v>
      </c>
      <c r="E32" s="148" t="n">
        <f aca="false">IF(ISBLANK(D32),"",VLOOKUP(D32,Moustique_50_m,2))</f>
        <v>15</v>
      </c>
      <c r="F32" s="157"/>
      <c r="G32" s="148" t="str">
        <f aca="false">IF(ISBLANK(F32),"",VLOOKUP(F32,Moustique_50_haies,2))</f>
        <v/>
      </c>
      <c r="H32" s="158"/>
      <c r="I32" s="148"/>
      <c r="J32" s="158" t="n">
        <v>4140</v>
      </c>
      <c r="K32" s="148" t="n">
        <f aca="false">IF(ISBLANK(J32),"",VLOOKUP(J32,Moustique_500_marche,2))</f>
        <v>10</v>
      </c>
      <c r="L32" s="159" t="n">
        <v>208</v>
      </c>
      <c r="M32" s="148" t="n">
        <f aca="false">IF(ISBLANK(L32),"",VLOOKUP(L32,Moustique_Longueur,2))</f>
        <v>12</v>
      </c>
      <c r="N32" s="159"/>
      <c r="O32" s="148"/>
      <c r="P32" s="159"/>
      <c r="Q32" s="148" t="str">
        <f aca="false">IF(ISBLANK(P32),"",VLOOKUP(P32,Moustique_MB,2))</f>
        <v/>
      </c>
      <c r="R32" s="159"/>
      <c r="S32" s="148"/>
      <c r="T32" s="149" t="n">
        <f aca="false">SUM(S32,Q32,O32,M32,K32,I32,G32,E32)</f>
        <v>37</v>
      </c>
      <c r="U32" s="150" t="n">
        <v>27</v>
      </c>
      <c r="V32" s="151"/>
      <c r="W32" s="152" t="str">
        <f aca="false">IF($W$3&lt;&gt;(C32),"",#REF!)</f>
        <v/>
      </c>
      <c r="X32" s="148" t="str">
        <f aca="false">IF($X$3&lt;&gt;(C32),"",T32)</f>
        <v/>
      </c>
      <c r="Y32" s="148" t="str">
        <f aca="false">IF($Y$3&lt;&gt;(C32),"",T32)</f>
        <v/>
      </c>
      <c r="Z32" s="149" t="str">
        <f aca="false">IF($Z$3&lt;&gt;(C32),"",T32)</f>
        <v/>
      </c>
      <c r="AA32" s="148" t="str">
        <f aca="false">IF($AA$3&lt;&gt;(C32),"",T32)</f>
        <v/>
      </c>
      <c r="AB32" s="148" t="str">
        <f aca="false">IF($AB$3&lt;&gt;(C32),"",T32)</f>
        <v/>
      </c>
      <c r="AC32" s="148" t="str">
        <f aca="false">IF($AC$3&lt;&gt;(C32),"",T32)</f>
        <v/>
      </c>
      <c r="AD32" s="148" t="str">
        <f aca="false">IF($AD$3&lt;&gt;(C32),"",T32)</f>
        <v/>
      </c>
      <c r="AE32" s="148" t="str">
        <f aca="false">IF($AE$3&lt;&gt;(C32),"",T32)</f>
        <v/>
      </c>
      <c r="AF32" s="148" t="str">
        <f aca="false">IF($AF$3&lt;&gt;(C32),"",T32)</f>
        <v/>
      </c>
      <c r="AG32" s="148" t="str">
        <f aca="false">IF($AG$3&lt;&gt;(C32),"",T32)</f>
        <v/>
      </c>
      <c r="AH32" s="148" t="str">
        <f aca="false">IF($AH$3&lt;&gt;(C32),"",T32)</f>
        <v/>
      </c>
      <c r="AI32" s="148" t="str">
        <f aca="false">IF($AI$3&lt;&gt;(C32),"",T32)</f>
        <v/>
      </c>
      <c r="AJ32" s="148" t="str">
        <f aca="false">IF($AJ$3&lt;&gt;(C32),"",T32)</f>
        <v/>
      </c>
      <c r="AK32" s="148" t="str">
        <f aca="false">IF($AK$3&lt;&gt;(C32),"",T32)</f>
        <v/>
      </c>
      <c r="AL32" s="148" t="str">
        <f aca="false">IF($AL$3&lt;&gt;(C32),"",T32)</f>
        <v/>
      </c>
      <c r="AM32" s="148" t="str">
        <f aca="false">IF($AM$3&lt;&gt;(C32),"",T32)</f>
        <v/>
      </c>
      <c r="AN32" s="148" t="str">
        <f aca="false">IF($AN$3&lt;&gt;(C32),"",T32)</f>
        <v/>
      </c>
      <c r="AO32" s="148" t="str">
        <f aca="false">IF($AO$3&lt;&gt;(C32),"",T32)</f>
        <v/>
      </c>
      <c r="AP32" s="153" t="n">
        <f aca="false">IF($AP$3&lt;&gt;(C32),"",T32)</f>
        <v>37</v>
      </c>
    </row>
    <row r="33" s="154" customFormat="true" ht="15" hidden="false" customHeight="false" outlineLevel="0" collapsed="false">
      <c r="A33" s="168" t="s">
        <v>182</v>
      </c>
      <c r="B33" s="155" t="s">
        <v>183</v>
      </c>
      <c r="C33" s="156" t="s">
        <v>58</v>
      </c>
      <c r="D33" s="157"/>
      <c r="E33" s="148" t="str">
        <f aca="false">IF(ISBLANK(D33),"",VLOOKUP(D33,Moustique_50_m,2))</f>
        <v/>
      </c>
      <c r="F33" s="157" t="n">
        <v>127</v>
      </c>
      <c r="G33" s="148" t="n">
        <f aca="false">IF(ISBLANK(F33),"",VLOOKUP(F33,Moustique_50_haies,2))</f>
        <v>10</v>
      </c>
      <c r="H33" s="158"/>
      <c r="I33" s="148"/>
      <c r="J33" s="158" t="n">
        <v>3460</v>
      </c>
      <c r="K33" s="148" t="n">
        <f aca="false">IF(ISBLANK(J33),"",VLOOKUP(J33,Moustique_500_marche,2))</f>
        <v>23</v>
      </c>
      <c r="L33" s="159" t="n">
        <v>209</v>
      </c>
      <c r="M33" s="148" t="n">
        <f aca="false">IF(ISBLANK(L33),"",VLOOKUP(L33,Moustique_Longueur,2))</f>
        <v>12</v>
      </c>
      <c r="N33" s="159"/>
      <c r="O33" s="148"/>
      <c r="P33" s="159"/>
      <c r="Q33" s="148" t="str">
        <f aca="false">IF(ISBLANK(P33),"",VLOOKUP(P33,Moustique_MB,2))</f>
        <v/>
      </c>
      <c r="R33" s="159"/>
      <c r="S33" s="148"/>
      <c r="T33" s="149" t="n">
        <f aca="false">SUM(S33,Q33,O33,M33,K33,I33,G33,E33)</f>
        <v>45</v>
      </c>
      <c r="U33" s="150" t="n">
        <v>29</v>
      </c>
      <c r="V33" s="151"/>
      <c r="W33" s="152" t="str">
        <f aca="false">IF($W$3&lt;&gt;(C33),"",#REF!)</f>
        <v/>
      </c>
      <c r="X33" s="148" t="str">
        <f aca="false">IF($X$3&lt;&gt;(C33),"",T33)</f>
        <v/>
      </c>
      <c r="Y33" s="148" t="str">
        <f aca="false">IF($Y$3&lt;&gt;(C33),"",T33)</f>
        <v/>
      </c>
      <c r="Z33" s="149" t="str">
        <f aca="false">IF($Z$3&lt;&gt;(C33),"",T33)</f>
        <v/>
      </c>
      <c r="AA33" s="148" t="str">
        <f aca="false">IF($AA$3&lt;&gt;(C33),"",T33)</f>
        <v/>
      </c>
      <c r="AB33" s="148" t="str">
        <f aca="false">IF($AB$3&lt;&gt;(C33),"",T33)</f>
        <v/>
      </c>
      <c r="AC33" s="148" t="str">
        <f aca="false">IF($AC$3&lt;&gt;(C33),"",T33)</f>
        <v/>
      </c>
      <c r="AD33" s="148" t="str">
        <f aca="false">IF($AD$3&lt;&gt;(C33),"",T33)</f>
        <v/>
      </c>
      <c r="AE33" s="148" t="str">
        <f aca="false">IF($AE$3&lt;&gt;(C33),"",T33)</f>
        <v/>
      </c>
      <c r="AF33" s="148" t="str">
        <f aca="false">IF($AF$3&lt;&gt;(C33),"",T33)</f>
        <v/>
      </c>
      <c r="AG33" s="148" t="str">
        <f aca="false">IF($AG$3&lt;&gt;(C33),"",T33)</f>
        <v/>
      </c>
      <c r="AH33" s="148" t="str">
        <f aca="false">IF($AH$3&lt;&gt;(C33),"",T33)</f>
        <v/>
      </c>
      <c r="AI33" s="148" t="str">
        <f aca="false">IF($AI$3&lt;&gt;(C33),"",T33)</f>
        <v/>
      </c>
      <c r="AJ33" s="148" t="str">
        <f aca="false">IF($AJ$3&lt;&gt;(C33),"",T33)</f>
        <v/>
      </c>
      <c r="AK33" s="148" t="str">
        <f aca="false">IF($AK$3&lt;&gt;(C33),"",T33)</f>
        <v/>
      </c>
      <c r="AL33" s="148" t="n">
        <f aca="false">IF($AL$3&lt;&gt;(C33),"",T33)</f>
        <v>45</v>
      </c>
      <c r="AM33" s="148" t="str">
        <f aca="false">IF($AM$3&lt;&gt;(C33),"",T33)</f>
        <v/>
      </c>
      <c r="AN33" s="148" t="str">
        <f aca="false">IF($AN$3&lt;&gt;(C33),"",T33)</f>
        <v/>
      </c>
      <c r="AO33" s="148" t="str">
        <f aca="false">IF($AO$3&lt;&gt;(C33),"",T33)</f>
        <v/>
      </c>
      <c r="AP33" s="153" t="str">
        <f aca="false">IF($AP$3&lt;&gt;(C33),"",T33)</f>
        <v/>
      </c>
    </row>
    <row r="34" s="154" customFormat="true" ht="15" hidden="false" customHeight="true" outlineLevel="0" collapsed="false">
      <c r="A34" s="169" t="s">
        <v>184</v>
      </c>
      <c r="B34" s="160" t="s">
        <v>185</v>
      </c>
      <c r="C34" s="155" t="s">
        <v>3</v>
      </c>
      <c r="D34" s="161" t="n">
        <v>97</v>
      </c>
      <c r="E34" s="149" t="n">
        <f aca="false">IF(ISBLANK(D34),"",VLOOKUP(D34,Moustique_50_m,2))</f>
        <v>14</v>
      </c>
      <c r="F34" s="161"/>
      <c r="G34" s="149" t="str">
        <f aca="false">IF(ISBLANK(F34),"",VLOOKUP(F34,Moustique_50_haies,2))</f>
        <v/>
      </c>
      <c r="H34" s="162"/>
      <c r="I34" s="149" t="str">
        <f aca="false">IF(ISBLANK(H34),"",VLOOKUP(H34,Moustique_500_m,2))</f>
        <v/>
      </c>
      <c r="J34" s="162" t="n">
        <v>4016</v>
      </c>
      <c r="K34" s="149" t="n">
        <f aca="false">IF(ISBLANK(J34),"",VLOOKUP(J34,Moustique_500_marche,2))</f>
        <v>12</v>
      </c>
      <c r="L34" s="163" t="n">
        <v>178</v>
      </c>
      <c r="M34" s="149" t="n">
        <f aca="false">IF(ISBLANK(L34),"",VLOOKUP(L34,Moustique_Longueur,2))</f>
        <v>9</v>
      </c>
      <c r="N34" s="163"/>
      <c r="O34" s="149"/>
      <c r="P34" s="163"/>
      <c r="Q34" s="148" t="str">
        <f aca="false">IF(ISBLANK(P34),"",VLOOKUP(P34,Moustique_MB,2))</f>
        <v/>
      </c>
      <c r="R34" s="163"/>
      <c r="S34" s="149"/>
      <c r="T34" s="149" t="n">
        <f aca="false">SUM(S34,Q34,O34,M34,K34,I34,G34,E34)</f>
        <v>35</v>
      </c>
      <c r="U34" s="150" t="n">
        <v>30</v>
      </c>
      <c r="W34" s="164" t="str">
        <f aca="false">IF($W$3&lt;&gt;(C34),"",#REF!)</f>
        <v/>
      </c>
      <c r="X34" s="149" t="str">
        <f aca="false">IF($X$3&lt;&gt;(C34),"",T34)</f>
        <v/>
      </c>
      <c r="Y34" s="149" t="str">
        <f aca="false">IF($Y$3&lt;&gt;(C34),"",T34)</f>
        <v/>
      </c>
      <c r="Z34" s="149" t="str">
        <f aca="false">IF($Z$3&lt;&gt;(C34),"",T34)</f>
        <v/>
      </c>
      <c r="AA34" s="149" t="str">
        <f aca="false">IF($AA$3&lt;&gt;(C34),"",T34)</f>
        <v/>
      </c>
      <c r="AB34" s="149" t="str">
        <f aca="false">IF($AB$3&lt;&gt;(C34),"",T34)</f>
        <v/>
      </c>
      <c r="AC34" s="149" t="str">
        <f aca="false">IF($AC$3&lt;&gt;(C34),"",T34)</f>
        <v/>
      </c>
      <c r="AD34" s="149" t="str">
        <f aca="false">IF($AD$3&lt;&gt;(C34),"",T34)</f>
        <v/>
      </c>
      <c r="AE34" s="149" t="str">
        <f aca="false">IF($AE$3&lt;&gt;(C34),"",T34)</f>
        <v/>
      </c>
      <c r="AF34" s="149" t="str">
        <f aca="false">IF($AF$3&lt;&gt;(C34),"",T34)</f>
        <v/>
      </c>
      <c r="AG34" s="149" t="str">
        <f aca="false">IF($AG$3&lt;&gt;(C34),"",T34)</f>
        <v/>
      </c>
      <c r="AH34" s="149" t="str">
        <f aca="false">IF($AH$3&lt;&gt;(C34),"",T34)</f>
        <v/>
      </c>
      <c r="AI34" s="149" t="str">
        <f aca="false">IF($AI$3&lt;&gt;(C34),"",T34)</f>
        <v/>
      </c>
      <c r="AJ34" s="149" t="str">
        <f aca="false">IF($AJ$3&lt;&gt;(C34),"",T34)</f>
        <v/>
      </c>
      <c r="AK34" s="149" t="str">
        <f aca="false">IF($AK$3&lt;&gt;(C34),"",T34)</f>
        <v/>
      </c>
      <c r="AL34" s="149" t="str">
        <f aca="false">IF($AL$3&lt;&gt;(C34),"",T34)</f>
        <v/>
      </c>
      <c r="AM34" s="149" t="str">
        <f aca="false">IF($AM$3&lt;&gt;(C34),"",T34)</f>
        <v/>
      </c>
      <c r="AN34" s="149" t="n">
        <f aca="false">IF($AN$3&lt;&gt;(C34),"",T34)</f>
        <v>35</v>
      </c>
      <c r="AO34" s="149" t="str">
        <f aca="false">IF($AO$3&lt;&gt;(C34),"",T34)</f>
        <v/>
      </c>
      <c r="AP34" s="153" t="str">
        <f aca="false">IF($AP$3&lt;&gt;(C34),"",T34)</f>
        <v/>
      </c>
    </row>
    <row r="35" s="154" customFormat="true" ht="15" hidden="false" customHeight="false" outlineLevel="0" collapsed="false">
      <c r="A35" s="167" t="s">
        <v>186</v>
      </c>
      <c r="B35" s="156" t="s">
        <v>187</v>
      </c>
      <c r="C35" s="156" t="s">
        <v>11</v>
      </c>
      <c r="D35" s="161" t="n">
        <v>108</v>
      </c>
      <c r="E35" s="149" t="n">
        <f aca="false">IF(ISBLANK(D35),"",VLOOKUP(D35,Moustique_50_m,2))</f>
        <v>11</v>
      </c>
      <c r="F35" s="161"/>
      <c r="G35" s="149" t="str">
        <f aca="false">IF(ISBLANK(F35),"",VLOOKUP(F35,Moustique_50_haies,2))</f>
        <v/>
      </c>
      <c r="H35" s="162"/>
      <c r="I35" s="149" t="str">
        <f aca="false">IF(ISBLANK(H35),"",VLOOKUP(H35,Moustique_500_m,2))</f>
        <v/>
      </c>
      <c r="J35" s="162" t="n">
        <v>4033</v>
      </c>
      <c r="K35" s="149" t="n">
        <f aca="false">IF(ISBLANK(J35),"",VLOOKUP(J35,Moustique_500_marche,2))</f>
        <v>11</v>
      </c>
      <c r="L35" s="163" t="n">
        <v>216</v>
      </c>
      <c r="M35" s="149" t="n">
        <f aca="false">IF(ISBLANK(L35),"",VLOOKUP(L35,Moustique_Longueur,2))</f>
        <v>13</v>
      </c>
      <c r="N35" s="163"/>
      <c r="O35" s="149" t="str">
        <f aca="false">IF(ISBLANK(N35),"",VLOOKUP(N35,Moustique_Triple_saut,2))</f>
        <v/>
      </c>
      <c r="P35" s="163"/>
      <c r="Q35" s="148" t="str">
        <f aca="false">IF(ISBLANK(P35),"",VLOOKUP(P35,Moustique_MB,2))</f>
        <v/>
      </c>
      <c r="R35" s="163"/>
      <c r="S35" s="149" t="str">
        <f aca="false">IF(ISBLANK(R35),"",VLOOKUP(R35,Moustique_Anneau,2))</f>
        <v/>
      </c>
      <c r="T35" s="149" t="n">
        <f aca="false">SUM(S35,Q35,O35,M35,K35,I35,G35,E35)</f>
        <v>35</v>
      </c>
      <c r="U35" s="150" t="n">
        <v>30</v>
      </c>
      <c r="W35" s="164" t="str">
        <f aca="false">IF($W$3&lt;&gt;(C35),"",#REF!)</f>
        <v/>
      </c>
      <c r="X35" s="149" t="str">
        <f aca="false">IF($X$3&lt;&gt;(C35),"",T35)</f>
        <v/>
      </c>
      <c r="Y35" s="149" t="str">
        <f aca="false">IF($Y$3&lt;&gt;(C35),"",T35)</f>
        <v/>
      </c>
      <c r="Z35" s="149" t="str">
        <f aca="false">IF($Z$3&lt;&gt;(C35),"",T35)</f>
        <v/>
      </c>
      <c r="AA35" s="149" t="str">
        <f aca="false">IF($AA$3&lt;&gt;(C35),"",T35)</f>
        <v/>
      </c>
      <c r="AB35" s="149" t="str">
        <f aca="false">IF($AB$3&lt;&gt;(C35),"",T35)</f>
        <v/>
      </c>
      <c r="AC35" s="149" t="str">
        <f aca="false">IF($AC$3&lt;&gt;(C35),"",T35)</f>
        <v/>
      </c>
      <c r="AD35" s="149" t="str">
        <f aca="false">IF($AD$3&lt;&gt;(C35),"",T35)</f>
        <v/>
      </c>
      <c r="AE35" s="149" t="str">
        <f aca="false">IF($AE$3&lt;&gt;(C35),"",T35)</f>
        <v/>
      </c>
      <c r="AF35" s="149" t="str">
        <f aca="false">IF($AF$3&lt;&gt;(C35),"",T35)</f>
        <v/>
      </c>
      <c r="AG35" s="149" t="str">
        <f aca="false">IF($AG$3&lt;&gt;(C35),"",T35)</f>
        <v/>
      </c>
      <c r="AH35" s="149" t="str">
        <f aca="false">IF($AH$3&lt;&gt;(C35),"",T35)</f>
        <v/>
      </c>
      <c r="AI35" s="149" t="str">
        <f aca="false">IF($AI$3&lt;&gt;(C35),"",T35)</f>
        <v/>
      </c>
      <c r="AJ35" s="149" t="str">
        <f aca="false">IF($AJ$3&lt;&gt;(C35),"",T35)</f>
        <v/>
      </c>
      <c r="AK35" s="149" t="n">
        <f aca="false">IF($AK$3&lt;&gt;(C35),"",T35)</f>
        <v>35</v>
      </c>
      <c r="AL35" s="149" t="str">
        <f aca="false">IF($AL$3&lt;&gt;(C35),"",T35)</f>
        <v/>
      </c>
      <c r="AM35" s="149" t="str">
        <f aca="false">IF($AM$3&lt;&gt;(C35),"",T35)</f>
        <v/>
      </c>
      <c r="AN35" s="149" t="str">
        <f aca="false">IF($AN$3&lt;&gt;(C35),"",T35)</f>
        <v/>
      </c>
      <c r="AO35" s="149" t="str">
        <f aca="false">IF($AO$3&lt;&gt;(C35),"",T35)</f>
        <v/>
      </c>
      <c r="AP35" s="153" t="str">
        <f aca="false">IF($AP$3&lt;&gt;(C35),"",T35)</f>
        <v/>
      </c>
    </row>
    <row r="36" s="154" customFormat="true" ht="15" hidden="false" customHeight="false" outlineLevel="0" collapsed="false">
      <c r="A36" s="167" t="s">
        <v>188</v>
      </c>
      <c r="B36" s="156" t="s">
        <v>189</v>
      </c>
      <c r="C36" s="156" t="s">
        <v>11</v>
      </c>
      <c r="D36" s="161"/>
      <c r="E36" s="149" t="str">
        <f aca="false">IF(ISBLANK(D36),"",VLOOKUP(D36,Moustique_50_m,2))</f>
        <v/>
      </c>
      <c r="F36" s="161" t="n">
        <v>133</v>
      </c>
      <c r="G36" s="149" t="n">
        <f aca="false">IF(ISBLANK(F36),"",VLOOKUP(F36,Moustique_50_haies,2))</f>
        <v>8</v>
      </c>
      <c r="H36" s="162"/>
      <c r="I36" s="149" t="str">
        <f aca="false">IF(ISBLANK(H36),"",VLOOKUP(H36,Moustique_500_m,2))</f>
        <v/>
      </c>
      <c r="J36" s="162" t="n">
        <v>3472</v>
      </c>
      <c r="K36" s="149" t="n">
        <f aca="false">IF(ISBLANK(J36),"",VLOOKUP(J36,Moustique_500_marche,2))</f>
        <v>23</v>
      </c>
      <c r="L36" s="163" t="n">
        <v>214</v>
      </c>
      <c r="M36" s="149" t="n">
        <f aca="false">IF(ISBLANK(L36),"",VLOOKUP(L36,Moustique_Longueur,2))</f>
        <v>13</v>
      </c>
      <c r="N36" s="163"/>
      <c r="O36" s="149"/>
      <c r="P36" s="163"/>
      <c r="Q36" s="148" t="str">
        <f aca="false">IF(ISBLANK(P36),"",VLOOKUP(P36,Moustique_MB,2))</f>
        <v/>
      </c>
      <c r="R36" s="163"/>
      <c r="S36" s="149"/>
      <c r="T36" s="149" t="n">
        <f aca="false">SUM(S36,Q36,O36,M36,K36,I36,G36,E36)</f>
        <v>44</v>
      </c>
      <c r="U36" s="150" t="n">
        <v>30</v>
      </c>
      <c r="W36" s="164" t="str">
        <f aca="false">IF($W$3&lt;&gt;(C36),"",#REF!)</f>
        <v/>
      </c>
      <c r="X36" s="149" t="str">
        <f aca="false">IF($X$3&lt;&gt;(C36),"",T36)</f>
        <v/>
      </c>
      <c r="Y36" s="149" t="str">
        <f aca="false">IF($Y$3&lt;&gt;(C36),"",T36)</f>
        <v/>
      </c>
      <c r="Z36" s="149" t="str">
        <f aca="false">IF($Z$3&lt;&gt;(C36),"",T36)</f>
        <v/>
      </c>
      <c r="AA36" s="149" t="str">
        <f aca="false">IF($AA$3&lt;&gt;(C36),"",T36)</f>
        <v/>
      </c>
      <c r="AB36" s="149" t="str">
        <f aca="false">IF($AB$3&lt;&gt;(C36),"",T36)</f>
        <v/>
      </c>
      <c r="AC36" s="149" t="str">
        <f aca="false">IF($AC$3&lt;&gt;(C36),"",T36)</f>
        <v/>
      </c>
      <c r="AD36" s="149" t="str">
        <f aca="false">IF($AD$3&lt;&gt;(C36),"",T36)</f>
        <v/>
      </c>
      <c r="AE36" s="149" t="str">
        <f aca="false">IF($AE$3&lt;&gt;(C36),"",T36)</f>
        <v/>
      </c>
      <c r="AF36" s="149" t="str">
        <f aca="false">IF($AF$3&lt;&gt;(C36),"",T36)</f>
        <v/>
      </c>
      <c r="AG36" s="149" t="str">
        <f aca="false">IF($AG$3&lt;&gt;(C36),"",T36)</f>
        <v/>
      </c>
      <c r="AH36" s="149" t="str">
        <f aca="false">IF($AH$3&lt;&gt;(C36),"",T36)</f>
        <v/>
      </c>
      <c r="AI36" s="149" t="str">
        <f aca="false">IF($AI$3&lt;&gt;(C36),"",T36)</f>
        <v/>
      </c>
      <c r="AJ36" s="149" t="str">
        <f aca="false">IF($AJ$3&lt;&gt;(C36),"",T36)</f>
        <v/>
      </c>
      <c r="AK36" s="149" t="n">
        <f aca="false">IF($AK$3&lt;&gt;(C36),"",T36)</f>
        <v>44</v>
      </c>
      <c r="AL36" s="149" t="str">
        <f aca="false">IF($AL$3&lt;&gt;(C36),"",T36)</f>
        <v/>
      </c>
      <c r="AM36" s="149" t="str">
        <f aca="false">IF($AM$3&lt;&gt;(C36),"",T36)</f>
        <v/>
      </c>
      <c r="AN36" s="149" t="str">
        <f aca="false">IF($AN$3&lt;&gt;(C36),"",T36)</f>
        <v/>
      </c>
      <c r="AO36" s="149" t="str">
        <f aca="false">IF($AO$3&lt;&gt;(C36),"",T36)</f>
        <v/>
      </c>
      <c r="AP36" s="153" t="str">
        <f aca="false">IF($AP$3&lt;&gt;(C36),"",T36)</f>
        <v/>
      </c>
    </row>
    <row r="37" s="154" customFormat="true" ht="15" hidden="false" customHeight="false" outlineLevel="0" collapsed="false">
      <c r="A37" s="167" t="s">
        <v>190</v>
      </c>
      <c r="B37" s="156" t="s">
        <v>191</v>
      </c>
      <c r="C37" s="156" t="s">
        <v>22</v>
      </c>
      <c r="D37" s="161" t="n">
        <v>109</v>
      </c>
      <c r="E37" s="149" t="n">
        <f aca="false">IF(ISBLANK(D37),"",VLOOKUP(D37,Moustique_50_m,2))</f>
        <v>11</v>
      </c>
      <c r="F37" s="161"/>
      <c r="G37" s="149" t="str">
        <f aca="false">IF(ISBLANK(F37),"",VLOOKUP(F37,Moustique_50_haies,2))</f>
        <v/>
      </c>
      <c r="H37" s="162"/>
      <c r="I37" s="149"/>
      <c r="J37" s="162" t="n">
        <v>3447</v>
      </c>
      <c r="K37" s="149" t="n">
        <f aca="false">IF(ISBLANK(J37),"",VLOOKUP(J37,Moustique_500_marche,2))</f>
        <v>23</v>
      </c>
      <c r="L37" s="163" t="n">
        <v>185</v>
      </c>
      <c r="M37" s="149" t="n">
        <f aca="false">IF(ISBLANK(L37),"",VLOOKUP(L37,Moustique_Longueur,2))</f>
        <v>10</v>
      </c>
      <c r="N37" s="163"/>
      <c r="O37" s="149"/>
      <c r="P37" s="163"/>
      <c r="Q37" s="148" t="str">
        <f aca="false">IF(ISBLANK(P37),"",VLOOKUP(P37,Moustique_MB,2))</f>
        <v/>
      </c>
      <c r="R37" s="163"/>
      <c r="S37" s="149"/>
      <c r="T37" s="149" t="n">
        <f aca="false">SUM(S37,Q37,O37,M37,K37,I37,G37,E37)</f>
        <v>44</v>
      </c>
      <c r="U37" s="150" t="n">
        <v>30</v>
      </c>
      <c r="W37" s="164" t="str">
        <f aca="false">IF($W$3&lt;&gt;(C37),"",#REF!)</f>
        <v/>
      </c>
      <c r="X37" s="149" t="str">
        <f aca="false">IF($X$3&lt;&gt;(C37),"",T37)</f>
        <v/>
      </c>
      <c r="Y37" s="149" t="str">
        <f aca="false">IF($Y$3&lt;&gt;(C37),"",T37)</f>
        <v/>
      </c>
      <c r="Z37" s="149" t="str">
        <f aca="false">IF($Z$3&lt;&gt;(C37),"",T37)</f>
        <v/>
      </c>
      <c r="AA37" s="149" t="str">
        <f aca="false">IF($AA$3&lt;&gt;(C37),"",T37)</f>
        <v/>
      </c>
      <c r="AB37" s="149" t="str">
        <f aca="false">IF($AB$3&lt;&gt;(C37),"",T37)</f>
        <v/>
      </c>
      <c r="AC37" s="149" t="str">
        <f aca="false">IF($AC$3&lt;&gt;(C37),"",T37)</f>
        <v/>
      </c>
      <c r="AD37" s="149" t="str">
        <f aca="false">IF($AD$3&lt;&gt;(C37),"",T37)</f>
        <v/>
      </c>
      <c r="AE37" s="149" t="str">
        <f aca="false">IF($AE$3&lt;&gt;(C37),"",T37)</f>
        <v/>
      </c>
      <c r="AF37" s="149" t="str">
        <f aca="false">IF($AF$3&lt;&gt;(C37),"",T37)</f>
        <v/>
      </c>
      <c r="AG37" s="149" t="n">
        <f aca="false">IF($AG$3&lt;&gt;(C37),"",T37)</f>
        <v>44</v>
      </c>
      <c r="AH37" s="149" t="str">
        <f aca="false">IF($AH$3&lt;&gt;(C37),"",T37)</f>
        <v/>
      </c>
      <c r="AI37" s="149" t="str">
        <f aca="false">IF($AI$3&lt;&gt;(C37),"",T37)</f>
        <v/>
      </c>
      <c r="AJ37" s="149" t="str">
        <f aca="false">IF($AJ$3&lt;&gt;(C37),"",T37)</f>
        <v/>
      </c>
      <c r="AK37" s="149" t="str">
        <f aca="false">IF($AK$3&lt;&gt;(C37),"",T37)</f>
        <v/>
      </c>
      <c r="AL37" s="149" t="str">
        <f aca="false">IF($AL$3&lt;&gt;(C37),"",T37)</f>
        <v/>
      </c>
      <c r="AM37" s="149" t="str">
        <f aca="false">IF($AM$3&lt;&gt;(C37),"",T37)</f>
        <v/>
      </c>
      <c r="AN37" s="149" t="str">
        <f aca="false">IF($AN$3&lt;&gt;(C37),"",T37)</f>
        <v/>
      </c>
      <c r="AO37" s="149" t="str">
        <f aca="false">IF($AO$3&lt;&gt;(C37),"",T37)</f>
        <v/>
      </c>
      <c r="AP37" s="153" t="str">
        <f aca="false">IF($AP$3&lt;&gt;(C37),"",T37)</f>
        <v/>
      </c>
    </row>
    <row r="38" s="154" customFormat="true" ht="15" hidden="false" customHeight="false" outlineLevel="0" collapsed="false">
      <c r="A38" s="168" t="s">
        <v>192</v>
      </c>
      <c r="B38" s="155" t="s">
        <v>158</v>
      </c>
      <c r="C38" s="156" t="s">
        <v>6</v>
      </c>
      <c r="D38" s="157" t="n">
        <v>106</v>
      </c>
      <c r="E38" s="148" t="n">
        <f aca="false">IF(ISBLANK(D38),"",VLOOKUP(D38,Moustique_50_m,2))</f>
        <v>12</v>
      </c>
      <c r="F38" s="157"/>
      <c r="G38" s="148" t="str">
        <f aca="false">IF(ISBLANK(F38),"",VLOOKUP(F38,Moustique_50_haies,2))</f>
        <v/>
      </c>
      <c r="H38" s="158"/>
      <c r="I38" s="148"/>
      <c r="J38" s="158" t="n">
        <v>3545</v>
      </c>
      <c r="K38" s="148" t="n">
        <f aca="false">IF(ISBLANK(J38),"",VLOOKUP(J38,Moustique_500_marche,2))</f>
        <v>23</v>
      </c>
      <c r="L38" s="159" t="n">
        <v>185</v>
      </c>
      <c r="M38" s="148" t="n">
        <f aca="false">IF(ISBLANK(L38),"",VLOOKUP(L38,Moustique_Longueur,2))</f>
        <v>10</v>
      </c>
      <c r="N38" s="159"/>
      <c r="O38" s="148"/>
      <c r="P38" s="159"/>
      <c r="Q38" s="148" t="str">
        <f aca="false">IF(ISBLANK(P38),"",VLOOKUP(P38,Moustique_MB,2))</f>
        <v/>
      </c>
      <c r="R38" s="159"/>
      <c r="S38" s="148"/>
      <c r="T38" s="149" t="n">
        <f aca="false">SUM(S38,Q38,O38,M38,K38,I38,G38,E38)</f>
        <v>45</v>
      </c>
      <c r="U38" s="150" t="n">
        <v>30</v>
      </c>
      <c r="V38" s="151"/>
      <c r="W38" s="152" t="str">
        <f aca="false">IF($W$3&lt;&gt;(C38),"",#REF!)</f>
        <v/>
      </c>
      <c r="X38" s="148" t="str">
        <f aca="false">IF($X$3&lt;&gt;(C38),"",T38)</f>
        <v/>
      </c>
      <c r="Y38" s="148" t="str">
        <f aca="false">IF($Y$3&lt;&gt;(C38),"",T38)</f>
        <v/>
      </c>
      <c r="Z38" s="149" t="str">
        <f aca="false">IF($Z$3&lt;&gt;(C38),"",T38)</f>
        <v/>
      </c>
      <c r="AA38" s="148" t="n">
        <f aca="false">IF($AA$3&lt;&gt;(C38),"",T38)</f>
        <v>45</v>
      </c>
      <c r="AB38" s="148" t="str">
        <f aca="false">IF($AB$3&lt;&gt;(C38),"",T38)</f>
        <v/>
      </c>
      <c r="AC38" s="148" t="str">
        <f aca="false">IF($AC$3&lt;&gt;(C38),"",T38)</f>
        <v/>
      </c>
      <c r="AD38" s="148" t="str">
        <f aca="false">IF($AD$3&lt;&gt;(C38),"",T38)</f>
        <v/>
      </c>
      <c r="AE38" s="148" t="str">
        <f aca="false">IF($AE$3&lt;&gt;(C38),"",T38)</f>
        <v/>
      </c>
      <c r="AF38" s="148" t="str">
        <f aca="false">IF($AF$3&lt;&gt;(C38),"",T38)</f>
        <v/>
      </c>
      <c r="AG38" s="148" t="str">
        <f aca="false">IF($AG$3&lt;&gt;(C38),"",T38)</f>
        <v/>
      </c>
      <c r="AH38" s="148" t="str">
        <f aca="false">IF($AH$3&lt;&gt;(C38),"",T38)</f>
        <v/>
      </c>
      <c r="AI38" s="148" t="str">
        <f aca="false">IF($AI$3&lt;&gt;(C38),"",T38)</f>
        <v/>
      </c>
      <c r="AJ38" s="148" t="str">
        <f aca="false">IF($AJ$3&lt;&gt;(C38),"",T38)</f>
        <v/>
      </c>
      <c r="AK38" s="148" t="str">
        <f aca="false">IF($AK$3&lt;&gt;(C38),"",T38)</f>
        <v/>
      </c>
      <c r="AL38" s="148" t="str">
        <f aca="false">IF($AL$3&lt;&gt;(C38),"",T38)</f>
        <v/>
      </c>
      <c r="AM38" s="148" t="str">
        <f aca="false">IF($AM$3&lt;&gt;(C38),"",T38)</f>
        <v/>
      </c>
      <c r="AN38" s="148" t="str">
        <f aca="false">IF($AN$3&lt;&gt;(C38),"",T38)</f>
        <v/>
      </c>
      <c r="AO38" s="148" t="str">
        <f aca="false">IF($AO$3&lt;&gt;(C38),"",T38)</f>
        <v/>
      </c>
      <c r="AP38" s="153" t="str">
        <f aca="false">IF($AP$3&lt;&gt;(C38),"",T38)</f>
        <v/>
      </c>
    </row>
    <row r="39" s="154" customFormat="true" ht="15" hidden="false" customHeight="false" outlineLevel="0" collapsed="false">
      <c r="A39" s="169" t="s">
        <v>184</v>
      </c>
      <c r="B39" s="160" t="s">
        <v>193</v>
      </c>
      <c r="C39" s="155" t="s">
        <v>3</v>
      </c>
      <c r="D39" s="157" t="n">
        <v>102</v>
      </c>
      <c r="E39" s="148" t="n">
        <f aca="false">IF(ISBLANK(D39),"",VLOOKUP(D39,Moustique_50_m,2))</f>
        <v>13</v>
      </c>
      <c r="F39" s="157"/>
      <c r="G39" s="148" t="str">
        <f aca="false">IF(ISBLANK(F39),"",VLOOKUP(F39,Moustique_50_haies,2))</f>
        <v/>
      </c>
      <c r="H39" s="158"/>
      <c r="I39" s="148"/>
      <c r="J39" s="158" t="n">
        <v>4359</v>
      </c>
      <c r="K39" s="148" t="n">
        <f aca="false">IF(ISBLANK(J39),"",VLOOKUP(J39,Moustique_500_marche,2))</f>
        <v>7</v>
      </c>
      <c r="L39" s="159" t="n">
        <v>222</v>
      </c>
      <c r="M39" s="148" t="n">
        <f aca="false">IF(ISBLANK(L39),"",VLOOKUP(L39,Moustique_Longueur,2))</f>
        <v>14</v>
      </c>
      <c r="N39" s="159"/>
      <c r="O39" s="148"/>
      <c r="P39" s="159"/>
      <c r="Q39" s="148" t="str">
        <f aca="false">IF(ISBLANK(P39),"",VLOOKUP(P39,Moustique_MB,2))</f>
        <v/>
      </c>
      <c r="R39" s="159"/>
      <c r="S39" s="148"/>
      <c r="T39" s="149" t="n">
        <f aca="false">SUM(S39,Q39,O39,M39,K39,I39,G39,E39)</f>
        <v>34</v>
      </c>
      <c r="U39" s="150" t="n">
        <v>35</v>
      </c>
      <c r="V39" s="151"/>
      <c r="W39" s="164" t="str">
        <f aca="false">IF($W$3&lt;&gt;(C39),"",#REF!)</f>
        <v/>
      </c>
      <c r="X39" s="149" t="str">
        <f aca="false">IF($X$3&lt;&gt;(C39),"",T39)</f>
        <v/>
      </c>
      <c r="Y39" s="149" t="str">
        <f aca="false">IF($Y$3&lt;&gt;(C39),"",T39)</f>
        <v/>
      </c>
      <c r="Z39" s="149" t="str">
        <f aca="false">IF($Z$3&lt;&gt;(C39),"",T39)</f>
        <v/>
      </c>
      <c r="AA39" s="149" t="str">
        <f aca="false">IF($AA$3&lt;&gt;(C39),"",T39)</f>
        <v/>
      </c>
      <c r="AB39" s="149" t="str">
        <f aca="false">IF($AB$3&lt;&gt;(C39),"",T39)</f>
        <v/>
      </c>
      <c r="AC39" s="149" t="str">
        <f aca="false">IF($AC$3&lt;&gt;(C39),"",T39)</f>
        <v/>
      </c>
      <c r="AD39" s="149" t="str">
        <f aca="false">IF($AD$3&lt;&gt;(C39),"",T39)</f>
        <v/>
      </c>
      <c r="AE39" s="149" t="str">
        <f aca="false">IF($AE$3&lt;&gt;(C39),"",T39)</f>
        <v/>
      </c>
      <c r="AF39" s="149" t="str">
        <f aca="false">IF($AF$3&lt;&gt;(C39),"",T39)</f>
        <v/>
      </c>
      <c r="AG39" s="149" t="str">
        <f aca="false">IF($AG$3&lt;&gt;(C39),"",T39)</f>
        <v/>
      </c>
      <c r="AH39" s="149" t="str">
        <f aca="false">IF($AH$3&lt;&gt;(C39),"",T39)</f>
        <v/>
      </c>
      <c r="AI39" s="149" t="str">
        <f aca="false">IF($AI$3&lt;&gt;(C39),"",T39)</f>
        <v/>
      </c>
      <c r="AJ39" s="149" t="str">
        <f aca="false">IF($AJ$3&lt;&gt;(C39),"",T39)</f>
        <v/>
      </c>
      <c r="AK39" s="149" t="str">
        <f aca="false">IF($AK$3&lt;&gt;(C39),"",T39)</f>
        <v/>
      </c>
      <c r="AL39" s="149" t="str">
        <f aca="false">IF($AL$3&lt;&gt;(C39),"",T39)</f>
        <v/>
      </c>
      <c r="AM39" s="149" t="str">
        <f aca="false">IF($AM$3&lt;&gt;(C39),"",T39)</f>
        <v/>
      </c>
      <c r="AN39" s="149" t="n">
        <f aca="false">IF($AN$3&lt;&gt;(C39),"",T39)</f>
        <v>34</v>
      </c>
      <c r="AO39" s="149" t="str">
        <f aca="false">IF($AO$3&lt;&gt;(C39),"",T39)</f>
        <v/>
      </c>
      <c r="AP39" s="153" t="str">
        <f aca="false">IF($AP$3&lt;&gt;(C39),"",T39)</f>
        <v/>
      </c>
    </row>
    <row r="40" s="154" customFormat="true" ht="15" hidden="false" customHeight="true" outlineLevel="0" collapsed="false">
      <c r="A40" s="168" t="s">
        <v>194</v>
      </c>
      <c r="B40" s="155" t="s">
        <v>195</v>
      </c>
      <c r="C40" s="156" t="s">
        <v>11</v>
      </c>
      <c r="D40" s="157" t="n">
        <v>126</v>
      </c>
      <c r="E40" s="148" t="n">
        <f aca="false">IF(ISBLANK(D40),"",VLOOKUP(D40,Moustique_50_m,2))</f>
        <v>7</v>
      </c>
      <c r="F40" s="157"/>
      <c r="G40" s="148" t="str">
        <f aca="false">IF(ISBLANK(F40),"",VLOOKUP(F40,Moustique_50_haies,2))</f>
        <v/>
      </c>
      <c r="H40" s="158"/>
      <c r="I40" s="148"/>
      <c r="J40" s="158" t="n">
        <v>4184</v>
      </c>
      <c r="K40" s="148" t="n">
        <f aca="false">IF(ISBLANK(J40),"",VLOOKUP(J40,Moustique_500_marche,2))</f>
        <v>9</v>
      </c>
      <c r="L40" s="159" t="n">
        <v>289</v>
      </c>
      <c r="M40" s="148" t="n">
        <f aca="false">IF(ISBLANK(L40),"",VLOOKUP(L40,Moustique_Longueur,2))</f>
        <v>18</v>
      </c>
      <c r="N40" s="159"/>
      <c r="O40" s="148"/>
      <c r="P40" s="159"/>
      <c r="Q40" s="148" t="str">
        <f aca="false">IF(ISBLANK(P40),"",VLOOKUP(P40,Moustique_MB,2))</f>
        <v/>
      </c>
      <c r="R40" s="159"/>
      <c r="S40" s="148"/>
      <c r="T40" s="149" t="n">
        <f aca="false">SUM(S40,Q40,O40,M40,K40,I40,G40,E40)</f>
        <v>34</v>
      </c>
      <c r="U40" s="150" t="n">
        <v>35</v>
      </c>
      <c r="V40" s="151"/>
      <c r="W40" s="152" t="str">
        <f aca="false">IF($W$3&lt;&gt;(C40),"",#REF!)</f>
        <v/>
      </c>
      <c r="X40" s="148" t="str">
        <f aca="false">IF($X$3&lt;&gt;(C40),"",T40)</f>
        <v/>
      </c>
      <c r="Y40" s="148" t="str">
        <f aca="false">IF($Y$3&lt;&gt;(C40),"",T40)</f>
        <v/>
      </c>
      <c r="Z40" s="149" t="str">
        <f aca="false">IF($Z$3&lt;&gt;(C40),"",T40)</f>
        <v/>
      </c>
      <c r="AA40" s="148" t="str">
        <f aca="false">IF($AA$3&lt;&gt;(C40),"",T40)</f>
        <v/>
      </c>
      <c r="AB40" s="148" t="str">
        <f aca="false">IF($AB$3&lt;&gt;(C40),"",T40)</f>
        <v/>
      </c>
      <c r="AC40" s="148" t="str">
        <f aca="false">IF($AC$3&lt;&gt;(C40),"",T40)</f>
        <v/>
      </c>
      <c r="AD40" s="148" t="str">
        <f aca="false">IF($AD$3&lt;&gt;(C40),"",T40)</f>
        <v/>
      </c>
      <c r="AE40" s="148" t="str">
        <f aca="false">IF($AE$3&lt;&gt;(C40),"",T40)</f>
        <v/>
      </c>
      <c r="AF40" s="148" t="str">
        <f aca="false">IF($AF$3&lt;&gt;(C40),"",T40)</f>
        <v/>
      </c>
      <c r="AG40" s="148" t="str">
        <f aca="false">IF($AG$3&lt;&gt;(C40),"",T40)</f>
        <v/>
      </c>
      <c r="AH40" s="148" t="str">
        <f aca="false">IF($AH$3&lt;&gt;(C40),"",T40)</f>
        <v/>
      </c>
      <c r="AI40" s="148" t="str">
        <f aca="false">IF($AI$3&lt;&gt;(C40),"",T40)</f>
        <v/>
      </c>
      <c r="AJ40" s="148" t="str">
        <f aca="false">IF($AJ$3&lt;&gt;(C40),"",T40)</f>
        <v/>
      </c>
      <c r="AK40" s="148" t="n">
        <f aca="false">IF($AK$3&lt;&gt;(C40),"",T40)</f>
        <v>34</v>
      </c>
      <c r="AL40" s="148" t="str">
        <f aca="false">IF($AL$3&lt;&gt;(C40),"",T40)</f>
        <v/>
      </c>
      <c r="AM40" s="148" t="str">
        <f aca="false">IF($AM$3&lt;&gt;(C40),"",T40)</f>
        <v/>
      </c>
      <c r="AN40" s="148" t="str">
        <f aca="false">IF($AN$3&lt;&gt;(C40),"",T40)</f>
        <v/>
      </c>
      <c r="AO40" s="148" t="str">
        <f aca="false">IF($AO$3&lt;&gt;(C40),"",T40)</f>
        <v/>
      </c>
      <c r="AP40" s="153" t="str">
        <f aca="false">IF($AP$3&lt;&gt;(C40),"",T40)</f>
        <v/>
      </c>
    </row>
    <row r="41" s="154" customFormat="true" ht="15" hidden="false" customHeight="false" outlineLevel="0" collapsed="false">
      <c r="A41" s="167" t="s">
        <v>196</v>
      </c>
      <c r="B41" s="156" t="s">
        <v>197</v>
      </c>
      <c r="C41" s="156" t="s">
        <v>22</v>
      </c>
      <c r="D41" s="161" t="n">
        <v>92</v>
      </c>
      <c r="E41" s="149" t="n">
        <f aca="false">IF(ISBLANK(D41),"",VLOOKUP(D41,Moustique_50_m,2))</f>
        <v>16</v>
      </c>
      <c r="F41" s="161"/>
      <c r="G41" s="149" t="str">
        <f aca="false">IF(ISBLANK(F41),"",VLOOKUP(F41,Moustique_50_haies,2))</f>
        <v/>
      </c>
      <c r="H41" s="162"/>
      <c r="I41" s="149" t="str">
        <f aca="false">IF(ISBLANK(H41),"",VLOOKUP(H41,Moustique_500_m,2))</f>
        <v/>
      </c>
      <c r="J41" s="162" t="n">
        <v>4184</v>
      </c>
      <c r="K41" s="149" t="n">
        <f aca="false">IF(ISBLANK(J41),"",VLOOKUP(J41,Moustique_500_marche,2))</f>
        <v>9</v>
      </c>
      <c r="L41" s="163"/>
      <c r="M41" s="149" t="str">
        <f aca="false">IF(ISBLANK(L41),"",VLOOKUP(L41,Moustique_Longueur,2))</f>
        <v/>
      </c>
      <c r="N41" s="163"/>
      <c r="O41" s="149" t="str">
        <f aca="false">IF(ISBLANK(N41),"",VLOOKUP(N41,Moustique_Triple_saut,2))</f>
        <v/>
      </c>
      <c r="P41" s="163" t="n">
        <v>362</v>
      </c>
      <c r="Q41" s="148" t="n">
        <f aca="false">IF(ISBLANK(P41),"",VLOOKUP(P41,Moustique_MB,2))</f>
        <v>9</v>
      </c>
      <c r="R41" s="163"/>
      <c r="S41" s="149" t="str">
        <f aca="false">IF(ISBLANK(R41),"",VLOOKUP(R41,Moustique_Anneau,2))</f>
        <v/>
      </c>
      <c r="T41" s="149" t="n">
        <f aca="false">SUM(S41,Q41,O41,M41,K41,I41,G41,E41)</f>
        <v>34</v>
      </c>
      <c r="U41" s="150" t="n">
        <v>35</v>
      </c>
      <c r="W41" s="164" t="str">
        <f aca="false">IF($W$3&lt;&gt;(C41),"",#REF!)</f>
        <v/>
      </c>
      <c r="X41" s="149" t="str">
        <f aca="false">IF($X$3&lt;&gt;(C41),"",T41)</f>
        <v/>
      </c>
      <c r="Y41" s="149" t="str">
        <f aca="false">IF($Y$3&lt;&gt;(C41),"",T41)</f>
        <v/>
      </c>
      <c r="Z41" s="149" t="str">
        <f aca="false">IF($Z$3&lt;&gt;(C41),"",T41)</f>
        <v/>
      </c>
      <c r="AA41" s="149" t="str">
        <f aca="false">IF($AA$3&lt;&gt;(C41),"",T41)</f>
        <v/>
      </c>
      <c r="AB41" s="149" t="str">
        <f aca="false">IF($AB$3&lt;&gt;(C41),"",T41)</f>
        <v/>
      </c>
      <c r="AC41" s="149" t="str">
        <f aca="false">IF($AC$3&lt;&gt;(C41),"",T41)</f>
        <v/>
      </c>
      <c r="AD41" s="149" t="str">
        <f aca="false">IF($AD$3&lt;&gt;(C41),"",T41)</f>
        <v/>
      </c>
      <c r="AE41" s="149" t="str">
        <f aca="false">IF($AE$3&lt;&gt;(C41),"",T41)</f>
        <v/>
      </c>
      <c r="AF41" s="149" t="str">
        <f aca="false">IF($AF$3&lt;&gt;(C41),"",T41)</f>
        <v/>
      </c>
      <c r="AG41" s="149" t="n">
        <f aca="false">IF($AG$3&lt;&gt;(C41),"",T41)</f>
        <v>34</v>
      </c>
      <c r="AH41" s="149" t="str">
        <f aca="false">IF($AH$3&lt;&gt;(C41),"",T41)</f>
        <v/>
      </c>
      <c r="AI41" s="149" t="str">
        <f aca="false">IF($AI$3&lt;&gt;(C41),"",T41)</f>
        <v/>
      </c>
      <c r="AJ41" s="149" t="str">
        <f aca="false">IF($AJ$3&lt;&gt;(C41),"",T41)</f>
        <v/>
      </c>
      <c r="AK41" s="149" t="str">
        <f aca="false">IF($AK$3&lt;&gt;(C41),"",T41)</f>
        <v/>
      </c>
      <c r="AL41" s="149" t="str">
        <f aca="false">IF($AL$3&lt;&gt;(C41),"",T41)</f>
        <v/>
      </c>
      <c r="AM41" s="149" t="str">
        <f aca="false">IF($AM$3&lt;&gt;(C41),"",T41)</f>
        <v/>
      </c>
      <c r="AN41" s="149" t="str">
        <f aca="false">IF($AN$3&lt;&gt;(C41),"",T41)</f>
        <v/>
      </c>
      <c r="AO41" s="149" t="str">
        <f aca="false">IF($AO$3&lt;&gt;(C41),"",T41)</f>
        <v/>
      </c>
      <c r="AP41" s="153" t="str">
        <f aca="false">IF($AP$3&lt;&gt;(C41),"",T41)</f>
        <v/>
      </c>
    </row>
    <row r="42" s="154" customFormat="true" ht="15" hidden="false" customHeight="false" outlineLevel="0" collapsed="false">
      <c r="A42" s="169" t="s">
        <v>198</v>
      </c>
      <c r="B42" s="160" t="s">
        <v>199</v>
      </c>
      <c r="C42" s="155" t="s">
        <v>3</v>
      </c>
      <c r="D42" s="161" t="n">
        <v>102</v>
      </c>
      <c r="E42" s="149" t="n">
        <f aca="false">IF(ISBLANK(D42),"",VLOOKUP(D42,Moustique_50_m,2))</f>
        <v>13</v>
      </c>
      <c r="F42" s="161"/>
      <c r="G42" s="149" t="str">
        <f aca="false">IF(ISBLANK(F42),"",VLOOKUP(F42,Moustique_50_haies,2))</f>
        <v/>
      </c>
      <c r="H42" s="162"/>
      <c r="I42" s="149"/>
      <c r="J42" s="162" t="n">
        <v>3548</v>
      </c>
      <c r="K42" s="149" t="n">
        <f aca="false">IF(ISBLANK(J42),"",VLOOKUP(J42,Moustique_500_marche,2))</f>
        <v>23</v>
      </c>
      <c r="L42" s="163" t="n">
        <v>154</v>
      </c>
      <c r="M42" s="149" t="n">
        <f aca="false">IF(ISBLANK(L42),"",VLOOKUP(L42,Moustique_Longueur,2))</f>
        <v>7</v>
      </c>
      <c r="N42" s="163"/>
      <c r="O42" s="149"/>
      <c r="P42" s="163"/>
      <c r="Q42" s="148" t="str">
        <f aca="false">IF(ISBLANK(P42),"",VLOOKUP(P42,Moustique_MB,2))</f>
        <v/>
      </c>
      <c r="R42" s="163"/>
      <c r="S42" s="149"/>
      <c r="T42" s="149" t="n">
        <f aca="false">SUM(S42,Q42,O42,M42,K42,I42,G42,E42)</f>
        <v>43</v>
      </c>
      <c r="U42" s="150" t="n">
        <v>38</v>
      </c>
      <c r="W42" s="164" t="str">
        <f aca="false">IF($W$3&lt;&gt;(C42),"",#REF!)</f>
        <v/>
      </c>
      <c r="X42" s="149" t="str">
        <f aca="false">IF($X$3&lt;&gt;(C42),"",T42)</f>
        <v/>
      </c>
      <c r="Y42" s="149" t="str">
        <f aca="false">IF($Y$3&lt;&gt;(C42),"",T42)</f>
        <v/>
      </c>
      <c r="Z42" s="149" t="str">
        <f aca="false">IF($Z$3&lt;&gt;(C42),"",T42)</f>
        <v/>
      </c>
      <c r="AA42" s="149" t="str">
        <f aca="false">IF($AA$3&lt;&gt;(C42),"",T42)</f>
        <v/>
      </c>
      <c r="AB42" s="149" t="str">
        <f aca="false">IF($AB$3&lt;&gt;(C42),"",T42)</f>
        <v/>
      </c>
      <c r="AC42" s="149" t="str">
        <f aca="false">IF($AC$3&lt;&gt;(C42),"",T42)</f>
        <v/>
      </c>
      <c r="AD42" s="149" t="str">
        <f aca="false">IF($AD$3&lt;&gt;(C42),"",T42)</f>
        <v/>
      </c>
      <c r="AE42" s="149" t="str">
        <f aca="false">IF($AE$3&lt;&gt;(C42),"",T42)</f>
        <v/>
      </c>
      <c r="AF42" s="149" t="str">
        <f aca="false">IF($AF$3&lt;&gt;(C42),"",T42)</f>
        <v/>
      </c>
      <c r="AG42" s="149" t="str">
        <f aca="false">IF($AG$3&lt;&gt;(C42),"",T42)</f>
        <v/>
      </c>
      <c r="AH42" s="149" t="str">
        <f aca="false">IF($AH$3&lt;&gt;(C42),"",T42)</f>
        <v/>
      </c>
      <c r="AI42" s="149" t="str">
        <f aca="false">IF($AI$3&lt;&gt;(C42),"",T42)</f>
        <v/>
      </c>
      <c r="AJ42" s="149" t="str">
        <f aca="false">IF($AJ$3&lt;&gt;(C42),"",T42)</f>
        <v/>
      </c>
      <c r="AK42" s="149" t="str">
        <f aca="false">IF($AK$3&lt;&gt;(C42),"",T42)</f>
        <v/>
      </c>
      <c r="AL42" s="149" t="str">
        <f aca="false">IF($AL$3&lt;&gt;(C42),"",T42)</f>
        <v/>
      </c>
      <c r="AM42" s="149" t="str">
        <f aca="false">IF($AM$3&lt;&gt;(C42),"",T42)</f>
        <v/>
      </c>
      <c r="AN42" s="149" t="n">
        <f aca="false">IF($AN$3&lt;&gt;(C42),"",T42)</f>
        <v>43</v>
      </c>
      <c r="AO42" s="149" t="str">
        <f aca="false">IF($AO$3&lt;&gt;(C42),"",T42)</f>
        <v/>
      </c>
      <c r="AP42" s="153" t="str">
        <f aca="false">IF($AP$3&lt;&gt;(C42),"",T42)</f>
        <v/>
      </c>
    </row>
    <row r="43" s="154" customFormat="true" ht="15" hidden="false" customHeight="false" outlineLevel="0" collapsed="false">
      <c r="A43" s="167" t="s">
        <v>200</v>
      </c>
      <c r="B43" s="156" t="s">
        <v>201</v>
      </c>
      <c r="C43" s="156" t="s">
        <v>11</v>
      </c>
      <c r="D43" s="161" t="n">
        <v>102</v>
      </c>
      <c r="E43" s="149" t="n">
        <f aca="false">IF(ISBLANK(D43),"",VLOOKUP(D43,Moustique_50_m,2))</f>
        <v>13</v>
      </c>
      <c r="F43" s="161"/>
      <c r="G43" s="149" t="str">
        <f aca="false">IF(ISBLANK(F43),"",VLOOKUP(F43,Moustique_50_haies,2))</f>
        <v/>
      </c>
      <c r="H43" s="162"/>
      <c r="I43" s="149" t="str">
        <f aca="false">IF(ISBLANK(H43),"",VLOOKUP(H43,Moustique_500_m,2))</f>
        <v/>
      </c>
      <c r="J43" s="162" t="n">
        <v>4365</v>
      </c>
      <c r="K43" s="149" t="n">
        <f aca="false">IF(ISBLANK(J43),"",VLOOKUP(J43,Moustique_500_marche,2))</f>
        <v>7</v>
      </c>
      <c r="L43" s="163" t="n">
        <v>218</v>
      </c>
      <c r="M43" s="149" t="n">
        <f aca="false">IF(ISBLANK(L43),"",VLOOKUP(L43,Moustique_Longueur,2))</f>
        <v>13</v>
      </c>
      <c r="N43" s="163"/>
      <c r="O43" s="149"/>
      <c r="P43" s="163"/>
      <c r="Q43" s="148" t="str">
        <f aca="false">IF(ISBLANK(P43),"",VLOOKUP(P43,Moustique_MB,2))</f>
        <v/>
      </c>
      <c r="R43" s="163"/>
      <c r="S43" s="149"/>
      <c r="T43" s="149" t="n">
        <f aca="false">SUM(S43,Q43,O43,M43,K43,I43,G43,E43)</f>
        <v>33</v>
      </c>
      <c r="U43" s="150" t="n">
        <v>38</v>
      </c>
      <c r="W43" s="164" t="str">
        <f aca="false">IF($W$3&lt;&gt;(C43),"",#REF!)</f>
        <v/>
      </c>
      <c r="X43" s="149" t="str">
        <f aca="false">IF($X$3&lt;&gt;(C43),"",T43)</f>
        <v/>
      </c>
      <c r="Y43" s="149" t="str">
        <f aca="false">IF($Y$3&lt;&gt;(C43),"",T43)</f>
        <v/>
      </c>
      <c r="Z43" s="149" t="str">
        <f aca="false">IF($Z$3&lt;&gt;(C43),"",T43)</f>
        <v/>
      </c>
      <c r="AA43" s="149" t="str">
        <f aca="false">IF($AA$3&lt;&gt;(C43),"",T43)</f>
        <v/>
      </c>
      <c r="AB43" s="149" t="str">
        <f aca="false">IF($AB$3&lt;&gt;(C43),"",T43)</f>
        <v/>
      </c>
      <c r="AC43" s="149" t="str">
        <f aca="false">IF($AC$3&lt;&gt;(C43),"",T43)</f>
        <v/>
      </c>
      <c r="AD43" s="149" t="str">
        <f aca="false">IF($AD$3&lt;&gt;(C43),"",T43)</f>
        <v/>
      </c>
      <c r="AE43" s="149" t="str">
        <f aca="false">IF($AE$3&lt;&gt;(C43),"",T43)</f>
        <v/>
      </c>
      <c r="AF43" s="149" t="str">
        <f aca="false">IF($AF$3&lt;&gt;(C43),"",T43)</f>
        <v/>
      </c>
      <c r="AG43" s="149" t="str">
        <f aca="false">IF($AG$3&lt;&gt;(C43),"",T43)</f>
        <v/>
      </c>
      <c r="AH43" s="149" t="str">
        <f aca="false">IF($AH$3&lt;&gt;(C43),"",T43)</f>
        <v/>
      </c>
      <c r="AI43" s="149" t="str">
        <f aca="false">IF($AI$3&lt;&gt;(C43),"",T43)</f>
        <v/>
      </c>
      <c r="AJ43" s="149" t="str">
        <f aca="false">IF($AJ$3&lt;&gt;(C43),"",T43)</f>
        <v/>
      </c>
      <c r="AK43" s="149" t="n">
        <f aca="false">IF($AK$3&lt;&gt;(C43),"",T43)</f>
        <v>33</v>
      </c>
      <c r="AL43" s="149" t="str">
        <f aca="false">IF($AL$3&lt;&gt;(C43),"",T43)</f>
        <v/>
      </c>
      <c r="AM43" s="149" t="str">
        <f aca="false">IF($AM$3&lt;&gt;(C43),"",T43)</f>
        <v/>
      </c>
      <c r="AN43" s="149" t="str">
        <f aca="false">IF($AN$3&lt;&gt;(C43),"",T43)</f>
        <v/>
      </c>
      <c r="AO43" s="149" t="str">
        <f aca="false">IF($AO$3&lt;&gt;(C43),"",T43)</f>
        <v/>
      </c>
      <c r="AP43" s="153" t="str">
        <f aca="false">IF($AP$3&lt;&gt;(C43),"",T43)</f>
        <v/>
      </c>
    </row>
    <row r="44" s="154" customFormat="true" ht="15" hidden="false" customHeight="false" outlineLevel="0" collapsed="false">
      <c r="A44" s="167" t="s">
        <v>202</v>
      </c>
      <c r="B44" s="156" t="s">
        <v>203</v>
      </c>
      <c r="C44" s="156" t="s">
        <v>11</v>
      </c>
      <c r="D44" s="161"/>
      <c r="E44" s="149" t="str">
        <f aca="false">IF(ISBLANK(D44),"",VLOOKUP(D44,Moustique_50_m,2))</f>
        <v/>
      </c>
      <c r="F44" s="161" t="n">
        <v>126</v>
      </c>
      <c r="G44" s="149" t="n">
        <f aca="false">IF(ISBLANK(F44),"",VLOOKUP(F44,Moustique_50_haies,2))</f>
        <v>10</v>
      </c>
      <c r="H44" s="162"/>
      <c r="I44" s="149" t="str">
        <f aca="false">IF(ISBLANK(H44),"",VLOOKUP(H44,Moustique_500_m,2))</f>
        <v/>
      </c>
      <c r="J44" s="162" t="n">
        <v>3564</v>
      </c>
      <c r="K44" s="149" t="n">
        <f aca="false">IF(ISBLANK(J44),"",VLOOKUP(J44,Moustique_500_marche,2))</f>
        <v>23</v>
      </c>
      <c r="L44" s="163" t="n">
        <v>196</v>
      </c>
      <c r="M44" s="149" t="n">
        <f aca="false">IF(ISBLANK(L44),"",VLOOKUP(L44,Moustique_Longueur,2))</f>
        <v>11</v>
      </c>
      <c r="N44" s="163"/>
      <c r="O44" s="149" t="str">
        <f aca="false">IF(ISBLANK(N44),"",VLOOKUP(N44,Moustique_Triple_saut,2))</f>
        <v/>
      </c>
      <c r="P44" s="163"/>
      <c r="Q44" s="148" t="str">
        <f aca="false">IF(ISBLANK(P44),"",VLOOKUP(P44,Moustique_MB,2))</f>
        <v/>
      </c>
      <c r="R44" s="163"/>
      <c r="S44" s="149" t="str">
        <f aca="false">IF(ISBLANK(R44),"",VLOOKUP(R44,Moustique_Anneau,2))</f>
        <v/>
      </c>
      <c r="T44" s="149" t="n">
        <f aca="false">SUM(S44,Q44,O44,M44,K44,I44,G44,E44)</f>
        <v>44</v>
      </c>
      <c r="U44" s="150" t="n">
        <v>38</v>
      </c>
      <c r="W44" s="164" t="str">
        <f aca="false">IF($W$3&lt;&gt;(C44),"",#REF!)</f>
        <v/>
      </c>
      <c r="X44" s="149" t="str">
        <f aca="false">IF($X$3&lt;&gt;(C44),"",T44)</f>
        <v/>
      </c>
      <c r="Y44" s="149" t="str">
        <f aca="false">IF($Y$3&lt;&gt;(C44),"",T44)</f>
        <v/>
      </c>
      <c r="Z44" s="149" t="str">
        <f aca="false">IF($Z$3&lt;&gt;(C44),"",T44)</f>
        <v/>
      </c>
      <c r="AA44" s="149" t="str">
        <f aca="false">IF($AA$3&lt;&gt;(C44),"",T44)</f>
        <v/>
      </c>
      <c r="AB44" s="149" t="str">
        <f aca="false">IF($AB$3&lt;&gt;(C44),"",T44)</f>
        <v/>
      </c>
      <c r="AC44" s="149" t="str">
        <f aca="false">IF($AC$3&lt;&gt;(C44),"",T44)</f>
        <v/>
      </c>
      <c r="AD44" s="149" t="str">
        <f aca="false">IF($AD$3&lt;&gt;(C44),"",T44)</f>
        <v/>
      </c>
      <c r="AE44" s="149" t="str">
        <f aca="false">IF($AE$3&lt;&gt;(C44),"",T44)</f>
        <v/>
      </c>
      <c r="AF44" s="149" t="str">
        <f aca="false">IF($AF$3&lt;&gt;(C44),"",T44)</f>
        <v/>
      </c>
      <c r="AG44" s="149" t="str">
        <f aca="false">IF($AG$3&lt;&gt;(C44),"",T44)</f>
        <v/>
      </c>
      <c r="AH44" s="149" t="str">
        <f aca="false">IF($AH$3&lt;&gt;(C44),"",T44)</f>
        <v/>
      </c>
      <c r="AI44" s="149" t="str">
        <f aca="false">IF($AI$3&lt;&gt;(C44),"",T44)</f>
        <v/>
      </c>
      <c r="AJ44" s="149" t="str">
        <f aca="false">IF($AJ$3&lt;&gt;(C44),"",T44)</f>
        <v/>
      </c>
      <c r="AK44" s="149" t="n">
        <f aca="false">IF($AK$3&lt;&gt;(C44),"",T44)</f>
        <v>44</v>
      </c>
      <c r="AL44" s="149" t="str">
        <f aca="false">IF($AL$3&lt;&gt;(C44),"",T44)</f>
        <v/>
      </c>
      <c r="AM44" s="149" t="str">
        <f aca="false">IF($AM$3&lt;&gt;(C44),"",T44)</f>
        <v/>
      </c>
      <c r="AN44" s="149" t="str">
        <f aca="false">IF($AN$3&lt;&gt;(C44),"",T44)</f>
        <v/>
      </c>
      <c r="AO44" s="149" t="str">
        <f aca="false">IF($AO$3&lt;&gt;(C44),"",T44)</f>
        <v/>
      </c>
      <c r="AP44" s="153" t="str">
        <f aca="false">IF($AP$3&lt;&gt;(C44),"",T44)</f>
        <v/>
      </c>
    </row>
    <row r="45" s="151" customFormat="true" ht="15" hidden="false" customHeight="false" outlineLevel="0" collapsed="false">
      <c r="A45" s="168" t="s">
        <v>204</v>
      </c>
      <c r="B45" s="155" t="s">
        <v>205</v>
      </c>
      <c r="C45" s="156" t="s">
        <v>47</v>
      </c>
      <c r="D45" s="157" t="n">
        <v>101</v>
      </c>
      <c r="E45" s="148" t="n">
        <f aca="false">IF(ISBLANK(D45),"",VLOOKUP(D45,Moustique_50_m,2))</f>
        <v>13</v>
      </c>
      <c r="F45" s="157"/>
      <c r="G45" s="148" t="str">
        <f aca="false">IF(ISBLANK(F45),"",VLOOKUP(F45,Moustique_50_haies,2))</f>
        <v/>
      </c>
      <c r="H45" s="158"/>
      <c r="I45" s="148"/>
      <c r="J45" s="158" t="n">
        <v>4260</v>
      </c>
      <c r="K45" s="148" t="n">
        <f aca="false">IF(ISBLANK(J45),"",VLOOKUP(J45,Moustique_500_marche,2))</f>
        <v>8</v>
      </c>
      <c r="L45" s="159" t="n">
        <v>201</v>
      </c>
      <c r="M45" s="148" t="n">
        <f aca="false">IF(ISBLANK(L45),"",VLOOKUP(L45,Moustique_Longueur,2))</f>
        <v>12</v>
      </c>
      <c r="N45" s="159"/>
      <c r="O45" s="148"/>
      <c r="P45" s="159"/>
      <c r="Q45" s="148" t="str">
        <f aca="false">IF(ISBLANK(P45),"",VLOOKUP(P45,Moustique_MB,2))</f>
        <v/>
      </c>
      <c r="R45" s="159"/>
      <c r="S45" s="148"/>
      <c r="T45" s="149" t="n">
        <f aca="false">SUM(S45,Q45,O45,M45,K45,I45,G45,E45)</f>
        <v>33</v>
      </c>
      <c r="U45" s="150" t="n">
        <v>38</v>
      </c>
      <c r="W45" s="152" t="str">
        <f aca="false">IF($W$3&lt;&gt;(C45),"",#REF!)</f>
        <v/>
      </c>
      <c r="X45" s="148" t="str">
        <f aca="false">IF($X$3&lt;&gt;(C45),"",T45)</f>
        <v/>
      </c>
      <c r="Y45" s="148" t="str">
        <f aca="false">IF($Y$3&lt;&gt;(C45),"",T45)</f>
        <v/>
      </c>
      <c r="Z45" s="149" t="str">
        <f aca="false">IF($Z$3&lt;&gt;(C45),"",T45)</f>
        <v/>
      </c>
      <c r="AA45" s="148" t="str">
        <f aca="false">IF($AA$3&lt;&gt;(C45),"",T45)</f>
        <v/>
      </c>
      <c r="AB45" s="148" t="str">
        <f aca="false">IF($AB$3&lt;&gt;(C45),"",T45)</f>
        <v/>
      </c>
      <c r="AC45" s="148" t="str">
        <f aca="false">IF($AC$3&lt;&gt;(C45),"",T45)</f>
        <v/>
      </c>
      <c r="AD45" s="148" t="str">
        <f aca="false">IF($AD$3&lt;&gt;(C45),"",T45)</f>
        <v/>
      </c>
      <c r="AE45" s="148" t="str">
        <f aca="false">IF($AE$3&lt;&gt;(C45),"",T45)</f>
        <v/>
      </c>
      <c r="AF45" s="148" t="n">
        <f aca="false">IF($AF$3&lt;&gt;(C45),"",T45)</f>
        <v>33</v>
      </c>
      <c r="AG45" s="148" t="str">
        <f aca="false">IF($AG$3&lt;&gt;(C45),"",T45)</f>
        <v/>
      </c>
      <c r="AH45" s="148" t="str">
        <f aca="false">IF($AH$3&lt;&gt;(C45),"",T45)</f>
        <v/>
      </c>
      <c r="AI45" s="148" t="str">
        <f aca="false">IF($AI$3&lt;&gt;(C45),"",T45)</f>
        <v/>
      </c>
      <c r="AJ45" s="148" t="str">
        <f aca="false">IF($AJ$3&lt;&gt;(C45),"",T45)</f>
        <v/>
      </c>
      <c r="AK45" s="148" t="str">
        <f aca="false">IF($AK$3&lt;&gt;(C45),"",T45)</f>
        <v/>
      </c>
      <c r="AL45" s="148" t="str">
        <f aca="false">IF($AL$3&lt;&gt;(C45),"",T45)</f>
        <v/>
      </c>
      <c r="AM45" s="148" t="str">
        <f aca="false">IF($AM$3&lt;&gt;(C45),"",T45)</f>
        <v/>
      </c>
      <c r="AN45" s="148" t="str">
        <f aca="false">IF($AN$3&lt;&gt;(C45),"",T45)</f>
        <v/>
      </c>
      <c r="AO45" s="148" t="str">
        <f aca="false">IF($AO$3&lt;&gt;(C45),"",T45)</f>
        <v/>
      </c>
      <c r="AP45" s="153" t="str">
        <f aca="false">IF($AP$3&lt;&gt;(C45),"",T45)</f>
        <v/>
      </c>
    </row>
    <row r="46" s="151" customFormat="true" ht="15" hidden="false" customHeight="false" outlineLevel="0" collapsed="false">
      <c r="A46" s="168" t="s">
        <v>206</v>
      </c>
      <c r="B46" s="155" t="s">
        <v>207</v>
      </c>
      <c r="C46" s="156" t="s">
        <v>54</v>
      </c>
      <c r="D46" s="157" t="n">
        <v>113</v>
      </c>
      <c r="E46" s="148" t="n">
        <f aca="false">IF(ISBLANK(D46),"",VLOOKUP(D46,Moustique_50_m,2))</f>
        <v>10</v>
      </c>
      <c r="F46" s="157"/>
      <c r="G46" s="148" t="str">
        <f aca="false">IF(ISBLANK(F46),"",VLOOKUP(F46,Moustique_50_haies,2))</f>
        <v/>
      </c>
      <c r="H46" s="158"/>
      <c r="I46" s="148"/>
      <c r="J46" s="158" t="n">
        <v>4100</v>
      </c>
      <c r="K46" s="148" t="n">
        <f aca="false">IF(ISBLANK(J46),"",VLOOKUP(J46,Moustique_500_marche,2))</f>
        <v>10</v>
      </c>
      <c r="L46" s="159" t="n">
        <v>204</v>
      </c>
      <c r="M46" s="148" t="n">
        <f aca="false">IF(ISBLANK(L46),"",VLOOKUP(L46,Moustique_Longueur,2))</f>
        <v>12</v>
      </c>
      <c r="N46" s="159"/>
      <c r="O46" s="148"/>
      <c r="P46" s="159"/>
      <c r="Q46" s="148" t="str">
        <f aca="false">IF(ISBLANK(P46),"",VLOOKUP(P46,Moustique_MB,2))</f>
        <v/>
      </c>
      <c r="R46" s="159"/>
      <c r="S46" s="148"/>
      <c r="T46" s="149" t="n">
        <f aca="false">SUM(S46,Q46,O46,M46,K46,I46,G46,E46)</f>
        <v>32</v>
      </c>
      <c r="U46" s="150" t="n">
        <v>42</v>
      </c>
      <c r="W46" s="152" t="str">
        <f aca="false">IF($W$3&lt;&gt;(C46),"",#REF!)</f>
        <v/>
      </c>
      <c r="X46" s="148" t="str">
        <f aca="false">IF($X$3&lt;&gt;(C46),"",T46)</f>
        <v/>
      </c>
      <c r="Y46" s="148" t="str">
        <f aca="false">IF($Y$3&lt;&gt;(C46),"",T46)</f>
        <v/>
      </c>
      <c r="Z46" s="149" t="str">
        <f aca="false">IF($Z$3&lt;&gt;(C46),"",T46)</f>
        <v/>
      </c>
      <c r="AA46" s="148" t="str">
        <f aca="false">IF($AA$3&lt;&gt;(C46),"",T46)</f>
        <v/>
      </c>
      <c r="AB46" s="148" t="str">
        <f aca="false">IF($AB$3&lt;&gt;(C46),"",T46)</f>
        <v/>
      </c>
      <c r="AC46" s="148" t="str">
        <f aca="false">IF($AC$3&lt;&gt;(C46),"",T46)</f>
        <v/>
      </c>
      <c r="AD46" s="148" t="str">
        <f aca="false">IF($AD$3&lt;&gt;(C46),"",T46)</f>
        <v/>
      </c>
      <c r="AE46" s="148" t="str">
        <f aca="false">IF($AE$3&lt;&gt;(C46),"",T46)</f>
        <v/>
      </c>
      <c r="AF46" s="148" t="str">
        <f aca="false">IF($AF$3&lt;&gt;(C46),"",T46)</f>
        <v/>
      </c>
      <c r="AG46" s="148" t="str">
        <f aca="false">IF($AG$3&lt;&gt;(C46),"",T46)</f>
        <v/>
      </c>
      <c r="AH46" s="148" t="str">
        <f aca="false">IF($AH$3&lt;&gt;(C46),"",T46)</f>
        <v/>
      </c>
      <c r="AI46" s="148" t="str">
        <f aca="false">IF($AI$3&lt;&gt;(C46),"",T46)</f>
        <v/>
      </c>
      <c r="AJ46" s="148" t="str">
        <f aca="false">IF($AJ$3&lt;&gt;(C46),"",T46)</f>
        <v/>
      </c>
      <c r="AK46" s="148" t="str">
        <f aca="false">IF($AK$3&lt;&gt;(C46),"",T46)</f>
        <v/>
      </c>
      <c r="AL46" s="148" t="str">
        <f aca="false">IF($AL$3&lt;&gt;(C46),"",T46)</f>
        <v/>
      </c>
      <c r="AM46" s="148" t="str">
        <f aca="false">IF($AM$3&lt;&gt;(C46),"",T46)</f>
        <v/>
      </c>
      <c r="AN46" s="148" t="str">
        <f aca="false">IF($AN$3&lt;&gt;(C46),"",T46)</f>
        <v/>
      </c>
      <c r="AO46" s="148" t="str">
        <f aca="false">IF($AO$3&lt;&gt;(C46),"",T46)</f>
        <v/>
      </c>
      <c r="AP46" s="153" t="n">
        <f aca="false">IF($AP$3&lt;&gt;(C46),"",T46)</f>
        <v>32</v>
      </c>
    </row>
    <row r="47" s="151" customFormat="true" ht="15" hidden="false" customHeight="false" outlineLevel="0" collapsed="false">
      <c r="A47" s="168" t="s">
        <v>208</v>
      </c>
      <c r="B47" s="155" t="s">
        <v>209</v>
      </c>
      <c r="C47" s="156" t="s">
        <v>58</v>
      </c>
      <c r="D47" s="157"/>
      <c r="E47" s="148" t="str">
        <f aca="false">IF(ISBLANK(D47),"",VLOOKUP(D47,Moustique_50_m,2))</f>
        <v/>
      </c>
      <c r="F47" s="157" t="n">
        <v>139</v>
      </c>
      <c r="G47" s="148" t="n">
        <f aca="false">IF(ISBLANK(F47),"",VLOOKUP(F47,Moustique_50_haies,2))</f>
        <v>7</v>
      </c>
      <c r="H47" s="158"/>
      <c r="I47" s="148"/>
      <c r="J47" s="158" t="n">
        <v>4070</v>
      </c>
      <c r="K47" s="148" t="n">
        <f aca="false">IF(ISBLANK(J47),"",VLOOKUP(J47,Moustique_500_marche,2))</f>
        <v>11</v>
      </c>
      <c r="L47" s="159" t="n">
        <v>220</v>
      </c>
      <c r="M47" s="148" t="n">
        <f aca="false">IF(ISBLANK(L47),"",VLOOKUP(L47,Moustique_Longueur,2))</f>
        <v>14</v>
      </c>
      <c r="N47" s="159"/>
      <c r="O47" s="148"/>
      <c r="P47" s="159"/>
      <c r="Q47" s="148" t="str">
        <f aca="false">IF(ISBLANK(P47),"",VLOOKUP(P47,Moustique_MB,2))</f>
        <v/>
      </c>
      <c r="R47" s="159"/>
      <c r="S47" s="148"/>
      <c r="T47" s="149" t="n">
        <f aca="false">SUM(S47,Q47,O47,M47,K47,I47,G47,E47)</f>
        <v>32</v>
      </c>
      <c r="U47" s="150" t="n">
        <v>42</v>
      </c>
      <c r="W47" s="152" t="str">
        <f aca="false">IF($W$3&lt;&gt;(C47),"",#REF!)</f>
        <v/>
      </c>
      <c r="X47" s="148" t="str">
        <f aca="false">IF($X$3&lt;&gt;(C47),"",T47)</f>
        <v/>
      </c>
      <c r="Y47" s="148" t="str">
        <f aca="false">IF($Y$3&lt;&gt;(C47),"",T47)</f>
        <v/>
      </c>
      <c r="Z47" s="149" t="str">
        <f aca="false">IF($Z$3&lt;&gt;(C47),"",T47)</f>
        <v/>
      </c>
      <c r="AA47" s="148" t="str">
        <f aca="false">IF($AA$3&lt;&gt;(C47),"",T47)</f>
        <v/>
      </c>
      <c r="AB47" s="148" t="str">
        <f aca="false">IF($AB$3&lt;&gt;(C47),"",T47)</f>
        <v/>
      </c>
      <c r="AC47" s="148" t="str">
        <f aca="false">IF($AC$3&lt;&gt;(C47),"",T47)</f>
        <v/>
      </c>
      <c r="AD47" s="148" t="str">
        <f aca="false">IF($AD$3&lt;&gt;(C47),"",T47)</f>
        <v/>
      </c>
      <c r="AE47" s="148" t="str">
        <f aca="false">IF($AE$3&lt;&gt;(C47),"",T47)</f>
        <v/>
      </c>
      <c r="AF47" s="148" t="str">
        <f aca="false">IF($AF$3&lt;&gt;(C47),"",T47)</f>
        <v/>
      </c>
      <c r="AG47" s="148" t="str">
        <f aca="false">IF($AG$3&lt;&gt;(C47),"",T47)</f>
        <v/>
      </c>
      <c r="AH47" s="148" t="str">
        <f aca="false">IF($AH$3&lt;&gt;(C47),"",T47)</f>
        <v/>
      </c>
      <c r="AI47" s="148" t="str">
        <f aca="false">IF($AI$3&lt;&gt;(C47),"",T47)</f>
        <v/>
      </c>
      <c r="AJ47" s="148" t="str">
        <f aca="false">IF($AJ$3&lt;&gt;(C47),"",T47)</f>
        <v/>
      </c>
      <c r="AK47" s="148" t="str">
        <f aca="false">IF($AK$3&lt;&gt;(C47),"",T47)</f>
        <v/>
      </c>
      <c r="AL47" s="148" t="n">
        <f aca="false">IF($AL$3&lt;&gt;(C47),"",T47)</f>
        <v>32</v>
      </c>
      <c r="AM47" s="148" t="str">
        <f aca="false">IF($AM$3&lt;&gt;(C47),"",T47)</f>
        <v/>
      </c>
      <c r="AN47" s="148" t="str">
        <f aca="false">IF($AN$3&lt;&gt;(C47),"",T47)</f>
        <v/>
      </c>
      <c r="AO47" s="148" t="str">
        <f aca="false">IF($AO$3&lt;&gt;(C47),"",T47)</f>
        <v/>
      </c>
      <c r="AP47" s="153" t="str">
        <f aca="false">IF($AP$3&lt;&gt;(C47),"",T47)</f>
        <v/>
      </c>
    </row>
    <row r="48" s="151" customFormat="true" ht="15" hidden="false" customHeight="false" outlineLevel="0" collapsed="false">
      <c r="A48" s="168" t="s">
        <v>210</v>
      </c>
      <c r="B48" s="155" t="s">
        <v>211</v>
      </c>
      <c r="C48" s="156" t="s">
        <v>61</v>
      </c>
      <c r="D48" s="157" t="n">
        <v>106</v>
      </c>
      <c r="E48" s="148" t="n">
        <f aca="false">IF(ISBLANK(D48),"",VLOOKUP(D48,Moustique_50_m,2))</f>
        <v>12</v>
      </c>
      <c r="F48" s="157"/>
      <c r="G48" s="148" t="str">
        <f aca="false">IF(ISBLANK(F48),"",VLOOKUP(F48,Moustique_50_haies,2))</f>
        <v/>
      </c>
      <c r="H48" s="158"/>
      <c r="I48" s="148"/>
      <c r="J48" s="158" t="n">
        <v>4220</v>
      </c>
      <c r="K48" s="148" t="n">
        <f aca="false">IF(ISBLANK(J48),"",VLOOKUP(J48,Moustique_500_marche,2))</f>
        <v>9</v>
      </c>
      <c r="L48" s="159" t="n">
        <v>186</v>
      </c>
      <c r="M48" s="148" t="n">
        <f aca="false">IF(ISBLANK(L48),"",VLOOKUP(L48,Moustique_Longueur,2))</f>
        <v>10</v>
      </c>
      <c r="N48" s="159"/>
      <c r="O48" s="148"/>
      <c r="P48" s="159"/>
      <c r="Q48" s="148" t="str">
        <f aca="false">IF(ISBLANK(P48),"",VLOOKUP(P48,Moustique_MB,2))</f>
        <v/>
      </c>
      <c r="R48" s="159"/>
      <c r="S48" s="148"/>
      <c r="T48" s="149" t="n">
        <f aca="false">SUM(S48,Q48,O48,M48,K48,I48,G48,E48)</f>
        <v>31</v>
      </c>
      <c r="U48" s="150" t="n">
        <v>44</v>
      </c>
      <c r="W48" s="152" t="str">
        <f aca="false">IF($W$3&lt;&gt;(C48),"",#REF!)</f>
        <v/>
      </c>
      <c r="X48" s="148" t="str">
        <f aca="false">IF($X$3&lt;&gt;(C48),"",T48)</f>
        <v/>
      </c>
      <c r="Y48" s="148" t="str">
        <f aca="false">IF($Y$3&lt;&gt;(C48),"",T48)</f>
        <v/>
      </c>
      <c r="Z48" s="149" t="n">
        <f aca="false">IF($Z$3&lt;&gt;(C48),"",T48)</f>
        <v>31</v>
      </c>
      <c r="AA48" s="148" t="str">
        <f aca="false">IF($AA$3&lt;&gt;(C48),"",T48)</f>
        <v/>
      </c>
      <c r="AB48" s="148" t="str">
        <f aca="false">IF($AB$3&lt;&gt;(C48),"",T48)</f>
        <v/>
      </c>
      <c r="AC48" s="148" t="str">
        <f aca="false">IF($AC$3&lt;&gt;(C48),"",T48)</f>
        <v/>
      </c>
      <c r="AD48" s="148" t="str">
        <f aca="false">IF($AD$3&lt;&gt;(C48),"",T48)</f>
        <v/>
      </c>
      <c r="AE48" s="148" t="str">
        <f aca="false">IF($AE$3&lt;&gt;(C48),"",T48)</f>
        <v/>
      </c>
      <c r="AF48" s="148" t="str">
        <f aca="false">IF($AF$3&lt;&gt;(C48),"",T48)</f>
        <v/>
      </c>
      <c r="AG48" s="148" t="str">
        <f aca="false">IF($AG$3&lt;&gt;(C48),"",T48)</f>
        <v/>
      </c>
      <c r="AH48" s="148" t="str">
        <f aca="false">IF($AH$3&lt;&gt;(C48),"",T48)</f>
        <v/>
      </c>
      <c r="AI48" s="148" t="str">
        <f aca="false">IF($AI$3&lt;&gt;(C48),"",T48)</f>
        <v/>
      </c>
      <c r="AJ48" s="148" t="str">
        <f aca="false">IF($AJ$3&lt;&gt;(C48),"",T48)</f>
        <v/>
      </c>
      <c r="AK48" s="148" t="str">
        <f aca="false">IF($AK$3&lt;&gt;(C48),"",T48)</f>
        <v/>
      </c>
      <c r="AL48" s="148" t="str">
        <f aca="false">IF($AL$3&lt;&gt;(C48),"",T48)</f>
        <v/>
      </c>
      <c r="AM48" s="148" t="str">
        <f aca="false">IF($AM$3&lt;&gt;(C48),"",T48)</f>
        <v/>
      </c>
      <c r="AN48" s="148" t="str">
        <f aca="false">IF($AN$3&lt;&gt;(C48),"",T48)</f>
        <v/>
      </c>
      <c r="AO48" s="148" t="str">
        <f aca="false">IF($AO$3&lt;&gt;(C48),"",T48)</f>
        <v/>
      </c>
      <c r="AP48" s="153" t="str">
        <f aca="false">IF($AP$3&lt;&gt;(C48),"",T48)</f>
        <v/>
      </c>
    </row>
    <row r="49" s="151" customFormat="true" ht="15" hidden="false" customHeight="false" outlineLevel="0" collapsed="false">
      <c r="A49" s="168" t="s">
        <v>212</v>
      </c>
      <c r="B49" s="155" t="s">
        <v>213</v>
      </c>
      <c r="C49" s="156" t="s">
        <v>40</v>
      </c>
      <c r="D49" s="157" t="n">
        <v>110</v>
      </c>
      <c r="E49" s="148" t="n">
        <f aca="false">IF(ISBLANK(D49),"",VLOOKUP(D49,Moustique_50_m,2))</f>
        <v>11</v>
      </c>
      <c r="F49" s="157"/>
      <c r="G49" s="148" t="str">
        <f aca="false">IF(ISBLANK(F49),"",VLOOKUP(F49,Moustique_50_haies,2))</f>
        <v/>
      </c>
      <c r="H49" s="158"/>
      <c r="I49" s="148"/>
      <c r="J49" s="158" t="n">
        <v>4150</v>
      </c>
      <c r="K49" s="148" t="n">
        <f aca="false">IF(ISBLANK(J49),"",VLOOKUP(J49,Moustique_500_marche,2))</f>
        <v>10</v>
      </c>
      <c r="L49" s="159"/>
      <c r="M49" s="148" t="str">
        <f aca="false">IF(ISBLANK(L49),"",VLOOKUP(L49,Moustique_Longueur,2))</f>
        <v/>
      </c>
      <c r="N49" s="159"/>
      <c r="O49" s="148"/>
      <c r="P49" s="159" t="n">
        <v>397</v>
      </c>
      <c r="Q49" s="148" t="n">
        <f aca="false">IF(ISBLANK(P49),"",VLOOKUP(P49,Moustique_MB,2))</f>
        <v>10</v>
      </c>
      <c r="R49" s="159"/>
      <c r="S49" s="148"/>
      <c r="T49" s="149" t="n">
        <f aca="false">SUM(S49,Q49,O49,M49,K49,I49,G49,E49)</f>
        <v>31</v>
      </c>
      <c r="U49" s="150" t="n">
        <v>44</v>
      </c>
      <c r="W49" s="152" t="str">
        <f aca="false">IF($W$3&lt;&gt;(C49),"",#REF!)</f>
        <v/>
      </c>
      <c r="X49" s="148" t="str">
        <f aca="false">IF($X$3&lt;&gt;(C49),"",T49)</f>
        <v/>
      </c>
      <c r="Y49" s="148" t="n">
        <f aca="false">IF($Y$3&lt;&gt;(C49),"",T49)</f>
        <v>31</v>
      </c>
      <c r="Z49" s="149" t="str">
        <f aca="false">IF($Z$3&lt;&gt;(C49),"",T49)</f>
        <v/>
      </c>
      <c r="AA49" s="148" t="str">
        <f aca="false">IF($AA$3&lt;&gt;(C49),"",T49)</f>
        <v/>
      </c>
      <c r="AB49" s="148" t="str">
        <f aca="false">IF($AB$3&lt;&gt;(C49),"",T49)</f>
        <v/>
      </c>
      <c r="AC49" s="148" t="str">
        <f aca="false">IF($AC$3&lt;&gt;(C49),"",T49)</f>
        <v/>
      </c>
      <c r="AD49" s="148" t="str">
        <f aca="false">IF($AD$3&lt;&gt;(C49),"",T49)</f>
        <v/>
      </c>
      <c r="AE49" s="148" t="str">
        <f aca="false">IF($AE$3&lt;&gt;(C49),"",T49)</f>
        <v/>
      </c>
      <c r="AF49" s="148" t="str">
        <f aca="false">IF($AF$3&lt;&gt;(C49),"",T49)</f>
        <v/>
      </c>
      <c r="AG49" s="148" t="str">
        <f aca="false">IF($AG$3&lt;&gt;(C49),"",T49)</f>
        <v/>
      </c>
      <c r="AH49" s="148" t="str">
        <f aca="false">IF($AH$3&lt;&gt;(C49),"",T49)</f>
        <v/>
      </c>
      <c r="AI49" s="148" t="str">
        <f aca="false">IF($AI$3&lt;&gt;(C49),"",T49)</f>
        <v/>
      </c>
      <c r="AJ49" s="148" t="str">
        <f aca="false">IF($AJ$3&lt;&gt;(C49),"",T49)</f>
        <v/>
      </c>
      <c r="AK49" s="148" t="str">
        <f aca="false">IF($AK$3&lt;&gt;(C49),"",T49)</f>
        <v/>
      </c>
      <c r="AL49" s="148" t="str">
        <f aca="false">IF($AL$3&lt;&gt;(C49),"",T49)</f>
        <v/>
      </c>
      <c r="AM49" s="148" t="str">
        <f aca="false">IF($AM$3&lt;&gt;(C49),"",T49)</f>
        <v/>
      </c>
      <c r="AN49" s="148" t="str">
        <f aca="false">IF($AN$3&lt;&gt;(C49),"",T49)</f>
        <v/>
      </c>
      <c r="AO49" s="148" t="str">
        <f aca="false">IF($AO$3&lt;&gt;(C49),"",T49)</f>
        <v/>
      </c>
      <c r="AP49" s="153" t="str">
        <f aca="false">IF($AP$3&lt;&gt;(C49),"",T49)</f>
        <v/>
      </c>
    </row>
    <row r="50" s="151" customFormat="true" ht="15" hidden="false" customHeight="false" outlineLevel="0" collapsed="false">
      <c r="A50" s="168" t="s">
        <v>214</v>
      </c>
      <c r="B50" s="155" t="s">
        <v>215</v>
      </c>
      <c r="C50" s="156" t="s">
        <v>58</v>
      </c>
      <c r="D50" s="157"/>
      <c r="E50" s="148" t="str">
        <f aca="false">IF(ISBLANK(D50),"",VLOOKUP(D50,Moustique_50_m,2))</f>
        <v/>
      </c>
      <c r="F50" s="157" t="n">
        <v>148</v>
      </c>
      <c r="G50" s="148" t="n">
        <f aca="false">IF(ISBLANK(F50),"",VLOOKUP(F50,Moustique_50_haies,2))</f>
        <v>5</v>
      </c>
      <c r="H50" s="158"/>
      <c r="I50" s="148"/>
      <c r="J50" s="158" t="n">
        <v>4060</v>
      </c>
      <c r="K50" s="148" t="n">
        <f aca="false">IF(ISBLANK(J50),"",VLOOKUP(J50,Moustique_500_marche,2))</f>
        <v>11</v>
      </c>
      <c r="L50" s="159" t="n">
        <v>236</v>
      </c>
      <c r="M50" s="148" t="n">
        <f aca="false">IF(ISBLANK(L50),"",VLOOKUP(L50,Moustique_Longueur,2))</f>
        <v>15</v>
      </c>
      <c r="N50" s="159"/>
      <c r="O50" s="148"/>
      <c r="P50" s="159"/>
      <c r="Q50" s="148" t="str">
        <f aca="false">IF(ISBLANK(P50),"",VLOOKUP(P50,Moustique_MB,2))</f>
        <v/>
      </c>
      <c r="R50" s="159"/>
      <c r="S50" s="148"/>
      <c r="T50" s="149" t="n">
        <f aca="false">SUM(S50,Q50,O50,M50,K50,I50,G50,E50)</f>
        <v>31</v>
      </c>
      <c r="U50" s="150" t="n">
        <v>44</v>
      </c>
      <c r="W50" s="152" t="str">
        <f aca="false">IF($W$3&lt;&gt;(C50),"",#REF!)</f>
        <v/>
      </c>
      <c r="X50" s="148" t="str">
        <f aca="false">IF($X$3&lt;&gt;(C50),"",T50)</f>
        <v/>
      </c>
      <c r="Y50" s="148" t="str">
        <f aca="false">IF($Y$3&lt;&gt;(C50),"",T50)</f>
        <v/>
      </c>
      <c r="Z50" s="149" t="str">
        <f aca="false">IF($Z$3&lt;&gt;(C50),"",T50)</f>
        <v/>
      </c>
      <c r="AA50" s="148" t="str">
        <f aca="false">IF($AA$3&lt;&gt;(C50),"",T50)</f>
        <v/>
      </c>
      <c r="AB50" s="148" t="str">
        <f aca="false">IF($AB$3&lt;&gt;(C50),"",T50)</f>
        <v/>
      </c>
      <c r="AC50" s="148" t="str">
        <f aca="false">IF($AC$3&lt;&gt;(C50),"",T50)</f>
        <v/>
      </c>
      <c r="AD50" s="148" t="str">
        <f aca="false">IF($AD$3&lt;&gt;(C50),"",T50)</f>
        <v/>
      </c>
      <c r="AE50" s="148" t="str">
        <f aca="false">IF($AE$3&lt;&gt;(C50),"",T50)</f>
        <v/>
      </c>
      <c r="AF50" s="148" t="str">
        <f aca="false">IF($AF$3&lt;&gt;(C50),"",T50)</f>
        <v/>
      </c>
      <c r="AG50" s="148" t="str">
        <f aca="false">IF($AG$3&lt;&gt;(C50),"",T50)</f>
        <v/>
      </c>
      <c r="AH50" s="148" t="str">
        <f aca="false">IF($AH$3&lt;&gt;(C50),"",T50)</f>
        <v/>
      </c>
      <c r="AI50" s="148" t="str">
        <f aca="false">IF($AI$3&lt;&gt;(C50),"",T50)</f>
        <v/>
      </c>
      <c r="AJ50" s="148" t="str">
        <f aca="false">IF($AJ$3&lt;&gt;(C50),"",T50)</f>
        <v/>
      </c>
      <c r="AK50" s="148" t="str">
        <f aca="false">IF($AK$3&lt;&gt;(C50),"",T50)</f>
        <v/>
      </c>
      <c r="AL50" s="148" t="n">
        <f aca="false">IF($AL$3&lt;&gt;(C50),"",T50)</f>
        <v>31</v>
      </c>
      <c r="AM50" s="148" t="str">
        <f aca="false">IF($AM$3&lt;&gt;(C50),"",T50)</f>
        <v/>
      </c>
      <c r="AN50" s="148" t="str">
        <f aca="false">IF($AN$3&lt;&gt;(C50),"",T50)</f>
        <v/>
      </c>
      <c r="AO50" s="148" t="str">
        <f aca="false">IF($AO$3&lt;&gt;(C50),"",T50)</f>
        <v/>
      </c>
      <c r="AP50" s="153" t="str">
        <f aca="false">IF($AP$3&lt;&gt;(C50),"",T50)</f>
        <v/>
      </c>
    </row>
    <row r="51" s="151" customFormat="true" ht="15" hidden="false" customHeight="false" outlineLevel="0" collapsed="false">
      <c r="A51" s="167" t="s">
        <v>216</v>
      </c>
      <c r="B51" s="156" t="s">
        <v>217</v>
      </c>
      <c r="C51" s="156" t="s">
        <v>6</v>
      </c>
      <c r="D51" s="161" t="n">
        <v>93</v>
      </c>
      <c r="E51" s="149" t="n">
        <f aca="false">IF(ISBLANK(D51),"",VLOOKUP(D51,Moustique_50_m,2))</f>
        <v>16</v>
      </c>
      <c r="F51" s="161"/>
      <c r="G51" s="149" t="str">
        <f aca="false">IF(ISBLANK(F51),"",VLOOKUP(F51,Moustique_50_haies,2))</f>
        <v/>
      </c>
      <c r="H51" s="162"/>
      <c r="I51" s="149" t="str">
        <f aca="false">IF(ISBLANK(H51),"",VLOOKUP(H51,Moustique_500_m,2))</f>
        <v/>
      </c>
      <c r="J51" s="162" t="n">
        <v>4289</v>
      </c>
      <c r="K51" s="149" t="n">
        <f aca="false">IF(ISBLANK(J51),"",VLOOKUP(J51,Moustique_500_marche,2))</f>
        <v>8</v>
      </c>
      <c r="L51" s="163" t="n">
        <v>146</v>
      </c>
      <c r="M51" s="149" t="n">
        <f aca="false">IF(ISBLANK(L51),"",VLOOKUP(L51,Moustique_Longueur,2))</f>
        <v>6</v>
      </c>
      <c r="N51" s="163"/>
      <c r="O51" s="149" t="str">
        <f aca="false">IF(ISBLANK(N51),"",VLOOKUP(N51,Moustique_Triple_saut,2))</f>
        <v/>
      </c>
      <c r="P51" s="163"/>
      <c r="Q51" s="148" t="str">
        <f aca="false">IF(ISBLANK(P51),"",VLOOKUP(P51,Moustique_MB,2))</f>
        <v/>
      </c>
      <c r="R51" s="163"/>
      <c r="S51" s="149" t="str">
        <f aca="false">IF(ISBLANK(R51),"",VLOOKUP(R51,Moustique_Anneau,2))</f>
        <v/>
      </c>
      <c r="T51" s="149" t="n">
        <f aca="false">SUM(S51,Q51,O51,M51,K51,I51,G51,E51)</f>
        <v>30</v>
      </c>
      <c r="U51" s="150" t="n">
        <v>47</v>
      </c>
      <c r="V51" s="154"/>
      <c r="W51" s="164" t="str">
        <f aca="false">IF($W$3&lt;&gt;(C51),"",#REF!)</f>
        <v/>
      </c>
      <c r="X51" s="149" t="str">
        <f aca="false">IF($X$3&lt;&gt;(C51),"",T51)</f>
        <v/>
      </c>
      <c r="Y51" s="149" t="str">
        <f aca="false">IF($Y$3&lt;&gt;(C51),"",T51)</f>
        <v/>
      </c>
      <c r="Z51" s="149" t="str">
        <f aca="false">IF($Z$3&lt;&gt;(C51),"",T51)</f>
        <v/>
      </c>
      <c r="AA51" s="149" t="n">
        <f aca="false">IF($AA$3&lt;&gt;(C51),"",T51)</f>
        <v>30</v>
      </c>
      <c r="AB51" s="149" t="str">
        <f aca="false">IF($AB$3&lt;&gt;(C51),"",T51)</f>
        <v/>
      </c>
      <c r="AC51" s="149" t="str">
        <f aca="false">IF($AC$3&lt;&gt;(C51),"",T51)</f>
        <v/>
      </c>
      <c r="AD51" s="149" t="str">
        <f aca="false">IF($AD$3&lt;&gt;(C51),"",T51)</f>
        <v/>
      </c>
      <c r="AE51" s="149" t="str">
        <f aca="false">IF($AE$3&lt;&gt;(C51),"",T51)</f>
        <v/>
      </c>
      <c r="AF51" s="149" t="str">
        <f aca="false">IF($AF$3&lt;&gt;(C51),"",T51)</f>
        <v/>
      </c>
      <c r="AG51" s="149" t="str">
        <f aca="false">IF($AG$3&lt;&gt;(C51),"",T51)</f>
        <v/>
      </c>
      <c r="AH51" s="149" t="str">
        <f aca="false">IF($AH$3&lt;&gt;(C51),"",T51)</f>
        <v/>
      </c>
      <c r="AI51" s="149" t="str">
        <f aca="false">IF($AI$3&lt;&gt;(C51),"",T51)</f>
        <v/>
      </c>
      <c r="AJ51" s="149" t="str">
        <f aca="false">IF($AJ$3&lt;&gt;(C51),"",T51)</f>
        <v/>
      </c>
      <c r="AK51" s="149" t="str">
        <f aca="false">IF($AK$3&lt;&gt;(C51),"",T51)</f>
        <v/>
      </c>
      <c r="AL51" s="149" t="str">
        <f aca="false">IF($AL$3&lt;&gt;(C51),"",T51)</f>
        <v/>
      </c>
      <c r="AM51" s="149" t="str">
        <f aca="false">IF($AM$3&lt;&gt;(C51),"",T51)</f>
        <v/>
      </c>
      <c r="AN51" s="149" t="str">
        <f aca="false">IF($AN$3&lt;&gt;(C51),"",T51)</f>
        <v/>
      </c>
      <c r="AO51" s="149" t="str">
        <f aca="false">IF($AO$3&lt;&gt;(C51),"",T51)</f>
        <v/>
      </c>
      <c r="AP51" s="153" t="str">
        <f aca="false">IF($AP$3&lt;&gt;(C51),"",T51)</f>
        <v/>
      </c>
    </row>
    <row r="52" s="151" customFormat="true" ht="15" hidden="false" customHeight="false" outlineLevel="0" collapsed="false">
      <c r="A52" s="168" t="s">
        <v>218</v>
      </c>
      <c r="B52" s="155" t="s">
        <v>219</v>
      </c>
      <c r="C52" s="156" t="s">
        <v>61</v>
      </c>
      <c r="D52" s="157" t="n">
        <v>112</v>
      </c>
      <c r="E52" s="148" t="n">
        <f aca="false">IF(ISBLANK(D52),"",VLOOKUP(D52,Moustique_50_m,2))</f>
        <v>10</v>
      </c>
      <c r="F52" s="157"/>
      <c r="G52" s="148" t="str">
        <f aca="false">IF(ISBLANK(F52),"",VLOOKUP(F52,Moustique_50_haies,2))</f>
        <v/>
      </c>
      <c r="H52" s="158"/>
      <c r="I52" s="148"/>
      <c r="J52" s="158" t="n">
        <v>3540</v>
      </c>
      <c r="K52" s="148" t="n">
        <f aca="false">IF(ISBLANK(J52),"",VLOOKUP(J52,Moustique_500_marche,2))</f>
        <v>23</v>
      </c>
      <c r="L52" s="159" t="n">
        <v>158</v>
      </c>
      <c r="M52" s="148" t="n">
        <f aca="false">IF(ISBLANK(L52),"",VLOOKUP(L52,Moustique_Longueur,2))</f>
        <v>7</v>
      </c>
      <c r="N52" s="159"/>
      <c r="O52" s="148"/>
      <c r="P52" s="159"/>
      <c r="Q52" s="148" t="str">
        <f aca="false">IF(ISBLANK(P52),"",VLOOKUP(P52,Moustique_MB,2))</f>
        <v/>
      </c>
      <c r="R52" s="159"/>
      <c r="S52" s="148"/>
      <c r="T52" s="149" t="n">
        <f aca="false">SUM(S52,Q52,O52,M52,K52,I52,G52,E52)</f>
        <v>40</v>
      </c>
      <c r="U52" s="150" t="n">
        <v>47</v>
      </c>
      <c r="W52" s="152" t="str">
        <f aca="false">IF($W$3&lt;&gt;(C52),"",#REF!)</f>
        <v/>
      </c>
      <c r="X52" s="148" t="str">
        <f aca="false">IF($X$3&lt;&gt;(C52),"",T52)</f>
        <v/>
      </c>
      <c r="Y52" s="148" t="str">
        <f aca="false">IF($Y$3&lt;&gt;(C52),"",T52)</f>
        <v/>
      </c>
      <c r="Z52" s="149" t="n">
        <f aca="false">IF($Z$3&lt;&gt;(C52),"",T52)</f>
        <v>40</v>
      </c>
      <c r="AA52" s="148" t="str">
        <f aca="false">IF($AA$3&lt;&gt;(C52),"",T52)</f>
        <v/>
      </c>
      <c r="AB52" s="148" t="str">
        <f aca="false">IF($AB$3&lt;&gt;(C52),"",T52)</f>
        <v/>
      </c>
      <c r="AC52" s="148" t="str">
        <f aca="false">IF($AC$3&lt;&gt;(C52),"",T52)</f>
        <v/>
      </c>
      <c r="AD52" s="148" t="str">
        <f aca="false">IF($AD$3&lt;&gt;(C52),"",T52)</f>
        <v/>
      </c>
      <c r="AE52" s="148" t="str">
        <f aca="false">IF($AE$3&lt;&gt;(C52),"",T52)</f>
        <v/>
      </c>
      <c r="AF52" s="148" t="str">
        <f aca="false">IF($AF$3&lt;&gt;(C52),"",T52)</f>
        <v/>
      </c>
      <c r="AG52" s="148" t="str">
        <f aca="false">IF($AG$3&lt;&gt;(C52),"",T52)</f>
        <v/>
      </c>
      <c r="AH52" s="148" t="str">
        <f aca="false">IF($AH$3&lt;&gt;(C52),"",T52)</f>
        <v/>
      </c>
      <c r="AI52" s="148" t="str">
        <f aca="false">IF($AI$3&lt;&gt;(C52),"",T52)</f>
        <v/>
      </c>
      <c r="AJ52" s="148" t="str">
        <f aca="false">IF($AJ$3&lt;&gt;(C52),"",T52)</f>
        <v/>
      </c>
      <c r="AK52" s="148" t="str">
        <f aca="false">IF($AK$3&lt;&gt;(C52),"",T52)</f>
        <v/>
      </c>
      <c r="AL52" s="148" t="str">
        <f aca="false">IF($AL$3&lt;&gt;(C52),"",T52)</f>
        <v/>
      </c>
      <c r="AM52" s="148" t="str">
        <f aca="false">IF($AM$3&lt;&gt;(C52),"",T52)</f>
        <v/>
      </c>
      <c r="AN52" s="148" t="str">
        <f aca="false">IF($AN$3&lt;&gt;(C52),"",T52)</f>
        <v/>
      </c>
      <c r="AO52" s="148" t="str">
        <f aca="false">IF($AO$3&lt;&gt;(C52),"",T52)</f>
        <v/>
      </c>
      <c r="AP52" s="153" t="str">
        <f aca="false">IF($AP$3&lt;&gt;(C52),"",T52)</f>
        <v/>
      </c>
    </row>
    <row r="53" s="151" customFormat="true" ht="15" hidden="false" customHeight="false" outlineLevel="0" collapsed="false">
      <c r="A53" s="167" t="s">
        <v>220</v>
      </c>
      <c r="B53" s="156" t="s">
        <v>221</v>
      </c>
      <c r="C53" s="156" t="s">
        <v>11</v>
      </c>
      <c r="D53" s="161" t="n">
        <v>98</v>
      </c>
      <c r="E53" s="149" t="n">
        <f aca="false">IF(ISBLANK(D53),"",VLOOKUP(D53,Moustique_50_m,2))</f>
        <v>14</v>
      </c>
      <c r="F53" s="161"/>
      <c r="G53" s="149" t="str">
        <f aca="false">IF(ISBLANK(F53),"",VLOOKUP(F53,Moustique_50_haies,2))</f>
        <v/>
      </c>
      <c r="H53" s="162"/>
      <c r="I53" s="149"/>
      <c r="J53" s="162" t="n">
        <v>4351</v>
      </c>
      <c r="K53" s="149" t="n">
        <f aca="false">IF(ISBLANK(J53),"",VLOOKUP(J53,Moustique_500_marche,2))</f>
        <v>7</v>
      </c>
      <c r="L53" s="163" t="n">
        <v>165</v>
      </c>
      <c r="M53" s="149" t="n">
        <f aca="false">IF(ISBLANK(L53),"",VLOOKUP(L53,Moustique_Longueur,2))</f>
        <v>8</v>
      </c>
      <c r="N53" s="163"/>
      <c r="O53" s="149"/>
      <c r="P53" s="163"/>
      <c r="Q53" s="148" t="str">
        <f aca="false">IF(ISBLANK(P53),"",VLOOKUP(P53,Moustique_MB,2))</f>
        <v/>
      </c>
      <c r="R53" s="163"/>
      <c r="S53" s="149"/>
      <c r="T53" s="149" t="n">
        <f aca="false">SUM(S53,Q53,O53,M53,K53,I53,G53,E53)</f>
        <v>29</v>
      </c>
      <c r="U53" s="150" t="n">
        <v>49</v>
      </c>
      <c r="V53" s="154"/>
      <c r="W53" s="164" t="str">
        <f aca="false">IF($W$3&lt;&gt;(C53),"",#REF!)</f>
        <v/>
      </c>
      <c r="X53" s="149" t="str">
        <f aca="false">IF($X$3&lt;&gt;(C53),"",T53)</f>
        <v/>
      </c>
      <c r="Y53" s="149" t="str">
        <f aca="false">IF($Y$3&lt;&gt;(C53),"",T53)</f>
        <v/>
      </c>
      <c r="Z53" s="149" t="str">
        <f aca="false">IF($Z$3&lt;&gt;(C53),"",T53)</f>
        <v/>
      </c>
      <c r="AA53" s="149" t="str">
        <f aca="false">IF($AA$3&lt;&gt;(C53),"",T53)</f>
        <v/>
      </c>
      <c r="AB53" s="149" t="str">
        <f aca="false">IF($AB$3&lt;&gt;(C53),"",T53)</f>
        <v/>
      </c>
      <c r="AC53" s="149" t="str">
        <f aca="false">IF($AC$3&lt;&gt;(C53),"",T53)</f>
        <v/>
      </c>
      <c r="AD53" s="149" t="str">
        <f aca="false">IF($AD$3&lt;&gt;(C53),"",T53)</f>
        <v/>
      </c>
      <c r="AE53" s="149" t="str">
        <f aca="false">IF($AE$3&lt;&gt;(C53),"",T53)</f>
        <v/>
      </c>
      <c r="AF53" s="149" t="str">
        <f aca="false">IF($AF$3&lt;&gt;(C53),"",T53)</f>
        <v/>
      </c>
      <c r="AG53" s="149" t="str">
        <f aca="false">IF($AG$3&lt;&gt;(C53),"",T53)</f>
        <v/>
      </c>
      <c r="AH53" s="149" t="str">
        <f aca="false">IF($AH$3&lt;&gt;(C53),"",T53)</f>
        <v/>
      </c>
      <c r="AI53" s="149" t="str">
        <f aca="false">IF($AI$3&lt;&gt;(C53),"",T53)</f>
        <v/>
      </c>
      <c r="AJ53" s="149" t="str">
        <f aca="false">IF($AJ$3&lt;&gt;(C53),"",T53)</f>
        <v/>
      </c>
      <c r="AK53" s="149" t="n">
        <f aca="false">IF($AK$3&lt;&gt;(C53),"",T53)</f>
        <v>29</v>
      </c>
      <c r="AL53" s="149" t="str">
        <f aca="false">IF($AL$3&lt;&gt;(C53),"",T53)</f>
        <v/>
      </c>
      <c r="AM53" s="149" t="str">
        <f aca="false">IF($AM$3&lt;&gt;(C53),"",T53)</f>
        <v/>
      </c>
      <c r="AN53" s="149" t="str">
        <f aca="false">IF($AN$3&lt;&gt;(C53),"",T53)</f>
        <v/>
      </c>
      <c r="AO53" s="149" t="str">
        <f aca="false">IF($AO$3&lt;&gt;(C53),"",T53)</f>
        <v/>
      </c>
      <c r="AP53" s="153" t="str">
        <f aca="false">IF($AP$3&lt;&gt;(C53),"",T53)</f>
        <v/>
      </c>
    </row>
    <row r="54" s="151" customFormat="true" ht="15" hidden="false" customHeight="false" outlineLevel="0" collapsed="false">
      <c r="A54" s="167" t="s">
        <v>167</v>
      </c>
      <c r="B54" s="156" t="s">
        <v>222</v>
      </c>
      <c r="C54" s="156" t="s">
        <v>11</v>
      </c>
      <c r="D54" s="161" t="n">
        <v>101</v>
      </c>
      <c r="E54" s="149" t="n">
        <f aca="false">IF(ISBLANK(D54),"",VLOOKUP(D54,Moustique_50_m,2))</f>
        <v>13</v>
      </c>
      <c r="F54" s="161"/>
      <c r="G54" s="149" t="str">
        <f aca="false">IF(ISBLANK(F54),"",VLOOKUP(F54,Moustique_50_haies,2))</f>
        <v/>
      </c>
      <c r="H54" s="162"/>
      <c r="I54" s="149" t="str">
        <f aca="false">IF(ISBLANK(H54),"",VLOOKUP(H54,Moustique_500_m,2))</f>
        <v/>
      </c>
      <c r="J54" s="162" t="n">
        <v>4329</v>
      </c>
      <c r="K54" s="149" t="n">
        <f aca="false">IF(ISBLANK(J54),"",VLOOKUP(J54,Moustique_500_marche,2))</f>
        <v>7</v>
      </c>
      <c r="L54" s="163" t="n">
        <v>172</v>
      </c>
      <c r="M54" s="149" t="n">
        <f aca="false">IF(ISBLANK(L54),"",VLOOKUP(L54,Moustique_Longueur,2))</f>
        <v>9</v>
      </c>
      <c r="N54" s="163"/>
      <c r="O54" s="149" t="str">
        <f aca="false">IF(ISBLANK(N54),"",VLOOKUP(N54,Moustique_Triple_saut,2))</f>
        <v/>
      </c>
      <c r="P54" s="163"/>
      <c r="Q54" s="148" t="str">
        <f aca="false">IF(ISBLANK(P54),"",VLOOKUP(P54,Moustique_MB,2))</f>
        <v/>
      </c>
      <c r="R54" s="163"/>
      <c r="S54" s="149" t="str">
        <f aca="false">IF(ISBLANK(R54),"",VLOOKUP(R54,Moustique_Anneau,2))</f>
        <v/>
      </c>
      <c r="T54" s="149" t="n">
        <f aca="false">SUM(S54,Q54,O54,M54,K54,I54,G54,E54)</f>
        <v>29</v>
      </c>
      <c r="U54" s="150" t="n">
        <v>50</v>
      </c>
      <c r="V54" s="154"/>
      <c r="W54" s="164" t="str">
        <f aca="false">IF($W$3&lt;&gt;(C54),"",#REF!)</f>
        <v/>
      </c>
      <c r="X54" s="149" t="str">
        <f aca="false">IF($X$3&lt;&gt;(C54),"",T54)</f>
        <v/>
      </c>
      <c r="Y54" s="149" t="str">
        <f aca="false">IF($Y$3&lt;&gt;(C54),"",T54)</f>
        <v/>
      </c>
      <c r="Z54" s="149" t="str">
        <f aca="false">IF($Z$3&lt;&gt;(C54),"",T54)</f>
        <v/>
      </c>
      <c r="AA54" s="149" t="str">
        <f aca="false">IF($AA$3&lt;&gt;(C54),"",T54)</f>
        <v/>
      </c>
      <c r="AB54" s="149" t="str">
        <f aca="false">IF($AB$3&lt;&gt;(C54),"",T54)</f>
        <v/>
      </c>
      <c r="AC54" s="149" t="str">
        <f aca="false">IF($AC$3&lt;&gt;(C54),"",T54)</f>
        <v/>
      </c>
      <c r="AD54" s="149" t="str">
        <f aca="false">IF($AD$3&lt;&gt;(C54),"",T54)</f>
        <v/>
      </c>
      <c r="AE54" s="149" t="str">
        <f aca="false">IF($AE$3&lt;&gt;(C54),"",T54)</f>
        <v/>
      </c>
      <c r="AF54" s="149" t="str">
        <f aca="false">IF($AF$3&lt;&gt;(C54),"",T54)</f>
        <v/>
      </c>
      <c r="AG54" s="149" t="str">
        <f aca="false">IF($AG$3&lt;&gt;(C54),"",T54)</f>
        <v/>
      </c>
      <c r="AH54" s="149" t="str">
        <f aca="false">IF($AH$3&lt;&gt;(C54),"",T54)</f>
        <v/>
      </c>
      <c r="AI54" s="149" t="str">
        <f aca="false">IF($AI$3&lt;&gt;(C54),"",T54)</f>
        <v/>
      </c>
      <c r="AJ54" s="149" t="str">
        <f aca="false">IF($AJ$3&lt;&gt;(C54),"",T54)</f>
        <v/>
      </c>
      <c r="AK54" s="149" t="n">
        <f aca="false">IF($AK$3&lt;&gt;(C54),"",T54)</f>
        <v>29</v>
      </c>
      <c r="AL54" s="149" t="str">
        <f aca="false">IF($AL$3&lt;&gt;(C54),"",T54)</f>
        <v/>
      </c>
      <c r="AM54" s="149" t="str">
        <f aca="false">IF($AM$3&lt;&gt;(C54),"",T54)</f>
        <v/>
      </c>
      <c r="AN54" s="149" t="str">
        <f aca="false">IF($AN$3&lt;&gt;(C54),"",T54)</f>
        <v/>
      </c>
      <c r="AO54" s="149" t="str">
        <f aca="false">IF($AO$3&lt;&gt;(C54),"",T54)</f>
        <v/>
      </c>
      <c r="AP54" s="153" t="str">
        <f aca="false">IF($AP$3&lt;&gt;(C54),"",T54)</f>
        <v/>
      </c>
    </row>
    <row r="55" s="151" customFormat="true" ht="15" hidden="false" customHeight="false" outlineLevel="0" collapsed="false">
      <c r="A55" s="167" t="s">
        <v>223</v>
      </c>
      <c r="B55" s="156" t="s">
        <v>224</v>
      </c>
      <c r="C55" s="156" t="s">
        <v>22</v>
      </c>
      <c r="D55" s="161"/>
      <c r="E55" s="149" t="str">
        <f aca="false">IF(ISBLANK(D55),"",VLOOKUP(D55,Moustique_50_m,2))</f>
        <v/>
      </c>
      <c r="F55" s="161" t="n">
        <v>111</v>
      </c>
      <c r="G55" s="149" t="n">
        <f aca="false">IF(ISBLANK(F55),"",VLOOKUP(F55,Moustique_50_haies,2))</f>
        <v>13</v>
      </c>
      <c r="H55" s="162"/>
      <c r="I55" s="149"/>
      <c r="J55" s="162" t="n">
        <v>4261</v>
      </c>
      <c r="K55" s="149" t="n">
        <f aca="false">IF(ISBLANK(J55),"",VLOOKUP(J55,Moustique_500_marche,2))</f>
        <v>8</v>
      </c>
      <c r="L55" s="163"/>
      <c r="M55" s="149" t="str">
        <f aca="false">IF(ISBLANK(L55),"",VLOOKUP(L55,Moustique_Longueur,2))</f>
        <v/>
      </c>
      <c r="N55" s="163"/>
      <c r="O55" s="149"/>
      <c r="P55" s="163" t="n">
        <v>334</v>
      </c>
      <c r="Q55" s="148" t="n">
        <f aca="false">IF(ISBLANK(P55),"",VLOOKUP(P55,Moustique_MB,2))</f>
        <v>8</v>
      </c>
      <c r="R55" s="163"/>
      <c r="S55" s="149"/>
      <c r="T55" s="149" t="n">
        <f aca="false">SUM(S55,Q55,O55,M55,K55,I55,G55,E55)</f>
        <v>29</v>
      </c>
      <c r="U55" s="150" t="n">
        <v>50</v>
      </c>
      <c r="V55" s="154"/>
      <c r="W55" s="164" t="str">
        <f aca="false">IF($W$3&lt;&gt;(C55),"",#REF!)</f>
        <v/>
      </c>
      <c r="X55" s="149" t="str">
        <f aca="false">IF($X$3&lt;&gt;(C55),"",T55)</f>
        <v/>
      </c>
      <c r="Y55" s="149" t="str">
        <f aca="false">IF($Y$3&lt;&gt;(C55),"",T55)</f>
        <v/>
      </c>
      <c r="Z55" s="149" t="str">
        <f aca="false">IF($Z$3&lt;&gt;(C55),"",T55)</f>
        <v/>
      </c>
      <c r="AA55" s="149" t="str">
        <f aca="false">IF($AA$3&lt;&gt;(C55),"",T55)</f>
        <v/>
      </c>
      <c r="AB55" s="149" t="str">
        <f aca="false">IF($AB$3&lt;&gt;(C55),"",T55)</f>
        <v/>
      </c>
      <c r="AC55" s="149" t="str">
        <f aca="false">IF($AC$3&lt;&gt;(C55),"",T55)</f>
        <v/>
      </c>
      <c r="AD55" s="149" t="str">
        <f aca="false">IF($AD$3&lt;&gt;(C55),"",T55)</f>
        <v/>
      </c>
      <c r="AE55" s="149" t="str">
        <f aca="false">IF($AE$3&lt;&gt;(C55),"",T55)</f>
        <v/>
      </c>
      <c r="AF55" s="149" t="str">
        <f aca="false">IF($AF$3&lt;&gt;(C55),"",T55)</f>
        <v/>
      </c>
      <c r="AG55" s="149" t="n">
        <f aca="false">IF($AG$3&lt;&gt;(C55),"",T55)</f>
        <v>29</v>
      </c>
      <c r="AH55" s="149" t="str">
        <f aca="false">IF($AH$3&lt;&gt;(C55),"",T55)</f>
        <v/>
      </c>
      <c r="AI55" s="149" t="str">
        <f aca="false">IF($AI$3&lt;&gt;(C55),"",T55)</f>
        <v/>
      </c>
      <c r="AJ55" s="149" t="str">
        <f aca="false">IF($AJ$3&lt;&gt;(C55),"",T55)</f>
        <v/>
      </c>
      <c r="AK55" s="149" t="str">
        <f aca="false">IF($AK$3&lt;&gt;(C55),"",T55)</f>
        <v/>
      </c>
      <c r="AL55" s="149" t="str">
        <f aca="false">IF($AL$3&lt;&gt;(C55),"",T55)</f>
        <v/>
      </c>
      <c r="AM55" s="149" t="str">
        <f aca="false">IF($AM$3&lt;&gt;(C55),"",T55)</f>
        <v/>
      </c>
      <c r="AN55" s="149" t="str">
        <f aca="false">IF($AN$3&lt;&gt;(C55),"",T55)</f>
        <v/>
      </c>
      <c r="AO55" s="149" t="str">
        <f aca="false">IF($AO$3&lt;&gt;(C55),"",T55)</f>
        <v/>
      </c>
      <c r="AP55" s="153" t="str">
        <f aca="false">IF($AP$3&lt;&gt;(C55),"",T55)</f>
        <v/>
      </c>
    </row>
    <row r="56" s="151" customFormat="true" ht="15" hidden="false" customHeight="false" outlineLevel="0" collapsed="false">
      <c r="A56" s="168" t="s">
        <v>225</v>
      </c>
      <c r="B56" s="155" t="s">
        <v>226</v>
      </c>
      <c r="C56" s="156" t="s">
        <v>61</v>
      </c>
      <c r="D56" s="157" t="n">
        <v>114</v>
      </c>
      <c r="E56" s="148" t="n">
        <f aca="false">IF(ISBLANK(D56),"",VLOOKUP(D56,Moustique_50_m,2))</f>
        <v>10</v>
      </c>
      <c r="F56" s="157"/>
      <c r="G56" s="148" t="str">
        <f aca="false">IF(ISBLANK(F56),"",VLOOKUP(F56,Moustique_50_haies,2))</f>
        <v/>
      </c>
      <c r="H56" s="158"/>
      <c r="I56" s="148"/>
      <c r="J56" s="158" t="n">
        <v>3500</v>
      </c>
      <c r="K56" s="148" t="n">
        <f aca="false">IF(ISBLANK(J56),"",VLOOKUP(J56,Moustique_500_marche,2))</f>
        <v>23</v>
      </c>
      <c r="L56" s="159"/>
      <c r="M56" s="148" t="str">
        <f aca="false">IF(ISBLANK(L56),"",VLOOKUP(L56,Moustique_Longueur,2))</f>
        <v/>
      </c>
      <c r="N56" s="159"/>
      <c r="O56" s="148"/>
      <c r="P56" s="159" t="n">
        <v>265</v>
      </c>
      <c r="Q56" s="148" t="n">
        <f aca="false">IF(ISBLANK(P56),"",VLOOKUP(P56,Moustique_MB,2))</f>
        <v>6</v>
      </c>
      <c r="R56" s="159"/>
      <c r="S56" s="148"/>
      <c r="T56" s="149" t="n">
        <f aca="false">SUM(S56,Q56,O56,M56,K56,I56,G56,E56)</f>
        <v>39</v>
      </c>
      <c r="U56" s="150" t="n">
        <v>50</v>
      </c>
      <c r="W56" s="152" t="str">
        <f aca="false">IF($W$3&lt;&gt;(C56),"",#REF!)</f>
        <v/>
      </c>
      <c r="X56" s="148" t="str">
        <f aca="false">IF($X$3&lt;&gt;(C56),"",T56)</f>
        <v/>
      </c>
      <c r="Y56" s="148" t="str">
        <f aca="false">IF($Y$3&lt;&gt;(C56),"",T56)</f>
        <v/>
      </c>
      <c r="Z56" s="149" t="n">
        <f aca="false">IF($Z$3&lt;&gt;(C56),"",T56)</f>
        <v>39</v>
      </c>
      <c r="AA56" s="148" t="str">
        <f aca="false">IF($AA$3&lt;&gt;(C56),"",T56)</f>
        <v/>
      </c>
      <c r="AB56" s="148" t="str">
        <f aca="false">IF($AB$3&lt;&gt;(C56),"",T56)</f>
        <v/>
      </c>
      <c r="AC56" s="148" t="str">
        <f aca="false">IF($AC$3&lt;&gt;(C56),"",T56)</f>
        <v/>
      </c>
      <c r="AD56" s="148" t="str">
        <f aca="false">IF($AD$3&lt;&gt;(C56),"",T56)</f>
        <v/>
      </c>
      <c r="AE56" s="148" t="str">
        <f aca="false">IF($AE$3&lt;&gt;(C56),"",T56)</f>
        <v/>
      </c>
      <c r="AF56" s="148" t="str">
        <f aca="false">IF($AF$3&lt;&gt;(C56),"",T56)</f>
        <v/>
      </c>
      <c r="AG56" s="148" t="str">
        <f aca="false">IF($AG$3&lt;&gt;(C56),"",T56)</f>
        <v/>
      </c>
      <c r="AH56" s="148" t="str">
        <f aca="false">IF($AH$3&lt;&gt;(C56),"",T56)</f>
        <v/>
      </c>
      <c r="AI56" s="148" t="str">
        <f aca="false">IF($AI$3&lt;&gt;(C56),"",T56)</f>
        <v/>
      </c>
      <c r="AJ56" s="148" t="str">
        <f aca="false">IF($AJ$3&lt;&gt;(C56),"",T56)</f>
        <v/>
      </c>
      <c r="AK56" s="148" t="str">
        <f aca="false">IF($AK$3&lt;&gt;(C56),"",T56)</f>
        <v/>
      </c>
      <c r="AL56" s="148" t="str">
        <f aca="false">IF($AL$3&lt;&gt;(C56),"",T56)</f>
        <v/>
      </c>
      <c r="AM56" s="148" t="str">
        <f aca="false">IF($AM$3&lt;&gt;(C56),"",T56)</f>
        <v/>
      </c>
      <c r="AN56" s="148" t="str">
        <f aca="false">IF($AN$3&lt;&gt;(C56),"",T56)</f>
        <v/>
      </c>
      <c r="AO56" s="148" t="str">
        <f aca="false">IF($AO$3&lt;&gt;(C56),"",T56)</f>
        <v/>
      </c>
      <c r="AP56" s="153" t="str">
        <f aca="false">IF($AP$3&lt;&gt;(C56),"",T56)</f>
        <v/>
      </c>
    </row>
    <row r="57" s="151" customFormat="true" ht="15" hidden="false" customHeight="false" outlineLevel="0" collapsed="false">
      <c r="A57" s="169" t="s">
        <v>227</v>
      </c>
      <c r="B57" s="160" t="s">
        <v>228</v>
      </c>
      <c r="C57" s="155" t="s">
        <v>3</v>
      </c>
      <c r="D57" s="161" t="n">
        <v>105</v>
      </c>
      <c r="E57" s="149" t="n">
        <f aca="false">IF(ISBLANK(D57),"",VLOOKUP(D57,Moustique_50_m,2))</f>
        <v>12</v>
      </c>
      <c r="F57" s="161"/>
      <c r="G57" s="149" t="str">
        <f aca="false">IF(ISBLANK(F57),"",VLOOKUP(F57,Moustique_50_haies,2))</f>
        <v/>
      </c>
      <c r="H57" s="162"/>
      <c r="I57" s="149" t="str">
        <f aca="false">IF(ISBLANK(H57),"",VLOOKUP(H57,Moustique_500_m,2))</f>
        <v/>
      </c>
      <c r="J57" s="162" t="n">
        <v>4190</v>
      </c>
      <c r="K57" s="149" t="n">
        <f aca="false">IF(ISBLANK(J57),"",VLOOKUP(J57,Moustique_500_marche,2))</f>
        <v>9</v>
      </c>
      <c r="L57" s="163" t="n">
        <v>154</v>
      </c>
      <c r="M57" s="149" t="n">
        <f aca="false">IF(ISBLANK(L57),"",VLOOKUP(L57,Moustique_Longueur,2))</f>
        <v>7</v>
      </c>
      <c r="N57" s="163"/>
      <c r="O57" s="149"/>
      <c r="P57" s="163"/>
      <c r="Q57" s="148" t="str">
        <f aca="false">IF(ISBLANK(P57),"",VLOOKUP(P57,Moustique_MB,2))</f>
        <v/>
      </c>
      <c r="R57" s="163"/>
      <c r="S57" s="149"/>
      <c r="T57" s="149" t="n">
        <f aca="false">SUM(S57,Q57,O57,M57,K57,I57,G57,E57)</f>
        <v>28</v>
      </c>
      <c r="U57" s="150" t="n">
        <v>53</v>
      </c>
      <c r="V57" s="154"/>
      <c r="W57" s="164" t="str">
        <f aca="false">IF($W$3&lt;&gt;(C57),"",#REF!)</f>
        <v/>
      </c>
      <c r="X57" s="149" t="str">
        <f aca="false">IF($X$3&lt;&gt;(C57),"",T57)</f>
        <v/>
      </c>
      <c r="Y57" s="149" t="str">
        <f aca="false">IF($Y$3&lt;&gt;(C57),"",T57)</f>
        <v/>
      </c>
      <c r="Z57" s="149" t="str">
        <f aca="false">IF($Z$3&lt;&gt;(C57),"",T57)</f>
        <v/>
      </c>
      <c r="AA57" s="149" t="str">
        <f aca="false">IF($AA$3&lt;&gt;(C57),"",T57)</f>
        <v/>
      </c>
      <c r="AB57" s="149" t="str">
        <f aca="false">IF($AB$3&lt;&gt;(C57),"",T57)</f>
        <v/>
      </c>
      <c r="AC57" s="149" t="str">
        <f aca="false">IF($AC$3&lt;&gt;(C57),"",T57)</f>
        <v/>
      </c>
      <c r="AD57" s="149" t="str">
        <f aca="false">IF($AD$3&lt;&gt;(C57),"",T57)</f>
        <v/>
      </c>
      <c r="AE57" s="149" t="str">
        <f aca="false">IF($AE$3&lt;&gt;(C57),"",T57)</f>
        <v/>
      </c>
      <c r="AF57" s="149" t="str">
        <f aca="false">IF($AF$3&lt;&gt;(C57),"",T57)</f>
        <v/>
      </c>
      <c r="AG57" s="149" t="str">
        <f aca="false">IF($AG$3&lt;&gt;(C57),"",T57)</f>
        <v/>
      </c>
      <c r="AH57" s="149" t="str">
        <f aca="false">IF($AH$3&lt;&gt;(C57),"",T57)</f>
        <v/>
      </c>
      <c r="AI57" s="149" t="str">
        <f aca="false">IF($AI$3&lt;&gt;(C57),"",T57)</f>
        <v/>
      </c>
      <c r="AJ57" s="149" t="str">
        <f aca="false">IF($AJ$3&lt;&gt;(C57),"",T57)</f>
        <v/>
      </c>
      <c r="AK57" s="149" t="str">
        <f aca="false">IF($AK$3&lt;&gt;(C57),"",T57)</f>
        <v/>
      </c>
      <c r="AL57" s="149" t="str">
        <f aca="false">IF($AL$3&lt;&gt;(C57),"",T57)</f>
        <v/>
      </c>
      <c r="AM57" s="149" t="str">
        <f aca="false">IF($AM$3&lt;&gt;(C57),"",T57)</f>
        <v/>
      </c>
      <c r="AN57" s="149" t="n">
        <f aca="false">IF($AN$3&lt;&gt;(C57),"",T57)</f>
        <v>28</v>
      </c>
      <c r="AO57" s="149" t="str">
        <f aca="false">IF($AO$3&lt;&gt;(C57),"",T57)</f>
        <v/>
      </c>
      <c r="AP57" s="153" t="str">
        <f aca="false">IF($AP$3&lt;&gt;(C57),"",T57)</f>
        <v/>
      </c>
    </row>
    <row r="58" s="151" customFormat="true" ht="15" hidden="false" customHeight="false" outlineLevel="0" collapsed="false">
      <c r="A58" s="169" t="s">
        <v>229</v>
      </c>
      <c r="B58" s="160" t="s">
        <v>230</v>
      </c>
      <c r="C58" s="156" t="s">
        <v>22</v>
      </c>
      <c r="D58" s="161"/>
      <c r="E58" s="149" t="str">
        <f aca="false">IF(ISBLANK(D58),"",VLOOKUP(D58,Moustique_50_m,2))</f>
        <v/>
      </c>
      <c r="F58" s="170" t="n">
        <v>115</v>
      </c>
      <c r="G58" s="149" t="n">
        <f aca="false">IF(ISBLANK(F58),"",VLOOKUP(F58,Moustique_50_haies,2))</f>
        <v>12</v>
      </c>
      <c r="H58" s="162"/>
      <c r="I58" s="149" t="str">
        <f aca="false">IF(ISBLANK(H58),"",VLOOKUP(H58,Moustique_500_m,2))</f>
        <v/>
      </c>
      <c r="J58" s="162" t="n">
        <v>4263</v>
      </c>
      <c r="K58" s="149" t="n">
        <f aca="false">IF(ISBLANK(J58),"",VLOOKUP(J58,Moustique_500_marche,2))</f>
        <v>8</v>
      </c>
      <c r="L58" s="163"/>
      <c r="M58" s="149" t="str">
        <f aca="false">IF(ISBLANK(L58),"",VLOOKUP(L58,Moustique_Longueur,2))</f>
        <v/>
      </c>
      <c r="N58" s="163"/>
      <c r="O58" s="149" t="str">
        <f aca="false">IF(ISBLANK(N58),"",VLOOKUP(N58,Moustique_Triple_saut,2))</f>
        <v/>
      </c>
      <c r="P58" s="163" t="n">
        <v>349</v>
      </c>
      <c r="Q58" s="148" t="n">
        <f aca="false">IF(ISBLANK(P58),"",VLOOKUP(P58,Moustique_MB,2))</f>
        <v>8</v>
      </c>
      <c r="R58" s="163"/>
      <c r="S58" s="149" t="str">
        <f aca="false">IF(ISBLANK(R58),"",VLOOKUP(R58,Moustique_Anneau,2))</f>
        <v/>
      </c>
      <c r="T58" s="149" t="n">
        <f aca="false">SUM(S58,Q58,O58,M58,K58,I58,G58,E58)</f>
        <v>28</v>
      </c>
      <c r="U58" s="150" t="n">
        <v>53</v>
      </c>
      <c r="V58" s="154"/>
      <c r="W58" s="164" t="str">
        <f aca="false">IF($W$3&lt;&gt;(C58),"",#REF!)</f>
        <v/>
      </c>
      <c r="X58" s="149" t="str">
        <f aca="false">IF($X$3&lt;&gt;(C58),"",T58)</f>
        <v/>
      </c>
      <c r="Y58" s="149" t="str">
        <f aca="false">IF($Y$3&lt;&gt;(C58),"",T58)</f>
        <v/>
      </c>
      <c r="Z58" s="149" t="str">
        <f aca="false">IF($Z$3&lt;&gt;(C58),"",T58)</f>
        <v/>
      </c>
      <c r="AA58" s="149" t="str">
        <f aca="false">IF($AA$3&lt;&gt;(C58),"",T58)</f>
        <v/>
      </c>
      <c r="AB58" s="149" t="str">
        <f aca="false">IF($AB$3&lt;&gt;(C58),"",T58)</f>
        <v/>
      </c>
      <c r="AC58" s="149" t="str">
        <f aca="false">IF($AC$3&lt;&gt;(C58),"",T58)</f>
        <v/>
      </c>
      <c r="AD58" s="149" t="str">
        <f aca="false">IF($AD$3&lt;&gt;(C58),"",T58)</f>
        <v/>
      </c>
      <c r="AE58" s="149" t="str">
        <f aca="false">IF($AE$3&lt;&gt;(C58),"",T58)</f>
        <v/>
      </c>
      <c r="AF58" s="149" t="str">
        <f aca="false">IF($AF$3&lt;&gt;(C58),"",T58)</f>
        <v/>
      </c>
      <c r="AG58" s="149" t="n">
        <f aca="false">IF($AG$3&lt;&gt;(C58),"",T58)</f>
        <v>28</v>
      </c>
      <c r="AH58" s="149" t="str">
        <f aca="false">IF($AH$3&lt;&gt;(C58),"",T58)</f>
        <v/>
      </c>
      <c r="AI58" s="149" t="str">
        <f aca="false">IF($AI$3&lt;&gt;(C58),"",T58)</f>
        <v/>
      </c>
      <c r="AJ58" s="149" t="str">
        <f aca="false">IF($AJ$3&lt;&gt;(C58),"",T58)</f>
        <v/>
      </c>
      <c r="AK58" s="149" t="str">
        <f aca="false">IF($AK$3&lt;&gt;(C58),"",T58)</f>
        <v/>
      </c>
      <c r="AL58" s="149" t="str">
        <f aca="false">IF($AL$3&lt;&gt;(C58),"",T58)</f>
        <v/>
      </c>
      <c r="AM58" s="149" t="str">
        <f aca="false">IF($AM$3&lt;&gt;(C58),"",T58)</f>
        <v/>
      </c>
      <c r="AN58" s="149" t="str">
        <f aca="false">IF($AN$3&lt;&gt;(C58),"",T58)</f>
        <v/>
      </c>
      <c r="AO58" s="149" t="str">
        <f aca="false">IF($AO$3&lt;&gt;(C58),"",T58)</f>
        <v/>
      </c>
      <c r="AP58" s="153" t="str">
        <f aca="false">IF($AP$3&lt;&gt;(C58),"",T58)</f>
        <v/>
      </c>
    </row>
    <row r="59" s="151" customFormat="true" ht="15" hidden="false" customHeight="false" outlineLevel="0" collapsed="false">
      <c r="A59" s="168" t="s">
        <v>231</v>
      </c>
      <c r="B59" s="155" t="s">
        <v>232</v>
      </c>
      <c r="C59" s="156" t="s">
        <v>22</v>
      </c>
      <c r="D59" s="157"/>
      <c r="E59" s="148" t="str">
        <f aca="false">IF(ISBLANK(D59),"",VLOOKUP(D59,Moustique_50_m,2))</f>
        <v/>
      </c>
      <c r="F59" s="157" t="n">
        <v>132</v>
      </c>
      <c r="G59" s="148" t="n">
        <f aca="false">IF(ISBLANK(F59),"",VLOOKUP(F59,Moustique_50_haies,2))</f>
        <v>9</v>
      </c>
      <c r="H59" s="158"/>
      <c r="I59" s="148"/>
      <c r="J59" s="158" t="n">
        <v>4150</v>
      </c>
      <c r="K59" s="148" t="n">
        <f aca="false">IF(ISBLANK(J59),"",VLOOKUP(J59,Moustique_500_marche,2))</f>
        <v>10</v>
      </c>
      <c r="L59" s="159"/>
      <c r="M59" s="148" t="str">
        <f aca="false">IF(ISBLANK(L59),"",VLOOKUP(L59,Moustique_Longueur,2))</f>
        <v/>
      </c>
      <c r="N59" s="159"/>
      <c r="O59" s="148"/>
      <c r="P59" s="159" t="n">
        <v>365</v>
      </c>
      <c r="Q59" s="148" t="n">
        <f aca="false">IF(ISBLANK(P59),"",VLOOKUP(P59,Moustique_MB,2))</f>
        <v>9</v>
      </c>
      <c r="R59" s="159"/>
      <c r="S59" s="148"/>
      <c r="T59" s="149" t="n">
        <f aca="false">SUM(S59,Q59,O59,M59,K59,I59,G59,E59)</f>
        <v>28</v>
      </c>
      <c r="U59" s="150" t="n">
        <v>53</v>
      </c>
      <c r="W59" s="164" t="str">
        <f aca="false">IF($W$3&lt;&gt;(C59),"",#REF!)</f>
        <v/>
      </c>
      <c r="X59" s="149" t="str">
        <f aca="false">IF($X$3&lt;&gt;(C59),"",T59)</f>
        <v/>
      </c>
      <c r="Y59" s="149" t="str">
        <f aca="false">IF($Y$3&lt;&gt;(C59),"",T59)</f>
        <v/>
      </c>
      <c r="Z59" s="149" t="str">
        <f aca="false">IF($Z$3&lt;&gt;(C59),"",T59)</f>
        <v/>
      </c>
      <c r="AA59" s="149" t="str">
        <f aca="false">IF($AA$3&lt;&gt;(C59),"",T59)</f>
        <v/>
      </c>
      <c r="AB59" s="149" t="str">
        <f aca="false">IF($AB$3&lt;&gt;(C59),"",T59)</f>
        <v/>
      </c>
      <c r="AC59" s="149" t="str">
        <f aca="false">IF($AC$3&lt;&gt;(C59),"",T59)</f>
        <v/>
      </c>
      <c r="AD59" s="149" t="str">
        <f aca="false">IF($AD$3&lt;&gt;(C59),"",T59)</f>
        <v/>
      </c>
      <c r="AE59" s="149" t="str">
        <f aca="false">IF($AE$3&lt;&gt;(C59),"",T59)</f>
        <v/>
      </c>
      <c r="AF59" s="149" t="str">
        <f aca="false">IF($AF$3&lt;&gt;(C59),"",T59)</f>
        <v/>
      </c>
      <c r="AG59" s="149" t="n">
        <f aca="false">IF($AG$3&lt;&gt;(C59),"",T59)</f>
        <v>28</v>
      </c>
      <c r="AH59" s="149" t="str">
        <f aca="false">IF($AH$3&lt;&gt;(C59),"",T59)</f>
        <v/>
      </c>
      <c r="AI59" s="149" t="str">
        <f aca="false">IF($AI$3&lt;&gt;(C59),"",T59)</f>
        <v/>
      </c>
      <c r="AJ59" s="149" t="str">
        <f aca="false">IF($AJ$3&lt;&gt;(C59),"",T59)</f>
        <v/>
      </c>
      <c r="AK59" s="149" t="str">
        <f aca="false">IF($AK$3&lt;&gt;(C59),"",T59)</f>
        <v/>
      </c>
      <c r="AL59" s="149" t="str">
        <f aca="false">IF($AL$3&lt;&gt;(C59),"",T59)</f>
        <v/>
      </c>
      <c r="AM59" s="149" t="str">
        <f aca="false">IF($AM$3&lt;&gt;(C59),"",T59)</f>
        <v/>
      </c>
      <c r="AN59" s="149" t="str">
        <f aca="false">IF($AN$3&lt;&gt;(C59),"",T59)</f>
        <v/>
      </c>
      <c r="AO59" s="149" t="str">
        <f aca="false">IF($AO$3&lt;&gt;(C59),"",T59)</f>
        <v/>
      </c>
      <c r="AP59" s="153" t="str">
        <f aca="false">IF($AP$3&lt;&gt;(C59),"",T59)</f>
        <v/>
      </c>
    </row>
    <row r="60" s="151" customFormat="true" ht="15" hidden="false" customHeight="false" outlineLevel="0" collapsed="false">
      <c r="A60" s="168" t="s">
        <v>233</v>
      </c>
      <c r="B60" s="155" t="s">
        <v>234</v>
      </c>
      <c r="C60" s="156" t="s">
        <v>22</v>
      </c>
      <c r="D60" s="157"/>
      <c r="E60" s="148" t="str">
        <f aca="false">IF(ISBLANK(D60),"",VLOOKUP(D60,Moustique_50_m,2))</f>
        <v/>
      </c>
      <c r="F60" s="157" t="n">
        <v>135</v>
      </c>
      <c r="G60" s="148" t="n">
        <f aca="false">IF(ISBLANK(F60),"",VLOOKUP(F60,Moustique_50_haies,2))</f>
        <v>8</v>
      </c>
      <c r="H60" s="158"/>
      <c r="I60" s="148"/>
      <c r="J60" s="158" t="n">
        <v>4061</v>
      </c>
      <c r="K60" s="148" t="n">
        <f aca="false">IF(ISBLANK(J60),"",VLOOKUP(J60,Moustique_500_marche,2))</f>
        <v>11</v>
      </c>
      <c r="L60" s="159" t="n">
        <v>166</v>
      </c>
      <c r="M60" s="148" t="n">
        <f aca="false">IF(ISBLANK(L60),"",VLOOKUP(L60,Moustique_Longueur,2))</f>
        <v>8</v>
      </c>
      <c r="N60" s="159"/>
      <c r="O60" s="148"/>
      <c r="P60" s="159"/>
      <c r="Q60" s="148" t="str">
        <f aca="false">IF(ISBLANK(P60),"",VLOOKUP(P60,Moustique_MB,2))</f>
        <v/>
      </c>
      <c r="R60" s="159"/>
      <c r="S60" s="148"/>
      <c r="T60" s="149" t="n">
        <f aca="false">SUM(S60,Q60,O60,M60,K60,I60,G60,E60)</f>
        <v>27</v>
      </c>
      <c r="U60" s="150" t="n">
        <v>56</v>
      </c>
      <c r="W60" s="152" t="str">
        <f aca="false">IF($W$3&lt;&gt;(C60),"",#REF!)</f>
        <v/>
      </c>
      <c r="X60" s="148" t="str">
        <f aca="false">IF($X$3&lt;&gt;(C60),"",T60)</f>
        <v/>
      </c>
      <c r="Y60" s="148" t="str">
        <f aca="false">IF($Y$3&lt;&gt;(C60),"",T60)</f>
        <v/>
      </c>
      <c r="Z60" s="149" t="str">
        <f aca="false">IF($Z$3&lt;&gt;(C60),"",T60)</f>
        <v/>
      </c>
      <c r="AA60" s="148" t="str">
        <f aca="false">IF($AA$3&lt;&gt;(C60),"",T60)</f>
        <v/>
      </c>
      <c r="AB60" s="148" t="str">
        <f aca="false">IF($AB$3&lt;&gt;(C60),"",T60)</f>
        <v/>
      </c>
      <c r="AC60" s="148" t="str">
        <f aca="false">IF($AC$3&lt;&gt;(C60),"",T60)</f>
        <v/>
      </c>
      <c r="AD60" s="148" t="str">
        <f aca="false">IF($AD$3&lt;&gt;(C60),"",T60)</f>
        <v/>
      </c>
      <c r="AE60" s="148" t="str">
        <f aca="false">IF($AE$3&lt;&gt;(C60),"",T60)</f>
        <v/>
      </c>
      <c r="AF60" s="148" t="str">
        <f aca="false">IF($AF$3&lt;&gt;(C60),"",T60)</f>
        <v/>
      </c>
      <c r="AG60" s="148" t="n">
        <f aca="false">IF($AG$3&lt;&gt;(C60),"",T60)</f>
        <v>27</v>
      </c>
      <c r="AH60" s="148" t="str">
        <f aca="false">IF($AH$3&lt;&gt;(C60),"",T60)</f>
        <v/>
      </c>
      <c r="AI60" s="148" t="str">
        <f aca="false">IF($AI$3&lt;&gt;(C60),"",T60)</f>
        <v/>
      </c>
      <c r="AJ60" s="148" t="str">
        <f aca="false">IF($AJ$3&lt;&gt;(C60),"",T60)</f>
        <v/>
      </c>
      <c r="AK60" s="148" t="str">
        <f aca="false">IF($AK$3&lt;&gt;(C60),"",T60)</f>
        <v/>
      </c>
      <c r="AL60" s="148" t="str">
        <f aca="false">IF($AL$3&lt;&gt;(C60),"",T60)</f>
        <v/>
      </c>
      <c r="AM60" s="148" t="str">
        <f aca="false">IF($AM$3&lt;&gt;(C60),"",T60)</f>
        <v/>
      </c>
      <c r="AN60" s="148" t="str">
        <f aca="false">IF($AN$3&lt;&gt;(C60),"",T60)</f>
        <v/>
      </c>
      <c r="AO60" s="148" t="str">
        <f aca="false">IF($AO$3&lt;&gt;(C60),"",T60)</f>
        <v/>
      </c>
      <c r="AP60" s="153" t="str">
        <f aca="false">IF($AP$3&lt;&gt;(C60),"",T60)</f>
        <v/>
      </c>
    </row>
    <row r="61" s="151" customFormat="true" ht="15" hidden="false" customHeight="false" outlineLevel="0" collapsed="false">
      <c r="A61" s="171" t="s">
        <v>235</v>
      </c>
      <c r="B61" s="172" t="s">
        <v>236</v>
      </c>
      <c r="C61" s="156" t="s">
        <v>27</v>
      </c>
      <c r="D61" s="173"/>
      <c r="E61" s="149" t="str">
        <f aca="false">IF(ISBLANK(D61),"",VLOOKUP(D61,Moustique_50_m,2))</f>
        <v/>
      </c>
      <c r="F61" s="173" t="n">
        <v>136</v>
      </c>
      <c r="G61" s="149" t="n">
        <f aca="false">IF(ISBLANK(F61),"",VLOOKUP(F61,Moustique_50_haies,2))</f>
        <v>8</v>
      </c>
      <c r="H61" s="174"/>
      <c r="I61" s="149" t="str">
        <f aca="false">IF(ISBLANK(H61),"",VLOOKUP(H61,Moustique_500_m,2))</f>
        <v/>
      </c>
      <c r="J61" s="162" t="n">
        <v>4045</v>
      </c>
      <c r="K61" s="149" t="n">
        <f aca="false">IF(ISBLANK(J61),"",VLOOKUP(J61,Moustique_500_marche,2))</f>
        <v>11</v>
      </c>
      <c r="L61" s="175" t="n">
        <v>168</v>
      </c>
      <c r="M61" s="149" t="n">
        <f aca="false">IF(ISBLANK(L61),"",VLOOKUP(L61,Moustique_Longueur,2))</f>
        <v>8</v>
      </c>
      <c r="N61" s="163"/>
      <c r="O61" s="149" t="str">
        <f aca="false">IF(ISBLANK(N61),"",VLOOKUP(N61,Moustique_Triple_saut,2))</f>
        <v/>
      </c>
      <c r="P61" s="175"/>
      <c r="Q61" s="148" t="str">
        <f aca="false">IF(ISBLANK(P61),"",VLOOKUP(P61,Moustique_MB,2))</f>
        <v/>
      </c>
      <c r="R61" s="163"/>
      <c r="S61" s="149" t="str">
        <f aca="false">IF(ISBLANK(R61),"",VLOOKUP(R61,Moustique_Anneau,2))</f>
        <v/>
      </c>
      <c r="T61" s="149" t="n">
        <f aca="false">SUM(S61,Q61,O61,M61,K61,I61,G61,E61)</f>
        <v>27</v>
      </c>
      <c r="U61" s="150" t="n">
        <v>56</v>
      </c>
      <c r="V61" s="154"/>
      <c r="W61" s="164" t="str">
        <f aca="false">IF($W$3&lt;&gt;(C61),"",#REF!)</f>
        <v/>
      </c>
      <c r="X61" s="149" t="str">
        <f aca="false">IF($X$3&lt;&gt;(C61),"",T61)</f>
        <v/>
      </c>
      <c r="Y61" s="149" t="str">
        <f aca="false">IF($Y$3&lt;&gt;(C61),"",T61)</f>
        <v/>
      </c>
      <c r="Z61" s="149" t="str">
        <f aca="false">IF($Z$3&lt;&gt;(C61),"",T61)</f>
        <v/>
      </c>
      <c r="AA61" s="149" t="str">
        <f aca="false">IF($AA$3&lt;&gt;(C61),"",T61)</f>
        <v/>
      </c>
      <c r="AB61" s="149" t="str">
        <f aca="false">IF($AB$3&lt;&gt;(C61),"",T61)</f>
        <v/>
      </c>
      <c r="AC61" s="149" t="str">
        <f aca="false">IF($AC$3&lt;&gt;(C61),"",T61)</f>
        <v/>
      </c>
      <c r="AD61" s="149" t="str">
        <f aca="false">IF($AD$3&lt;&gt;(C61),"",T61)</f>
        <v/>
      </c>
      <c r="AE61" s="149" t="str">
        <f aca="false">IF($AE$3&lt;&gt;(C61),"",T61)</f>
        <v/>
      </c>
      <c r="AF61" s="149" t="str">
        <f aca="false">IF($AF$3&lt;&gt;(C61),"",T61)</f>
        <v/>
      </c>
      <c r="AG61" s="149" t="str">
        <f aca="false">IF($AG$3&lt;&gt;(C61),"",T61)</f>
        <v/>
      </c>
      <c r="AH61" s="149" t="str">
        <f aca="false">IF($AH$3&lt;&gt;(C61),"",T61)</f>
        <v/>
      </c>
      <c r="AI61" s="149" t="str">
        <f aca="false">IF($AI$3&lt;&gt;(C61),"",T61)</f>
        <v/>
      </c>
      <c r="AJ61" s="149" t="n">
        <f aca="false">IF($AJ$3&lt;&gt;(C61),"",T61)</f>
        <v>27</v>
      </c>
      <c r="AK61" s="149" t="str">
        <f aca="false">IF($AK$3&lt;&gt;(C61),"",T61)</f>
        <v/>
      </c>
      <c r="AL61" s="149" t="str">
        <f aca="false">IF($AL$3&lt;&gt;(C61),"",T61)</f>
        <v/>
      </c>
      <c r="AM61" s="149" t="str">
        <f aca="false">IF($AM$3&lt;&gt;(C61),"",T61)</f>
        <v/>
      </c>
      <c r="AN61" s="149" t="str">
        <f aca="false">IF($AN$3&lt;&gt;(C61),"",T61)</f>
        <v/>
      </c>
      <c r="AO61" s="149" t="str">
        <f aca="false">IF($AO$3&lt;&gt;(C61),"",T61)</f>
        <v/>
      </c>
      <c r="AP61" s="153" t="str">
        <f aca="false">IF($AP$3&lt;&gt;(C61),"",T61)</f>
        <v/>
      </c>
    </row>
    <row r="62" s="151" customFormat="true" ht="15" hidden="false" customHeight="false" outlineLevel="0" collapsed="false">
      <c r="A62" s="168" t="s">
        <v>237</v>
      </c>
      <c r="B62" s="155" t="s">
        <v>238</v>
      </c>
      <c r="C62" s="156" t="s">
        <v>61</v>
      </c>
      <c r="D62" s="157" t="n">
        <v>107</v>
      </c>
      <c r="E62" s="148" t="n">
        <f aca="false">IF(ISBLANK(D62),"",VLOOKUP(D62,Moustique_50_m,2))</f>
        <v>12</v>
      </c>
      <c r="F62" s="157"/>
      <c r="G62" s="148" t="str">
        <f aca="false">IF(ISBLANK(F62),"",VLOOKUP(F62,Moustique_50_haies,2))</f>
        <v/>
      </c>
      <c r="H62" s="158"/>
      <c r="I62" s="148"/>
      <c r="J62" s="158" t="n">
        <v>4230</v>
      </c>
      <c r="K62" s="148" t="n">
        <f aca="false">IF(ISBLANK(J62),"",VLOOKUP(J62,Moustique_500_marche,2))</f>
        <v>9</v>
      </c>
      <c r="L62" s="159"/>
      <c r="M62" s="148" t="str">
        <f aca="false">IF(ISBLANK(L62),"",VLOOKUP(L62,Moustique_Longueur,2))</f>
        <v/>
      </c>
      <c r="N62" s="159"/>
      <c r="O62" s="148"/>
      <c r="P62" s="159" t="n">
        <v>286</v>
      </c>
      <c r="Q62" s="148" t="n">
        <f aca="false">IF(ISBLANK(P62),"",VLOOKUP(P62,Moustique_MB,2))</f>
        <v>6</v>
      </c>
      <c r="R62" s="159"/>
      <c r="S62" s="148"/>
      <c r="T62" s="149" t="n">
        <f aca="false">SUM(S62,Q62,O62,M62,K62,I62,G62,E62)</f>
        <v>27</v>
      </c>
      <c r="U62" s="150" t="n">
        <v>56</v>
      </c>
      <c r="W62" s="152" t="str">
        <f aca="false">IF($W$3&lt;&gt;(C62),"",#REF!)</f>
        <v/>
      </c>
      <c r="X62" s="148" t="str">
        <f aca="false">IF($X$3&lt;&gt;(C62),"",T62)</f>
        <v/>
      </c>
      <c r="Y62" s="148" t="str">
        <f aca="false">IF($Y$3&lt;&gt;(C62),"",T62)</f>
        <v/>
      </c>
      <c r="Z62" s="149" t="n">
        <f aca="false">IF($Z$3&lt;&gt;(C62),"",T62)</f>
        <v>27</v>
      </c>
      <c r="AA62" s="148" t="str">
        <f aca="false">IF($AA$3&lt;&gt;(C62),"",T62)</f>
        <v/>
      </c>
      <c r="AB62" s="148" t="str">
        <f aca="false">IF($AB$3&lt;&gt;(C62),"",T62)</f>
        <v/>
      </c>
      <c r="AC62" s="148" t="str">
        <f aca="false">IF($AC$3&lt;&gt;(C62),"",T62)</f>
        <v/>
      </c>
      <c r="AD62" s="148" t="str">
        <f aca="false">IF($AD$3&lt;&gt;(C62),"",T62)</f>
        <v/>
      </c>
      <c r="AE62" s="148" t="str">
        <f aca="false">IF($AE$3&lt;&gt;(C62),"",T62)</f>
        <v/>
      </c>
      <c r="AF62" s="148" t="str">
        <f aca="false">IF($AF$3&lt;&gt;(C62),"",T62)</f>
        <v/>
      </c>
      <c r="AG62" s="148" t="str">
        <f aca="false">IF($AG$3&lt;&gt;(C62),"",T62)</f>
        <v/>
      </c>
      <c r="AH62" s="148" t="str">
        <f aca="false">IF($AH$3&lt;&gt;(C62),"",T62)</f>
        <v/>
      </c>
      <c r="AI62" s="148" t="str">
        <f aca="false">IF($AI$3&lt;&gt;(C62),"",T62)</f>
        <v/>
      </c>
      <c r="AJ62" s="148" t="str">
        <f aca="false">IF($AJ$3&lt;&gt;(C62),"",T62)</f>
        <v/>
      </c>
      <c r="AK62" s="148" t="str">
        <f aca="false">IF($AK$3&lt;&gt;(C62),"",T62)</f>
        <v/>
      </c>
      <c r="AL62" s="148" t="str">
        <f aca="false">IF($AL$3&lt;&gt;(C62),"",T62)</f>
        <v/>
      </c>
      <c r="AM62" s="148" t="str">
        <f aca="false">IF($AM$3&lt;&gt;(C62),"",T62)</f>
        <v/>
      </c>
      <c r="AN62" s="148" t="str">
        <f aca="false">IF($AN$3&lt;&gt;(C62),"",T62)</f>
        <v/>
      </c>
      <c r="AO62" s="148" t="str">
        <f aca="false">IF($AO$3&lt;&gt;(C62),"",T62)</f>
        <v/>
      </c>
      <c r="AP62" s="153" t="str">
        <f aca="false">IF($AP$3&lt;&gt;(C62),"",T62)</f>
        <v/>
      </c>
    </row>
    <row r="63" s="151" customFormat="true" ht="15" hidden="false" customHeight="false" outlineLevel="0" collapsed="false">
      <c r="A63" s="168" t="s">
        <v>208</v>
      </c>
      <c r="B63" s="155" t="s">
        <v>239</v>
      </c>
      <c r="C63" s="156" t="s">
        <v>58</v>
      </c>
      <c r="D63" s="157"/>
      <c r="E63" s="148" t="str">
        <f aca="false">IF(ISBLANK(D63),"",VLOOKUP(D63,Moustique_50_m,2))</f>
        <v/>
      </c>
      <c r="F63" s="157" t="n">
        <v>139</v>
      </c>
      <c r="G63" s="148" t="n">
        <f aca="false">IF(ISBLANK(F63),"",VLOOKUP(F63,Moustique_50_haies,2))</f>
        <v>7</v>
      </c>
      <c r="H63" s="158"/>
      <c r="I63" s="148"/>
      <c r="J63" s="158" t="n">
        <v>4320</v>
      </c>
      <c r="K63" s="148" t="n">
        <f aca="false">IF(ISBLANK(J63),"",VLOOKUP(J63,Moustique_500_marche,2))</f>
        <v>7</v>
      </c>
      <c r="L63" s="159" t="n">
        <v>212</v>
      </c>
      <c r="M63" s="148" t="n">
        <f aca="false">IF(ISBLANK(L63),"",VLOOKUP(L63,Moustique_Longueur,2))</f>
        <v>13</v>
      </c>
      <c r="N63" s="159"/>
      <c r="O63" s="148"/>
      <c r="P63" s="159"/>
      <c r="Q63" s="148" t="str">
        <f aca="false">IF(ISBLANK(P63),"",VLOOKUP(P63,Moustique_MB,2))</f>
        <v/>
      </c>
      <c r="R63" s="159"/>
      <c r="S63" s="148"/>
      <c r="T63" s="149" t="n">
        <f aca="false">SUM(S63,Q63,O63,M63,K63,I63,G63,E63)</f>
        <v>27</v>
      </c>
      <c r="U63" s="150" t="n">
        <v>56</v>
      </c>
      <c r="W63" s="152" t="str">
        <f aca="false">IF($W$3&lt;&gt;(C63),"",#REF!)</f>
        <v/>
      </c>
      <c r="X63" s="148" t="str">
        <f aca="false">IF($X$3&lt;&gt;(C63),"",T63)</f>
        <v/>
      </c>
      <c r="Y63" s="148" t="str">
        <f aca="false">IF($Y$3&lt;&gt;(C63),"",T63)</f>
        <v/>
      </c>
      <c r="Z63" s="149" t="str">
        <f aca="false">IF($Z$3&lt;&gt;(C63),"",T63)</f>
        <v/>
      </c>
      <c r="AA63" s="148" t="str">
        <f aca="false">IF($AA$3&lt;&gt;(C63),"",T63)</f>
        <v/>
      </c>
      <c r="AB63" s="148" t="str">
        <f aca="false">IF($AB$3&lt;&gt;(C63),"",T63)</f>
        <v/>
      </c>
      <c r="AC63" s="148" t="str">
        <f aca="false">IF($AC$3&lt;&gt;(C63),"",T63)</f>
        <v/>
      </c>
      <c r="AD63" s="148" t="str">
        <f aca="false">IF($AD$3&lt;&gt;(C63),"",T63)</f>
        <v/>
      </c>
      <c r="AE63" s="148" t="str">
        <f aca="false">IF($AE$3&lt;&gt;(C63),"",T63)</f>
        <v/>
      </c>
      <c r="AF63" s="148" t="str">
        <f aca="false">IF($AF$3&lt;&gt;(C63),"",T63)</f>
        <v/>
      </c>
      <c r="AG63" s="148" t="str">
        <f aca="false">IF($AG$3&lt;&gt;(C63),"",T63)</f>
        <v/>
      </c>
      <c r="AH63" s="148" t="str">
        <f aca="false">IF($AH$3&lt;&gt;(C63),"",T63)</f>
        <v/>
      </c>
      <c r="AI63" s="148" t="str">
        <f aca="false">IF($AI$3&lt;&gt;(C63),"",T63)</f>
        <v/>
      </c>
      <c r="AJ63" s="148" t="str">
        <f aca="false">IF($AJ$3&lt;&gt;(C63),"",T63)</f>
        <v/>
      </c>
      <c r="AK63" s="148" t="str">
        <f aca="false">IF($AK$3&lt;&gt;(C63),"",T63)</f>
        <v/>
      </c>
      <c r="AL63" s="148" t="n">
        <f aca="false">IF($AL$3&lt;&gt;(C63),"",T63)</f>
        <v>27</v>
      </c>
      <c r="AM63" s="148" t="str">
        <f aca="false">IF($AM$3&lt;&gt;(C63),"",T63)</f>
        <v/>
      </c>
      <c r="AN63" s="148" t="str">
        <f aca="false">IF($AN$3&lt;&gt;(C63),"",T63)</f>
        <v/>
      </c>
      <c r="AO63" s="148" t="str">
        <f aca="false">IF($AO$3&lt;&gt;(C63),"",T63)</f>
        <v/>
      </c>
      <c r="AP63" s="153" t="str">
        <f aca="false">IF($AP$3&lt;&gt;(C63),"",T63)</f>
        <v/>
      </c>
    </row>
    <row r="64" s="151" customFormat="true" ht="15" hidden="false" customHeight="false" outlineLevel="0" collapsed="false">
      <c r="A64" s="168" t="s">
        <v>240</v>
      </c>
      <c r="B64" s="155" t="s">
        <v>241</v>
      </c>
      <c r="C64" s="156" t="s">
        <v>58</v>
      </c>
      <c r="D64" s="157" t="n">
        <v>109</v>
      </c>
      <c r="E64" s="148" t="n">
        <f aca="false">IF(ISBLANK(D64),"",VLOOKUP(D64,Moustique_50_m,2))</f>
        <v>11</v>
      </c>
      <c r="F64" s="157"/>
      <c r="G64" s="148" t="str">
        <f aca="false">IF(ISBLANK(F64),"",VLOOKUP(F64,Moustique_50_haies,2))</f>
        <v/>
      </c>
      <c r="H64" s="158"/>
      <c r="I64" s="148"/>
      <c r="J64" s="158" t="n">
        <v>4360</v>
      </c>
      <c r="K64" s="148" t="n">
        <f aca="false">IF(ISBLANK(J64),"",VLOOKUP(J64,Moustique_500_marche,2))</f>
        <v>7</v>
      </c>
      <c r="L64" s="159" t="n">
        <v>178</v>
      </c>
      <c r="M64" s="148" t="n">
        <f aca="false">IF(ISBLANK(L64),"",VLOOKUP(L64,Moustique_Longueur,2))</f>
        <v>9</v>
      </c>
      <c r="N64" s="159"/>
      <c r="O64" s="148"/>
      <c r="P64" s="159"/>
      <c r="Q64" s="148" t="str">
        <f aca="false">IF(ISBLANK(P64),"",VLOOKUP(P64,Moustique_MB,2))</f>
        <v/>
      </c>
      <c r="R64" s="159"/>
      <c r="S64" s="148"/>
      <c r="T64" s="149" t="n">
        <f aca="false">SUM(S64,Q64,O64,M64,K64,I64,G64,E64)</f>
        <v>27</v>
      </c>
      <c r="U64" s="150" t="n">
        <v>56</v>
      </c>
      <c r="W64" s="152" t="str">
        <f aca="false">IF($W$3&lt;&gt;(C64),"",#REF!)</f>
        <v/>
      </c>
      <c r="X64" s="148" t="str">
        <f aca="false">IF($X$3&lt;&gt;(C64),"",T64)</f>
        <v/>
      </c>
      <c r="Y64" s="148" t="str">
        <f aca="false">IF($Y$3&lt;&gt;(C64),"",T64)</f>
        <v/>
      </c>
      <c r="Z64" s="149" t="str">
        <f aca="false">IF($Z$3&lt;&gt;(C64),"",T64)</f>
        <v/>
      </c>
      <c r="AA64" s="148" t="str">
        <f aca="false">IF($AA$3&lt;&gt;(C64),"",T64)</f>
        <v/>
      </c>
      <c r="AB64" s="148" t="str">
        <f aca="false">IF($AB$3&lt;&gt;(C64),"",T64)</f>
        <v/>
      </c>
      <c r="AC64" s="148" t="str">
        <f aca="false">IF($AC$3&lt;&gt;(C64),"",T64)</f>
        <v/>
      </c>
      <c r="AD64" s="148" t="str">
        <f aca="false">IF($AD$3&lt;&gt;(C64),"",T64)</f>
        <v/>
      </c>
      <c r="AE64" s="148" t="str">
        <f aca="false">IF($AE$3&lt;&gt;(C64),"",T64)</f>
        <v/>
      </c>
      <c r="AF64" s="148" t="str">
        <f aca="false">IF($AF$3&lt;&gt;(C64),"",T64)</f>
        <v/>
      </c>
      <c r="AG64" s="148" t="str">
        <f aca="false">IF($AG$3&lt;&gt;(C64),"",T64)</f>
        <v/>
      </c>
      <c r="AH64" s="148" t="str">
        <f aca="false">IF($AH$3&lt;&gt;(C64),"",T64)</f>
        <v/>
      </c>
      <c r="AI64" s="148" t="str">
        <f aca="false">IF($AI$3&lt;&gt;(C64),"",T64)</f>
        <v/>
      </c>
      <c r="AJ64" s="148" t="str">
        <f aca="false">IF($AJ$3&lt;&gt;(C64),"",T64)</f>
        <v/>
      </c>
      <c r="AK64" s="148" t="str">
        <f aca="false">IF($AK$3&lt;&gt;(C64),"",T64)</f>
        <v/>
      </c>
      <c r="AL64" s="148" t="n">
        <f aca="false">IF($AL$3&lt;&gt;(C64),"",T64)</f>
        <v>27</v>
      </c>
      <c r="AM64" s="148" t="str">
        <f aca="false">IF($AM$3&lt;&gt;(C64),"",T64)</f>
        <v/>
      </c>
      <c r="AN64" s="148" t="str">
        <f aca="false">IF($AN$3&lt;&gt;(C64),"",T64)</f>
        <v/>
      </c>
      <c r="AO64" s="148" t="str">
        <f aca="false">IF($AO$3&lt;&gt;(C64),"",T64)</f>
        <v/>
      </c>
      <c r="AP64" s="153" t="str">
        <f aca="false">IF($AP$3&lt;&gt;(C64),"",T64)</f>
        <v/>
      </c>
    </row>
    <row r="65" s="151" customFormat="true" ht="15" hidden="false" customHeight="false" outlineLevel="0" collapsed="false">
      <c r="A65" s="169" t="s">
        <v>155</v>
      </c>
      <c r="B65" s="160" t="s">
        <v>241</v>
      </c>
      <c r="C65" s="155" t="s">
        <v>3</v>
      </c>
      <c r="D65" s="176" t="n">
        <v>106</v>
      </c>
      <c r="E65" s="148" t="n">
        <f aca="false">IF(ISBLANK(D65),"",VLOOKUP(D65,Moustique_50_m,2))</f>
        <v>12</v>
      </c>
      <c r="F65" s="176"/>
      <c r="G65" s="148" t="str">
        <f aca="false">IF(ISBLANK(F65),"",VLOOKUP(F65,Moustique_50_haies,2))</f>
        <v/>
      </c>
      <c r="H65" s="177"/>
      <c r="I65" s="148" t="str">
        <f aca="false">IF(ISBLANK(H65),"",VLOOKUP(H65,Moustique_500_m,2))</f>
        <v/>
      </c>
      <c r="J65" s="158" t="n">
        <v>4192</v>
      </c>
      <c r="K65" s="148" t="n">
        <f aca="false">IF(ISBLANK(J65),"",VLOOKUP(J65,Moustique_500_marche,2))</f>
        <v>9</v>
      </c>
      <c r="L65" s="178"/>
      <c r="M65" s="148" t="str">
        <f aca="false">IF(ISBLANK(L65),"",VLOOKUP(L65,Moustique_Longueur,2))</f>
        <v/>
      </c>
      <c r="N65" s="159"/>
      <c r="O65" s="148" t="str">
        <f aca="false">IF(ISBLANK(N65),"",VLOOKUP(N65,Moustique_Triple_saut,2))</f>
        <v/>
      </c>
      <c r="P65" s="178" t="n">
        <v>242</v>
      </c>
      <c r="Q65" s="148" t="n">
        <f aca="false">IF(ISBLANK(P65),"",VLOOKUP(P65,Moustique_MB,2))</f>
        <v>5</v>
      </c>
      <c r="R65" s="159"/>
      <c r="S65" s="148" t="str">
        <f aca="false">IF(ISBLANK(R65),"",VLOOKUP(R65,Moustique_Anneau,2))</f>
        <v/>
      </c>
      <c r="T65" s="149" t="n">
        <f aca="false">SUM(S65,Q65,O65,M65,K65,I65,G65,E65)</f>
        <v>26</v>
      </c>
      <c r="U65" s="150" t="n">
        <v>61</v>
      </c>
      <c r="W65" s="164" t="str">
        <f aca="false">IF($W$3&lt;&gt;(C65),"",#REF!)</f>
        <v/>
      </c>
      <c r="X65" s="149" t="str">
        <f aca="false">IF($X$3&lt;&gt;(C65),"",T65)</f>
        <v/>
      </c>
      <c r="Y65" s="149" t="str">
        <f aca="false">IF($Y$3&lt;&gt;(C65),"",T65)</f>
        <v/>
      </c>
      <c r="Z65" s="149" t="str">
        <f aca="false">IF($Z$3&lt;&gt;(C65),"",T65)</f>
        <v/>
      </c>
      <c r="AA65" s="149" t="str">
        <f aca="false">IF($AA$3&lt;&gt;(C65),"",T65)</f>
        <v/>
      </c>
      <c r="AB65" s="149" t="str">
        <f aca="false">IF($AB$3&lt;&gt;(C65),"",T65)</f>
        <v/>
      </c>
      <c r="AC65" s="149" t="str">
        <f aca="false">IF($AC$3&lt;&gt;(C65),"",T65)</f>
        <v/>
      </c>
      <c r="AD65" s="149" t="str">
        <f aca="false">IF($AD$3&lt;&gt;(C65),"",T65)</f>
        <v/>
      </c>
      <c r="AE65" s="149" t="str">
        <f aca="false">IF($AE$3&lt;&gt;(C65),"",T65)</f>
        <v/>
      </c>
      <c r="AF65" s="149" t="str">
        <f aca="false">IF($AF$3&lt;&gt;(C65),"",T65)</f>
        <v/>
      </c>
      <c r="AG65" s="149" t="str">
        <f aca="false">IF($AG$3&lt;&gt;(C65),"",T65)</f>
        <v/>
      </c>
      <c r="AH65" s="149" t="str">
        <f aca="false">IF($AH$3&lt;&gt;(C65),"",T65)</f>
        <v/>
      </c>
      <c r="AI65" s="149" t="str">
        <f aca="false">IF($AI$3&lt;&gt;(C65),"",T65)</f>
        <v/>
      </c>
      <c r="AJ65" s="149" t="str">
        <f aca="false">IF($AJ$3&lt;&gt;(C65),"",T65)</f>
        <v/>
      </c>
      <c r="AK65" s="149" t="str">
        <f aca="false">IF($AK$3&lt;&gt;(C65),"",T65)</f>
        <v/>
      </c>
      <c r="AL65" s="149" t="str">
        <f aca="false">IF($AL$3&lt;&gt;(C65),"",T65)</f>
        <v/>
      </c>
      <c r="AM65" s="149" t="str">
        <f aca="false">IF($AM$3&lt;&gt;(C65),"",T65)</f>
        <v/>
      </c>
      <c r="AN65" s="149" t="n">
        <f aca="false">IF($AN$3&lt;&gt;(C65),"",T65)</f>
        <v>26</v>
      </c>
      <c r="AO65" s="149" t="str">
        <f aca="false">IF($AO$3&lt;&gt;(C65),"",T65)</f>
        <v/>
      </c>
      <c r="AP65" s="153" t="str">
        <f aca="false">IF($AP$3&lt;&gt;(C65),"",T65)</f>
        <v/>
      </c>
    </row>
    <row r="66" s="151" customFormat="true" ht="15" hidden="false" customHeight="false" outlineLevel="0" collapsed="false">
      <c r="A66" s="168" t="s">
        <v>242</v>
      </c>
      <c r="B66" s="155" t="s">
        <v>243</v>
      </c>
      <c r="C66" s="156" t="s">
        <v>11</v>
      </c>
      <c r="D66" s="157" t="n">
        <v>107</v>
      </c>
      <c r="E66" s="148" t="n">
        <f aca="false">IF(ISBLANK(D66),"",VLOOKUP(D66,Moustique_50_m,2))</f>
        <v>12</v>
      </c>
      <c r="F66" s="157"/>
      <c r="G66" s="148" t="str">
        <f aca="false">IF(ISBLANK(F66),"",VLOOKUP(F66,Moustique_50_haies,2))</f>
        <v/>
      </c>
      <c r="H66" s="158"/>
      <c r="I66" s="148"/>
      <c r="J66" s="158" t="n">
        <v>4333</v>
      </c>
      <c r="K66" s="148" t="n">
        <f aca="false">IF(ISBLANK(J66),"",VLOOKUP(J66,Moustique_500_marche,2))</f>
        <v>7</v>
      </c>
      <c r="L66" s="159" t="n">
        <v>158</v>
      </c>
      <c r="M66" s="148" t="n">
        <f aca="false">IF(ISBLANK(L66),"",VLOOKUP(L66,Moustique_Longueur,2))</f>
        <v>7</v>
      </c>
      <c r="N66" s="159"/>
      <c r="O66" s="148"/>
      <c r="P66" s="159"/>
      <c r="Q66" s="148" t="str">
        <f aca="false">IF(ISBLANK(P66),"",VLOOKUP(P66,Moustique_MB,2))</f>
        <v/>
      </c>
      <c r="R66" s="159"/>
      <c r="S66" s="148"/>
      <c r="T66" s="149" t="n">
        <f aca="false">SUM(S66,Q66,O66,M66,K66,I66,G66,E66)</f>
        <v>26</v>
      </c>
      <c r="U66" s="150" t="n">
        <v>61</v>
      </c>
      <c r="W66" s="164" t="str">
        <f aca="false">IF($W$3&lt;&gt;(C66),"",#REF!)</f>
        <v/>
      </c>
      <c r="X66" s="149" t="str">
        <f aca="false">IF($X$3&lt;&gt;(C66),"",T66)</f>
        <v/>
      </c>
      <c r="Y66" s="149" t="str">
        <f aca="false">IF($Y$3&lt;&gt;(C66),"",T66)</f>
        <v/>
      </c>
      <c r="Z66" s="149" t="str">
        <f aca="false">IF($Z$3&lt;&gt;(C66),"",T66)</f>
        <v/>
      </c>
      <c r="AA66" s="149" t="str">
        <f aca="false">IF($AA$3&lt;&gt;(C66),"",T66)</f>
        <v/>
      </c>
      <c r="AB66" s="149" t="str">
        <f aca="false">IF($AB$3&lt;&gt;(C66),"",T66)</f>
        <v/>
      </c>
      <c r="AC66" s="149" t="str">
        <f aca="false">IF($AC$3&lt;&gt;(C66),"",T66)</f>
        <v/>
      </c>
      <c r="AD66" s="149" t="str">
        <f aca="false">IF($AD$3&lt;&gt;(C66),"",T66)</f>
        <v/>
      </c>
      <c r="AE66" s="149" t="str">
        <f aca="false">IF($AE$3&lt;&gt;(C66),"",T66)</f>
        <v/>
      </c>
      <c r="AF66" s="149" t="str">
        <f aca="false">IF($AF$3&lt;&gt;(C66),"",T66)</f>
        <v/>
      </c>
      <c r="AG66" s="149" t="str">
        <f aca="false">IF($AG$3&lt;&gt;(C66),"",T66)</f>
        <v/>
      </c>
      <c r="AH66" s="149" t="str">
        <f aca="false">IF($AH$3&lt;&gt;(C66),"",T66)</f>
        <v/>
      </c>
      <c r="AI66" s="149" t="str">
        <f aca="false">IF($AI$3&lt;&gt;(C66),"",T66)</f>
        <v/>
      </c>
      <c r="AJ66" s="149" t="str">
        <f aca="false">IF($AJ$3&lt;&gt;(C66),"",T66)</f>
        <v/>
      </c>
      <c r="AK66" s="149" t="n">
        <f aca="false">IF($AK$3&lt;&gt;(C66),"",T66)</f>
        <v>26</v>
      </c>
      <c r="AL66" s="149" t="str">
        <f aca="false">IF($AL$3&lt;&gt;(C66),"",T66)</f>
        <v/>
      </c>
      <c r="AM66" s="149" t="str">
        <f aca="false">IF($AM$3&lt;&gt;(C66),"",T66)</f>
        <v/>
      </c>
      <c r="AN66" s="149" t="str">
        <f aca="false">IF($AN$3&lt;&gt;(C66),"",T66)</f>
        <v/>
      </c>
      <c r="AO66" s="149" t="str">
        <f aca="false">IF($AO$3&lt;&gt;(C66),"",T66)</f>
        <v/>
      </c>
      <c r="AP66" s="153" t="str">
        <f aca="false">IF($AP$3&lt;&gt;(C66),"",T66)</f>
        <v/>
      </c>
    </row>
    <row r="67" s="151" customFormat="true" ht="15" hidden="false" customHeight="false" outlineLevel="0" collapsed="false">
      <c r="A67" s="168" t="s">
        <v>244</v>
      </c>
      <c r="B67" s="155" t="s">
        <v>245</v>
      </c>
      <c r="C67" s="156" t="s">
        <v>51</v>
      </c>
      <c r="D67" s="157" t="n">
        <v>126</v>
      </c>
      <c r="E67" s="148" t="n">
        <f aca="false">IF(ISBLANK(D67),"",VLOOKUP(D67,Moustique_50_m,2))</f>
        <v>7</v>
      </c>
      <c r="F67" s="157"/>
      <c r="G67" s="148" t="str">
        <f aca="false">IF(ISBLANK(F67),"",VLOOKUP(F67,Moustique_50_haies,2))</f>
        <v/>
      </c>
      <c r="H67" s="158"/>
      <c r="I67" s="148"/>
      <c r="J67" s="158" t="n">
        <v>4150</v>
      </c>
      <c r="K67" s="148" t="n">
        <f aca="false">IF(ISBLANK(J67),"",VLOOKUP(J67,Moustique_500_marche,2))</f>
        <v>10</v>
      </c>
      <c r="L67" s="159" t="n">
        <v>178</v>
      </c>
      <c r="M67" s="148" t="n">
        <f aca="false">IF(ISBLANK(L67),"",VLOOKUP(L67,Moustique_Longueur,2))</f>
        <v>9</v>
      </c>
      <c r="N67" s="159"/>
      <c r="O67" s="148"/>
      <c r="P67" s="159"/>
      <c r="Q67" s="148" t="str">
        <f aca="false">IF(ISBLANK(P67),"",VLOOKUP(P67,Moustique_MB,2))</f>
        <v/>
      </c>
      <c r="R67" s="159"/>
      <c r="S67" s="148"/>
      <c r="T67" s="149" t="n">
        <f aca="false">SUM(S67,Q67,O67,M67,K67,I67,G67,E67)</f>
        <v>26</v>
      </c>
      <c r="U67" s="150" t="n">
        <v>61</v>
      </c>
      <c r="W67" s="152" t="str">
        <f aca="false">IF($W$3&lt;&gt;(C67),"",#REF!)</f>
        <v/>
      </c>
      <c r="X67" s="148" t="str">
        <f aca="false">IF($X$3&lt;&gt;(C67),"",T67)</f>
        <v/>
      </c>
      <c r="Y67" s="148" t="str">
        <f aca="false">IF($Y$3&lt;&gt;(C67),"",T67)</f>
        <v/>
      </c>
      <c r="Z67" s="149" t="str">
        <f aca="false">IF($Z$3&lt;&gt;(C67),"",T67)</f>
        <v/>
      </c>
      <c r="AA67" s="148" t="str">
        <f aca="false">IF($AA$3&lt;&gt;(C67),"",T67)</f>
        <v/>
      </c>
      <c r="AB67" s="148" t="str">
        <f aca="false">IF($AB$3&lt;&gt;(C67),"",T67)</f>
        <v/>
      </c>
      <c r="AC67" s="148" t="str">
        <f aca="false">IF($AC$3&lt;&gt;(C67),"",T67)</f>
        <v/>
      </c>
      <c r="AD67" s="148" t="str">
        <f aca="false">IF($AD$3&lt;&gt;(C67),"",T67)</f>
        <v/>
      </c>
      <c r="AE67" s="148" t="str">
        <f aca="false">IF($AE$3&lt;&gt;(C67),"",T67)</f>
        <v/>
      </c>
      <c r="AF67" s="148" t="str">
        <f aca="false">IF($AF$3&lt;&gt;(C67),"",T67)</f>
        <v/>
      </c>
      <c r="AG67" s="148" t="str">
        <f aca="false">IF($AG$3&lt;&gt;(C67),"",T67)</f>
        <v/>
      </c>
      <c r="AH67" s="148" t="str">
        <f aca="false">IF($AH$3&lt;&gt;(C67),"",T67)</f>
        <v/>
      </c>
      <c r="AI67" s="148" t="str">
        <f aca="false">IF($AI$3&lt;&gt;(C67),"",T67)</f>
        <v/>
      </c>
      <c r="AJ67" s="148" t="str">
        <f aca="false">IF($AJ$3&lt;&gt;(C67),"",T67)</f>
        <v/>
      </c>
      <c r="AK67" s="148" t="str">
        <f aca="false">IF($AK$3&lt;&gt;(C67),"",T67)</f>
        <v/>
      </c>
      <c r="AL67" s="148" t="str">
        <f aca="false">IF($AL$3&lt;&gt;(C67),"",T67)</f>
        <v/>
      </c>
      <c r="AM67" s="148" t="str">
        <f aca="false">IF($AM$3&lt;&gt;(C67),"",T67)</f>
        <v/>
      </c>
      <c r="AN67" s="148" t="str">
        <f aca="false">IF($AN$3&lt;&gt;(C67),"",T67)</f>
        <v/>
      </c>
      <c r="AO67" s="148" t="n">
        <f aca="false">IF($AO$3&lt;&gt;(C67),"",T67)</f>
        <v>26</v>
      </c>
      <c r="AP67" s="153" t="str">
        <f aca="false">IF($AP$3&lt;&gt;(C67),"",T67)</f>
        <v/>
      </c>
    </row>
    <row r="68" s="151" customFormat="true" ht="15" hidden="false" customHeight="false" outlineLevel="0" collapsed="false">
      <c r="A68" s="168" t="s">
        <v>246</v>
      </c>
      <c r="B68" s="155" t="s">
        <v>247</v>
      </c>
      <c r="C68" s="156" t="s">
        <v>58</v>
      </c>
      <c r="D68" s="157" t="n">
        <v>117</v>
      </c>
      <c r="E68" s="148" t="n">
        <f aca="false">IF(ISBLANK(D68),"",VLOOKUP(D68,Moustique_50_m,2))</f>
        <v>9</v>
      </c>
      <c r="F68" s="157"/>
      <c r="G68" s="148" t="str">
        <f aca="false">IF(ISBLANK(F68),"",VLOOKUP(F68,Moustique_50_haies,2))</f>
        <v/>
      </c>
      <c r="H68" s="158"/>
      <c r="I68" s="148"/>
      <c r="J68" s="158" t="n">
        <v>4560</v>
      </c>
      <c r="K68" s="148" t="n">
        <f aca="false">IF(ISBLANK(J68),"",VLOOKUP(J68,Moustique_500_marche,2))</f>
        <v>5</v>
      </c>
      <c r="L68" s="159" t="n">
        <v>209</v>
      </c>
      <c r="M68" s="148" t="n">
        <f aca="false">IF(ISBLANK(L68),"",VLOOKUP(L68,Moustique_Longueur,2))</f>
        <v>12</v>
      </c>
      <c r="N68" s="159"/>
      <c r="O68" s="148"/>
      <c r="P68" s="159"/>
      <c r="Q68" s="148" t="str">
        <f aca="false">IF(ISBLANK(P68),"",VLOOKUP(P68,Moustique_MB,2))</f>
        <v/>
      </c>
      <c r="R68" s="159"/>
      <c r="S68" s="148"/>
      <c r="T68" s="149" t="n">
        <f aca="false">SUM(S68,Q68,O68,M68,K68,I68,G68,E68)</f>
        <v>26</v>
      </c>
      <c r="U68" s="150" t="n">
        <v>61</v>
      </c>
      <c r="W68" s="152" t="str">
        <f aca="false">IF($W$3&lt;&gt;(C68),"",#REF!)</f>
        <v/>
      </c>
      <c r="X68" s="148" t="str">
        <f aca="false">IF($X$3&lt;&gt;(C68),"",T68)</f>
        <v/>
      </c>
      <c r="Y68" s="148" t="str">
        <f aca="false">IF($Y$3&lt;&gt;(C68),"",T68)</f>
        <v/>
      </c>
      <c r="Z68" s="149" t="str">
        <f aca="false">IF($Z$3&lt;&gt;(C68),"",T68)</f>
        <v/>
      </c>
      <c r="AA68" s="148" t="str">
        <f aca="false">IF($AA$3&lt;&gt;(C68),"",T68)</f>
        <v/>
      </c>
      <c r="AB68" s="148" t="str">
        <f aca="false">IF($AB$3&lt;&gt;(C68),"",T68)</f>
        <v/>
      </c>
      <c r="AC68" s="148" t="str">
        <f aca="false">IF($AC$3&lt;&gt;(C68),"",T68)</f>
        <v/>
      </c>
      <c r="AD68" s="148" t="str">
        <f aca="false">IF($AD$3&lt;&gt;(C68),"",T68)</f>
        <v/>
      </c>
      <c r="AE68" s="148" t="str">
        <f aca="false">IF($AE$3&lt;&gt;(C68),"",T68)</f>
        <v/>
      </c>
      <c r="AF68" s="148" t="str">
        <f aca="false">IF($AF$3&lt;&gt;(C68),"",T68)</f>
        <v/>
      </c>
      <c r="AG68" s="148" t="str">
        <f aca="false">IF($AG$3&lt;&gt;(C68),"",T68)</f>
        <v/>
      </c>
      <c r="AH68" s="148" t="str">
        <f aca="false">IF($AH$3&lt;&gt;(C68),"",T68)</f>
        <v/>
      </c>
      <c r="AI68" s="148" t="str">
        <f aca="false">IF($AI$3&lt;&gt;(C68),"",T68)</f>
        <v/>
      </c>
      <c r="AJ68" s="148" t="str">
        <f aca="false">IF($AJ$3&lt;&gt;(C68),"",T68)</f>
        <v/>
      </c>
      <c r="AK68" s="148" t="str">
        <f aca="false">IF($AK$3&lt;&gt;(C68),"",T68)</f>
        <v/>
      </c>
      <c r="AL68" s="148" t="n">
        <f aca="false">IF($AL$3&lt;&gt;(C68),"",T68)</f>
        <v>26</v>
      </c>
      <c r="AM68" s="148" t="str">
        <f aca="false">IF($AM$3&lt;&gt;(C68),"",T68)</f>
        <v/>
      </c>
      <c r="AN68" s="148" t="str">
        <f aca="false">IF($AN$3&lt;&gt;(C68),"",T68)</f>
        <v/>
      </c>
      <c r="AO68" s="148" t="str">
        <f aca="false">IF($AO$3&lt;&gt;(C68),"",T68)</f>
        <v/>
      </c>
      <c r="AP68" s="153" t="str">
        <f aca="false">IF($AP$3&lt;&gt;(C68),"",T68)</f>
        <v/>
      </c>
    </row>
    <row r="69" s="151" customFormat="true" ht="15" hidden="false" customHeight="false" outlineLevel="0" collapsed="false">
      <c r="A69" s="168" t="s">
        <v>248</v>
      </c>
      <c r="B69" s="155" t="s">
        <v>249</v>
      </c>
      <c r="C69" s="156" t="s">
        <v>22</v>
      </c>
      <c r="D69" s="157" t="n">
        <v>115</v>
      </c>
      <c r="E69" s="148" t="n">
        <f aca="false">IF(ISBLANK(D69),"",VLOOKUP(D69,Moustique_50_m,2))</f>
        <v>10</v>
      </c>
      <c r="F69" s="157"/>
      <c r="G69" s="148" t="str">
        <f aca="false">IF(ISBLANK(F69),"",VLOOKUP(F69,Moustique_50_haies,2))</f>
        <v/>
      </c>
      <c r="H69" s="158"/>
      <c r="I69" s="148"/>
      <c r="J69" s="158" t="n">
        <v>4193</v>
      </c>
      <c r="K69" s="148" t="n">
        <f aca="false">IF(ISBLANK(J69),"",VLOOKUP(J69,Moustique_500_marche,2))</f>
        <v>9</v>
      </c>
      <c r="L69" s="159"/>
      <c r="M69" s="148" t="str">
        <f aca="false">IF(ISBLANK(L69),"",VLOOKUP(L69,Moustique_Longueur,2))</f>
        <v/>
      </c>
      <c r="N69" s="159"/>
      <c r="O69" s="148"/>
      <c r="P69" s="159" t="n">
        <v>278</v>
      </c>
      <c r="Q69" s="148" t="n">
        <f aca="false">IF(ISBLANK(P69),"",VLOOKUP(P69,Moustique_MB,2))</f>
        <v>6</v>
      </c>
      <c r="R69" s="159"/>
      <c r="S69" s="148"/>
      <c r="T69" s="149" t="n">
        <f aca="false">SUM(S69,Q69,O69,M69,K69,I69,G69,E69)</f>
        <v>25</v>
      </c>
      <c r="U69" s="150" t="n">
        <v>65</v>
      </c>
      <c r="W69" s="152" t="str">
        <f aca="false">IF($W$3&lt;&gt;(C69),"",#REF!)</f>
        <v/>
      </c>
      <c r="X69" s="148" t="str">
        <f aca="false">IF($X$3&lt;&gt;(C69),"",T69)</f>
        <v/>
      </c>
      <c r="Y69" s="148" t="str">
        <f aca="false">IF($Y$3&lt;&gt;(C69),"",T69)</f>
        <v/>
      </c>
      <c r="Z69" s="149" t="str">
        <f aca="false">IF($Z$3&lt;&gt;(C69),"",T69)</f>
        <v/>
      </c>
      <c r="AA69" s="148" t="str">
        <f aca="false">IF($AA$3&lt;&gt;(C69),"",T69)</f>
        <v/>
      </c>
      <c r="AB69" s="148" t="str">
        <f aca="false">IF($AB$3&lt;&gt;(C69),"",T69)</f>
        <v/>
      </c>
      <c r="AC69" s="148" t="str">
        <f aca="false">IF($AC$3&lt;&gt;(C69),"",T69)</f>
        <v/>
      </c>
      <c r="AD69" s="148" t="str">
        <f aca="false">IF($AD$3&lt;&gt;(C69),"",T69)</f>
        <v/>
      </c>
      <c r="AE69" s="148" t="str">
        <f aca="false">IF($AE$3&lt;&gt;(C69),"",T69)</f>
        <v/>
      </c>
      <c r="AF69" s="148" t="str">
        <f aca="false">IF($AF$3&lt;&gt;(C69),"",T69)</f>
        <v/>
      </c>
      <c r="AG69" s="148" t="n">
        <f aca="false">IF($AG$3&lt;&gt;(C69),"",T69)</f>
        <v>25</v>
      </c>
      <c r="AH69" s="148" t="str">
        <f aca="false">IF($AH$3&lt;&gt;(C69),"",T69)</f>
        <v/>
      </c>
      <c r="AI69" s="148" t="str">
        <f aca="false">IF($AI$3&lt;&gt;(C69),"",T69)</f>
        <v/>
      </c>
      <c r="AJ69" s="148" t="str">
        <f aca="false">IF($AJ$3&lt;&gt;(C69),"",T69)</f>
        <v/>
      </c>
      <c r="AK69" s="148" t="str">
        <f aca="false">IF($AK$3&lt;&gt;(C69),"",T69)</f>
        <v/>
      </c>
      <c r="AL69" s="148" t="str">
        <f aca="false">IF($AL$3&lt;&gt;(C69),"",T69)</f>
        <v/>
      </c>
      <c r="AM69" s="148" t="str">
        <f aca="false">IF($AM$3&lt;&gt;(C69),"",T69)</f>
        <v/>
      </c>
      <c r="AN69" s="148" t="str">
        <f aca="false">IF($AN$3&lt;&gt;(C69),"",T69)</f>
        <v/>
      </c>
      <c r="AO69" s="148" t="str">
        <f aca="false">IF($AO$3&lt;&gt;(C69),"",T69)</f>
        <v/>
      </c>
      <c r="AP69" s="153" t="str">
        <f aca="false">IF($AP$3&lt;&gt;(C69),"",T69)</f>
        <v/>
      </c>
    </row>
    <row r="70" s="151" customFormat="true" ht="15" hidden="false" customHeight="false" outlineLevel="0" collapsed="false">
      <c r="A70" s="168" t="s">
        <v>250</v>
      </c>
      <c r="B70" s="155" t="s">
        <v>251</v>
      </c>
      <c r="C70" s="156" t="s">
        <v>58</v>
      </c>
      <c r="D70" s="157"/>
      <c r="E70" s="148" t="str">
        <f aca="false">IF(ISBLANK(D70),"",VLOOKUP(D70,Moustique_50_m,2))</f>
        <v/>
      </c>
      <c r="F70" s="157" t="n">
        <v>136</v>
      </c>
      <c r="G70" s="148" t="n">
        <f aca="false">IF(ISBLANK(F70),"",VLOOKUP(F70,Moustique_50_haies,2))</f>
        <v>8</v>
      </c>
      <c r="H70" s="158"/>
      <c r="I70" s="148"/>
      <c r="J70" s="158" t="n">
        <v>4180</v>
      </c>
      <c r="K70" s="148" t="n">
        <f aca="false">IF(ISBLANK(J70),"",VLOOKUP(J70,Moustique_500_marche,2))</f>
        <v>9</v>
      </c>
      <c r="L70" s="159" t="n">
        <v>164</v>
      </c>
      <c r="M70" s="148" t="n">
        <f aca="false">IF(ISBLANK(L70),"",VLOOKUP(L70,Moustique_Longueur,2))</f>
        <v>8</v>
      </c>
      <c r="N70" s="159"/>
      <c r="O70" s="148"/>
      <c r="P70" s="159"/>
      <c r="Q70" s="148" t="str">
        <f aca="false">IF(ISBLANK(P70),"",VLOOKUP(P70,Moustique_MB,2))</f>
        <v/>
      </c>
      <c r="R70" s="159"/>
      <c r="S70" s="148"/>
      <c r="T70" s="149" t="n">
        <f aca="false">SUM(S70,Q70,O70,M70,K70,I70,G70,E70)</f>
        <v>25</v>
      </c>
      <c r="U70" s="150" t="n">
        <v>65</v>
      </c>
      <c r="W70" s="152" t="str">
        <f aca="false">IF($W$3&lt;&gt;(C70),"",#REF!)</f>
        <v/>
      </c>
      <c r="X70" s="148" t="str">
        <f aca="false">IF($X$3&lt;&gt;(C70),"",T70)</f>
        <v/>
      </c>
      <c r="Y70" s="148" t="str">
        <f aca="false">IF($Y$3&lt;&gt;(C70),"",T70)</f>
        <v/>
      </c>
      <c r="Z70" s="149" t="str">
        <f aca="false">IF($Z$3&lt;&gt;(C70),"",T70)</f>
        <v/>
      </c>
      <c r="AA70" s="148" t="str">
        <f aca="false">IF($AA$3&lt;&gt;(C70),"",T70)</f>
        <v/>
      </c>
      <c r="AB70" s="148" t="str">
        <f aca="false">IF($AB$3&lt;&gt;(C70),"",T70)</f>
        <v/>
      </c>
      <c r="AC70" s="148" t="str">
        <f aca="false">IF($AC$3&lt;&gt;(C70),"",T70)</f>
        <v/>
      </c>
      <c r="AD70" s="148" t="str">
        <f aca="false">IF($AD$3&lt;&gt;(C70),"",T70)</f>
        <v/>
      </c>
      <c r="AE70" s="148" t="str">
        <f aca="false">IF($AE$3&lt;&gt;(C70),"",T70)</f>
        <v/>
      </c>
      <c r="AF70" s="148" t="str">
        <f aca="false">IF($AF$3&lt;&gt;(C70),"",T70)</f>
        <v/>
      </c>
      <c r="AG70" s="148" t="str">
        <f aca="false">IF($AG$3&lt;&gt;(C70),"",T70)</f>
        <v/>
      </c>
      <c r="AH70" s="148" t="str">
        <f aca="false">IF($AH$3&lt;&gt;(C70),"",T70)</f>
        <v/>
      </c>
      <c r="AI70" s="148" t="str">
        <f aca="false">IF($AI$3&lt;&gt;(C70),"",T70)</f>
        <v/>
      </c>
      <c r="AJ70" s="148" t="str">
        <f aca="false">IF($AJ$3&lt;&gt;(C70),"",T70)</f>
        <v/>
      </c>
      <c r="AK70" s="148" t="str">
        <f aca="false">IF($AK$3&lt;&gt;(C70),"",T70)</f>
        <v/>
      </c>
      <c r="AL70" s="148" t="n">
        <f aca="false">IF($AL$3&lt;&gt;(C70),"",T70)</f>
        <v>25</v>
      </c>
      <c r="AM70" s="148" t="str">
        <f aca="false">IF($AM$3&lt;&gt;(C70),"",T70)</f>
        <v/>
      </c>
      <c r="AN70" s="148" t="str">
        <f aca="false">IF($AN$3&lt;&gt;(C70),"",T70)</f>
        <v/>
      </c>
      <c r="AO70" s="148" t="str">
        <f aca="false">IF($AO$3&lt;&gt;(C70),"",T70)</f>
        <v/>
      </c>
      <c r="AP70" s="153" t="str">
        <f aca="false">IF($AP$3&lt;&gt;(C70),"",T70)</f>
        <v/>
      </c>
    </row>
    <row r="71" s="151" customFormat="true" ht="15" hidden="false" customHeight="false" outlineLevel="0" collapsed="false">
      <c r="A71" s="168" t="s">
        <v>252</v>
      </c>
      <c r="B71" s="155" t="s">
        <v>158</v>
      </c>
      <c r="C71" s="156" t="s">
        <v>11</v>
      </c>
      <c r="D71" s="157" t="n">
        <v>110</v>
      </c>
      <c r="E71" s="148" t="n">
        <f aca="false">IF(ISBLANK(D71),"",VLOOKUP(D71,Moustique_50_m,2))</f>
        <v>11</v>
      </c>
      <c r="F71" s="157"/>
      <c r="G71" s="148" t="str">
        <f aca="false">IF(ISBLANK(F71),"",VLOOKUP(F71,Moustique_50_haies,2))</f>
        <v/>
      </c>
      <c r="H71" s="158"/>
      <c r="I71" s="148"/>
      <c r="J71" s="158" t="n">
        <v>4303</v>
      </c>
      <c r="K71" s="148" t="n">
        <f aca="false">IF(ISBLANK(J71),"",VLOOKUP(J71,Moustique_500_marche,2))</f>
        <v>7</v>
      </c>
      <c r="L71" s="159" t="n">
        <v>139</v>
      </c>
      <c r="M71" s="148" t="n">
        <f aca="false">IF(ISBLANK(L71),"",VLOOKUP(L71,Moustique_Longueur,2))</f>
        <v>5</v>
      </c>
      <c r="N71" s="159"/>
      <c r="O71" s="148"/>
      <c r="P71" s="159"/>
      <c r="Q71" s="148" t="str">
        <f aca="false">IF(ISBLANK(P71),"",VLOOKUP(P71,Moustique_MB,2))</f>
        <v/>
      </c>
      <c r="R71" s="159"/>
      <c r="S71" s="148"/>
      <c r="T71" s="149" t="n">
        <f aca="false">SUM(S71,Q71,O71,M71,K71,I71,G71,E71)</f>
        <v>23</v>
      </c>
      <c r="U71" s="150" t="n">
        <v>67</v>
      </c>
      <c r="W71" s="164" t="str">
        <f aca="false">IF($W$3&lt;&gt;(C71),"",#REF!)</f>
        <v/>
      </c>
      <c r="X71" s="149" t="str">
        <f aca="false">IF($X$3&lt;&gt;(C71),"",T71)</f>
        <v/>
      </c>
      <c r="Y71" s="149" t="str">
        <f aca="false">IF($Y$3&lt;&gt;(C71),"",T71)</f>
        <v/>
      </c>
      <c r="Z71" s="149" t="str">
        <f aca="false">IF($Z$3&lt;&gt;(C71),"",T71)</f>
        <v/>
      </c>
      <c r="AA71" s="149" t="str">
        <f aca="false">IF($AA$3&lt;&gt;(C71),"",T71)</f>
        <v/>
      </c>
      <c r="AB71" s="149" t="str">
        <f aca="false">IF($AB$3&lt;&gt;(C71),"",T71)</f>
        <v/>
      </c>
      <c r="AC71" s="149" t="str">
        <f aca="false">IF($AC$3&lt;&gt;(C71),"",T71)</f>
        <v/>
      </c>
      <c r="AD71" s="149" t="str">
        <f aca="false">IF($AD$3&lt;&gt;(C71),"",T71)</f>
        <v/>
      </c>
      <c r="AE71" s="149" t="str">
        <f aca="false">IF($AE$3&lt;&gt;(C71),"",T71)</f>
        <v/>
      </c>
      <c r="AF71" s="149" t="str">
        <f aca="false">IF($AF$3&lt;&gt;(C71),"",T71)</f>
        <v/>
      </c>
      <c r="AG71" s="149" t="str">
        <f aca="false">IF($AG$3&lt;&gt;(C71),"",T71)</f>
        <v/>
      </c>
      <c r="AH71" s="149" t="str">
        <f aca="false">IF($AH$3&lt;&gt;(C71),"",T71)</f>
        <v/>
      </c>
      <c r="AI71" s="149" t="str">
        <f aca="false">IF($AI$3&lt;&gt;(C71),"",T71)</f>
        <v/>
      </c>
      <c r="AJ71" s="149" t="str">
        <f aca="false">IF($AJ$3&lt;&gt;(C71),"",T71)</f>
        <v/>
      </c>
      <c r="AK71" s="149" t="n">
        <f aca="false">IF($AK$3&lt;&gt;(C71),"",T71)</f>
        <v>23</v>
      </c>
      <c r="AL71" s="149" t="str">
        <f aca="false">IF($AL$3&lt;&gt;(C71),"",T71)</f>
        <v/>
      </c>
      <c r="AM71" s="149" t="str">
        <f aca="false">IF($AM$3&lt;&gt;(C71),"",T71)</f>
        <v/>
      </c>
      <c r="AN71" s="149" t="str">
        <f aca="false">IF($AN$3&lt;&gt;(C71),"",T71)</f>
        <v/>
      </c>
      <c r="AO71" s="149" t="str">
        <f aca="false">IF($AO$3&lt;&gt;(C71),"",T71)</f>
        <v/>
      </c>
      <c r="AP71" s="153" t="str">
        <f aca="false">IF($AP$3&lt;&gt;(C71),"",T71)</f>
        <v/>
      </c>
    </row>
    <row r="72" s="151" customFormat="true" ht="15" hidden="false" customHeight="false" outlineLevel="0" collapsed="false">
      <c r="A72" s="167" t="s">
        <v>188</v>
      </c>
      <c r="B72" s="156" t="s">
        <v>253</v>
      </c>
      <c r="C72" s="156" t="s">
        <v>11</v>
      </c>
      <c r="D72" s="161"/>
      <c r="E72" s="149" t="str">
        <f aca="false">IF(ISBLANK(D72),"",VLOOKUP(D72,Moustique_50_m,2))</f>
        <v/>
      </c>
      <c r="F72" s="161" t="n">
        <v>139</v>
      </c>
      <c r="G72" s="149" t="n">
        <f aca="false">IF(ISBLANK(F72),"",VLOOKUP(F72,Moustique_50_haies,2))</f>
        <v>7</v>
      </c>
      <c r="H72" s="162"/>
      <c r="I72" s="149" t="str">
        <f aca="false">IF(ISBLANK(H72),"",VLOOKUP(H72,Moustique_500_m,2))</f>
        <v/>
      </c>
      <c r="J72" s="162" t="n">
        <v>4311</v>
      </c>
      <c r="K72" s="149" t="n">
        <f aca="false">IF(ISBLANK(J72),"",VLOOKUP(J72,Moustique_500_marche,2))</f>
        <v>7</v>
      </c>
      <c r="L72" s="163" t="n">
        <v>173</v>
      </c>
      <c r="M72" s="149" t="n">
        <f aca="false">IF(ISBLANK(L72),"",VLOOKUP(L72,Moustique_Longueur,2))</f>
        <v>9</v>
      </c>
      <c r="N72" s="163"/>
      <c r="O72" s="149" t="str">
        <f aca="false">IF(ISBLANK(N72),"",VLOOKUP(N72,Moustique_Triple_saut,2))</f>
        <v/>
      </c>
      <c r="P72" s="163"/>
      <c r="Q72" s="148" t="str">
        <f aca="false">IF(ISBLANK(P72),"",VLOOKUP(P72,Moustique_MB,2))</f>
        <v/>
      </c>
      <c r="R72" s="163"/>
      <c r="S72" s="149" t="str">
        <f aca="false">IF(ISBLANK(R72),"",VLOOKUP(R72,Moustique_Anneau,2))</f>
        <v/>
      </c>
      <c r="T72" s="149" t="n">
        <f aca="false">SUM(S72,Q72,O72,M72,K72,I72,G72,E72)</f>
        <v>23</v>
      </c>
      <c r="U72" s="150" t="n">
        <v>67</v>
      </c>
      <c r="V72" s="154"/>
      <c r="W72" s="164" t="str">
        <f aca="false">IF($W$3&lt;&gt;(C72),"",#REF!)</f>
        <v/>
      </c>
      <c r="X72" s="149" t="str">
        <f aca="false">IF($X$3&lt;&gt;(C72),"",T72)</f>
        <v/>
      </c>
      <c r="Y72" s="149" t="str">
        <f aca="false">IF($Y$3&lt;&gt;(C72),"",T72)</f>
        <v/>
      </c>
      <c r="Z72" s="149" t="str">
        <f aca="false">IF($Z$3&lt;&gt;(C72),"",T72)</f>
        <v/>
      </c>
      <c r="AA72" s="149" t="str">
        <f aca="false">IF($AA$3&lt;&gt;(C72),"",T72)</f>
        <v/>
      </c>
      <c r="AB72" s="149" t="str">
        <f aca="false">IF($AB$3&lt;&gt;(C72),"",T72)</f>
        <v/>
      </c>
      <c r="AC72" s="149" t="str">
        <f aca="false">IF($AC$3&lt;&gt;(C72),"",T72)</f>
        <v/>
      </c>
      <c r="AD72" s="149" t="str">
        <f aca="false">IF($AD$3&lt;&gt;(C72),"",T72)</f>
        <v/>
      </c>
      <c r="AE72" s="149" t="str">
        <f aca="false">IF($AE$3&lt;&gt;(C72),"",T72)</f>
        <v/>
      </c>
      <c r="AF72" s="149" t="str">
        <f aca="false">IF($AF$3&lt;&gt;(C72),"",T72)</f>
        <v/>
      </c>
      <c r="AG72" s="149" t="str">
        <f aca="false">IF($AG$3&lt;&gt;(C72),"",T72)</f>
        <v/>
      </c>
      <c r="AH72" s="149" t="str">
        <f aca="false">IF($AH$3&lt;&gt;(C72),"",T72)</f>
        <v/>
      </c>
      <c r="AI72" s="149" t="str">
        <f aca="false">IF($AI$3&lt;&gt;(C72),"",T72)</f>
        <v/>
      </c>
      <c r="AJ72" s="149" t="str">
        <f aca="false">IF($AJ$3&lt;&gt;(C72),"",T72)</f>
        <v/>
      </c>
      <c r="AK72" s="149" t="n">
        <f aca="false">IF($AK$3&lt;&gt;(C72),"",T72)</f>
        <v>23</v>
      </c>
      <c r="AL72" s="149" t="str">
        <f aca="false">IF($AL$3&lt;&gt;(C72),"",T72)</f>
        <v/>
      </c>
      <c r="AM72" s="149" t="str">
        <f aca="false">IF($AM$3&lt;&gt;(C72),"",T72)</f>
        <v/>
      </c>
      <c r="AN72" s="149" t="str">
        <f aca="false">IF($AN$3&lt;&gt;(C72),"",T72)</f>
        <v/>
      </c>
      <c r="AO72" s="149" t="str">
        <f aca="false">IF($AO$3&lt;&gt;(C72),"",T72)</f>
        <v/>
      </c>
      <c r="AP72" s="153" t="str">
        <f aca="false">IF($AP$3&lt;&gt;(C72),"",T72)</f>
        <v/>
      </c>
    </row>
    <row r="73" s="151" customFormat="true" ht="15" hidden="false" customHeight="false" outlineLevel="0" collapsed="false">
      <c r="A73" s="167" t="s">
        <v>254</v>
      </c>
      <c r="B73" s="156" t="s">
        <v>255</v>
      </c>
      <c r="C73" s="156" t="s">
        <v>6</v>
      </c>
      <c r="D73" s="161" t="n">
        <v>122</v>
      </c>
      <c r="E73" s="149" t="n">
        <f aca="false">IF(ISBLANK(D73),"",VLOOKUP(D73,Moustique_50_m,2))</f>
        <v>8</v>
      </c>
      <c r="F73" s="161"/>
      <c r="G73" s="149" t="str">
        <f aca="false">IF(ISBLANK(F73),"",VLOOKUP(F73,Moustique_50_haies,2))</f>
        <v/>
      </c>
      <c r="H73" s="162"/>
      <c r="I73" s="149" t="str">
        <f aca="false">IF(ISBLANK(H73),"",VLOOKUP(H73,Moustique_500_m,2))</f>
        <v/>
      </c>
      <c r="J73" s="162" t="n">
        <v>4467</v>
      </c>
      <c r="K73" s="149" t="n">
        <f aca="false">IF(ISBLANK(J73),"",VLOOKUP(J73,Moustique_500_marche,2))</f>
        <v>6</v>
      </c>
      <c r="L73" s="163" t="n">
        <v>179</v>
      </c>
      <c r="M73" s="149" t="n">
        <f aca="false">IF(ISBLANK(L73),"",VLOOKUP(L73,Moustique_Longueur,2))</f>
        <v>9</v>
      </c>
      <c r="N73" s="163"/>
      <c r="O73" s="149" t="str">
        <f aca="false">IF(ISBLANK(N73),"",VLOOKUP(N73,Moustique_Triple_saut,2))</f>
        <v/>
      </c>
      <c r="P73" s="163"/>
      <c r="Q73" s="148" t="str">
        <f aca="false">IF(ISBLANK(P73),"",VLOOKUP(P73,Moustique_MB,2))</f>
        <v/>
      </c>
      <c r="R73" s="163"/>
      <c r="S73" s="149" t="str">
        <f aca="false">IF(ISBLANK(R73),"",VLOOKUP(R73,Moustique_Anneau,2))</f>
        <v/>
      </c>
      <c r="T73" s="149" t="n">
        <f aca="false">SUM(S73,Q73,O73,M73,K73,I73,G73,E73)</f>
        <v>23</v>
      </c>
      <c r="U73" s="150" t="n">
        <v>67</v>
      </c>
      <c r="V73" s="154"/>
      <c r="W73" s="164" t="str">
        <f aca="false">IF($W$3&lt;&gt;(C73),"",#REF!)</f>
        <v/>
      </c>
      <c r="X73" s="149" t="str">
        <f aca="false">IF($X$3&lt;&gt;(C73),"",T73)</f>
        <v/>
      </c>
      <c r="Y73" s="149" t="str">
        <f aca="false">IF($Y$3&lt;&gt;(C73),"",T73)</f>
        <v/>
      </c>
      <c r="Z73" s="149" t="str">
        <f aca="false">IF($Z$3&lt;&gt;(C73),"",T73)</f>
        <v/>
      </c>
      <c r="AA73" s="149" t="n">
        <f aca="false">IF($AA$3&lt;&gt;(C73),"",T73)</f>
        <v>23</v>
      </c>
      <c r="AB73" s="149" t="str">
        <f aca="false">IF($AB$3&lt;&gt;(C73),"",T73)</f>
        <v/>
      </c>
      <c r="AC73" s="149" t="str">
        <f aca="false">IF($AC$3&lt;&gt;(C73),"",T73)</f>
        <v/>
      </c>
      <c r="AD73" s="149" t="str">
        <f aca="false">IF($AD$3&lt;&gt;(C73),"",T73)</f>
        <v/>
      </c>
      <c r="AE73" s="149" t="str">
        <f aca="false">IF($AE$3&lt;&gt;(C73),"",T73)</f>
        <v/>
      </c>
      <c r="AF73" s="149" t="str">
        <f aca="false">IF($AF$3&lt;&gt;(C73),"",T73)</f>
        <v/>
      </c>
      <c r="AG73" s="149" t="str">
        <f aca="false">IF($AG$3&lt;&gt;(C73),"",T73)</f>
        <v/>
      </c>
      <c r="AH73" s="149" t="str">
        <f aca="false">IF($AH$3&lt;&gt;(C73),"",T73)</f>
        <v/>
      </c>
      <c r="AI73" s="149" t="str">
        <f aca="false">IF($AI$3&lt;&gt;(C73),"",T73)</f>
        <v/>
      </c>
      <c r="AJ73" s="149" t="str">
        <f aca="false">IF($AJ$3&lt;&gt;(C73),"",T73)</f>
        <v/>
      </c>
      <c r="AK73" s="149" t="str">
        <f aca="false">IF($AK$3&lt;&gt;(C73),"",T73)</f>
        <v/>
      </c>
      <c r="AL73" s="149" t="str">
        <f aca="false">IF($AL$3&lt;&gt;(C73),"",T73)</f>
        <v/>
      </c>
      <c r="AM73" s="149" t="str">
        <f aca="false">IF($AM$3&lt;&gt;(C73),"",T73)</f>
        <v/>
      </c>
      <c r="AN73" s="149" t="str">
        <f aca="false">IF($AN$3&lt;&gt;(C73),"",T73)</f>
        <v/>
      </c>
      <c r="AO73" s="149" t="str">
        <f aca="false">IF($AO$3&lt;&gt;(C73),"",T73)</f>
        <v/>
      </c>
      <c r="AP73" s="153" t="str">
        <f aca="false">IF($AP$3&lt;&gt;(C73),"",T73)</f>
        <v/>
      </c>
    </row>
    <row r="74" s="151" customFormat="true" ht="15" hidden="false" customHeight="false" outlineLevel="0" collapsed="false">
      <c r="A74" s="168" t="s">
        <v>229</v>
      </c>
      <c r="B74" s="155" t="s">
        <v>256</v>
      </c>
      <c r="C74" s="156" t="s">
        <v>61</v>
      </c>
      <c r="D74" s="157" t="n">
        <v>122</v>
      </c>
      <c r="E74" s="148" t="n">
        <f aca="false">IF(ISBLANK(D74),"",VLOOKUP(D74,Moustique_50_m,2))</f>
        <v>8</v>
      </c>
      <c r="F74" s="157"/>
      <c r="G74" s="148" t="str">
        <f aca="false">IF(ISBLANK(F74),"",VLOOKUP(F74,Moustique_50_haies,2))</f>
        <v/>
      </c>
      <c r="H74" s="158"/>
      <c r="I74" s="148"/>
      <c r="J74" s="158" t="n">
        <v>4270</v>
      </c>
      <c r="K74" s="148" t="n">
        <f aca="false">IF(ISBLANK(J74),"",VLOOKUP(J74,Moustique_500_marche,2))</f>
        <v>8</v>
      </c>
      <c r="L74" s="159" t="n">
        <v>150</v>
      </c>
      <c r="M74" s="148" t="n">
        <f aca="false">IF(ISBLANK(L74),"",VLOOKUP(L74,Moustique_Longueur,2))</f>
        <v>7</v>
      </c>
      <c r="N74" s="159"/>
      <c r="O74" s="148"/>
      <c r="P74" s="159"/>
      <c r="Q74" s="148" t="str">
        <f aca="false">IF(ISBLANK(P74),"",VLOOKUP(P74,Moustique_MB,2))</f>
        <v/>
      </c>
      <c r="R74" s="159"/>
      <c r="S74" s="148"/>
      <c r="T74" s="149" t="n">
        <f aca="false">SUM(S74,Q74,O74,M74,K74,I74,G74,E74)</f>
        <v>23</v>
      </c>
      <c r="U74" s="150" t="n">
        <v>67</v>
      </c>
      <c r="W74" s="152" t="str">
        <f aca="false">IF($W$3&lt;&gt;(C74),"",#REF!)</f>
        <v/>
      </c>
      <c r="X74" s="148" t="str">
        <f aca="false">IF($X$3&lt;&gt;(C74),"",T74)</f>
        <v/>
      </c>
      <c r="Y74" s="148" t="str">
        <f aca="false">IF($Y$3&lt;&gt;(C74),"",T74)</f>
        <v/>
      </c>
      <c r="Z74" s="149" t="n">
        <f aca="false">IF($Z$3&lt;&gt;(C74),"",T74)</f>
        <v>23</v>
      </c>
      <c r="AA74" s="148" t="str">
        <f aca="false">IF($AA$3&lt;&gt;(C74),"",T74)</f>
        <v/>
      </c>
      <c r="AB74" s="148" t="str">
        <f aca="false">IF($AB$3&lt;&gt;(C74),"",T74)</f>
        <v/>
      </c>
      <c r="AC74" s="148" t="str">
        <f aca="false">IF($AC$3&lt;&gt;(C74),"",T74)</f>
        <v/>
      </c>
      <c r="AD74" s="148" t="str">
        <f aca="false">IF($AD$3&lt;&gt;(C74),"",T74)</f>
        <v/>
      </c>
      <c r="AE74" s="148" t="str">
        <f aca="false">IF($AE$3&lt;&gt;(C74),"",T74)</f>
        <v/>
      </c>
      <c r="AF74" s="148" t="str">
        <f aca="false">IF($AF$3&lt;&gt;(C74),"",T74)</f>
        <v/>
      </c>
      <c r="AG74" s="148" t="str">
        <f aca="false">IF($AG$3&lt;&gt;(C74),"",T74)</f>
        <v/>
      </c>
      <c r="AH74" s="148" t="str">
        <f aca="false">IF($AH$3&lt;&gt;(C74),"",T74)</f>
        <v/>
      </c>
      <c r="AI74" s="148" t="str">
        <f aca="false">IF($AI$3&lt;&gt;(C74),"",T74)</f>
        <v/>
      </c>
      <c r="AJ74" s="148" t="str">
        <f aca="false">IF($AJ$3&lt;&gt;(C74),"",T74)</f>
        <v/>
      </c>
      <c r="AK74" s="148" t="str">
        <f aca="false">IF($AK$3&lt;&gt;(C74),"",T74)</f>
        <v/>
      </c>
      <c r="AL74" s="148" t="str">
        <f aca="false">IF($AL$3&lt;&gt;(C74),"",T74)</f>
        <v/>
      </c>
      <c r="AM74" s="148" t="str">
        <f aca="false">IF($AM$3&lt;&gt;(C74),"",T74)</f>
        <v/>
      </c>
      <c r="AN74" s="148" t="str">
        <f aca="false">IF($AN$3&lt;&gt;(C74),"",T74)</f>
        <v/>
      </c>
      <c r="AO74" s="148" t="str">
        <f aca="false">IF($AO$3&lt;&gt;(C74),"",T74)</f>
        <v/>
      </c>
      <c r="AP74" s="153" t="str">
        <f aca="false">IF($AP$3&lt;&gt;(C74),"",T74)</f>
        <v/>
      </c>
    </row>
    <row r="75" s="151" customFormat="true" ht="15" hidden="false" customHeight="false" outlineLevel="0" collapsed="false">
      <c r="A75" s="168" t="s">
        <v>257</v>
      </c>
      <c r="B75" s="155" t="s">
        <v>258</v>
      </c>
      <c r="C75" s="156" t="s">
        <v>6</v>
      </c>
      <c r="D75" s="157" t="n">
        <v>126</v>
      </c>
      <c r="E75" s="148" t="n">
        <f aca="false">IF(ISBLANK(D75),"",VLOOKUP(D75,Moustique_50_m,2))</f>
        <v>7</v>
      </c>
      <c r="F75" s="157"/>
      <c r="G75" s="148" t="str">
        <f aca="false">IF(ISBLANK(F75),"",VLOOKUP(F75,Moustique_50_haies,2))</f>
        <v/>
      </c>
      <c r="H75" s="158"/>
      <c r="I75" s="148" t="str">
        <f aca="false">IF(ISBLANK(H75),"",VLOOKUP(H75,Moustique_500_m,2))</f>
        <v/>
      </c>
      <c r="J75" s="158" t="n">
        <v>4308</v>
      </c>
      <c r="K75" s="148" t="n">
        <f aca="false">IF(ISBLANK(J75),"",VLOOKUP(J75,Moustique_500_marche,2))</f>
        <v>7</v>
      </c>
      <c r="L75" s="159" t="n">
        <v>157</v>
      </c>
      <c r="M75" s="148" t="n">
        <f aca="false">IF(ISBLANK(L75),"",VLOOKUP(L75,Moustique_Longueur,2))</f>
        <v>7</v>
      </c>
      <c r="N75" s="159"/>
      <c r="O75" s="148"/>
      <c r="P75" s="159"/>
      <c r="Q75" s="148" t="str">
        <f aca="false">IF(ISBLANK(P75),"",VLOOKUP(P75,Moustique_MB,2))</f>
        <v/>
      </c>
      <c r="R75" s="159"/>
      <c r="S75" s="148"/>
      <c r="T75" s="149" t="n">
        <f aca="false">SUM(S75,Q75,O75,M75,K75,I75,G75,E75)</f>
        <v>21</v>
      </c>
      <c r="U75" s="150" t="n">
        <v>71</v>
      </c>
      <c r="W75" s="152" t="str">
        <f aca="false">IF($W$3&lt;&gt;(C75),"",#REF!)</f>
        <v/>
      </c>
      <c r="X75" s="148" t="str">
        <f aca="false">IF($X$3&lt;&gt;(C75),"",T75)</f>
        <v/>
      </c>
      <c r="Y75" s="148" t="str">
        <f aca="false">IF($Y$3&lt;&gt;(C75),"",T75)</f>
        <v/>
      </c>
      <c r="Z75" s="149" t="str">
        <f aca="false">IF($Z$3&lt;&gt;(C75),"",T75)</f>
        <v/>
      </c>
      <c r="AA75" s="148" t="n">
        <f aca="false">IF($AA$3&lt;&gt;(C75),"",T75)</f>
        <v>21</v>
      </c>
      <c r="AB75" s="148" t="str">
        <f aca="false">IF($AB$3&lt;&gt;(C75),"",T75)</f>
        <v/>
      </c>
      <c r="AC75" s="148" t="str">
        <f aca="false">IF($AC$3&lt;&gt;(C75),"",T75)</f>
        <v/>
      </c>
      <c r="AD75" s="148" t="str">
        <f aca="false">IF($AD$3&lt;&gt;(C75),"",T75)</f>
        <v/>
      </c>
      <c r="AE75" s="148" t="str">
        <f aca="false">IF($AE$3&lt;&gt;(C75),"",T75)</f>
        <v/>
      </c>
      <c r="AF75" s="148" t="str">
        <f aca="false">IF($AF$3&lt;&gt;(C75),"",T75)</f>
        <v/>
      </c>
      <c r="AG75" s="148" t="str">
        <f aca="false">IF($AG$3&lt;&gt;(C75),"",T75)</f>
        <v/>
      </c>
      <c r="AH75" s="148" t="str">
        <f aca="false">IF($AH$3&lt;&gt;(C75),"",T75)</f>
        <v/>
      </c>
      <c r="AI75" s="148" t="str">
        <f aca="false">IF($AI$3&lt;&gt;(C75),"",T75)</f>
        <v/>
      </c>
      <c r="AJ75" s="148" t="str">
        <f aca="false">IF($AJ$3&lt;&gt;(C75),"",T75)</f>
        <v/>
      </c>
      <c r="AK75" s="148" t="str">
        <f aca="false">IF($AK$3&lt;&gt;(C75),"",T75)</f>
        <v/>
      </c>
      <c r="AL75" s="148" t="str">
        <f aca="false">IF($AL$3&lt;&gt;(C75),"",T75)</f>
        <v/>
      </c>
      <c r="AM75" s="148" t="str">
        <f aca="false">IF($AM$3&lt;&gt;(C75),"",T75)</f>
        <v/>
      </c>
      <c r="AN75" s="148" t="str">
        <f aca="false">IF($AN$3&lt;&gt;(C75),"",T75)</f>
        <v/>
      </c>
      <c r="AO75" s="148" t="str">
        <f aca="false">IF($AO$3&lt;&gt;(C75),"",T75)</f>
        <v/>
      </c>
      <c r="AP75" s="153" t="str">
        <f aca="false">IF($AP$3&lt;&gt;(C75),"",T75)</f>
        <v/>
      </c>
    </row>
    <row r="76" s="151" customFormat="true" ht="15" hidden="false" customHeight="false" outlineLevel="0" collapsed="false">
      <c r="A76" s="168" t="s">
        <v>259</v>
      </c>
      <c r="B76" s="155" t="s">
        <v>260</v>
      </c>
      <c r="C76" s="156" t="s">
        <v>58</v>
      </c>
      <c r="D76" s="157" t="n">
        <v>131</v>
      </c>
      <c r="E76" s="148" t="n">
        <f aca="false">IF(ISBLANK(D76),"",VLOOKUP(D76,Moustique_50_m,2))</f>
        <v>6</v>
      </c>
      <c r="F76" s="157"/>
      <c r="G76" s="148" t="str">
        <f aca="false">IF(ISBLANK(F76),"",VLOOKUP(F76,Moustique_50_haies,2))</f>
        <v/>
      </c>
      <c r="H76" s="158"/>
      <c r="I76" s="148"/>
      <c r="J76" s="158" t="n">
        <v>4210</v>
      </c>
      <c r="K76" s="148" t="n">
        <f aca="false">IF(ISBLANK(J76),"",VLOOKUP(J76,Moustique_500_marche,2))</f>
        <v>9</v>
      </c>
      <c r="L76" s="159"/>
      <c r="M76" s="148" t="str">
        <f aca="false">IF(ISBLANK(L76),"",VLOOKUP(L76,Moustique_Longueur,2))</f>
        <v/>
      </c>
      <c r="N76" s="159"/>
      <c r="O76" s="148"/>
      <c r="P76" s="159" t="n">
        <v>280</v>
      </c>
      <c r="Q76" s="148" t="n">
        <f aca="false">IF(ISBLANK(P76),"",VLOOKUP(P76,Moustique_MB,2))</f>
        <v>6</v>
      </c>
      <c r="R76" s="159"/>
      <c r="S76" s="148"/>
      <c r="T76" s="149" t="n">
        <f aca="false">SUM(S76,Q76,O76,M76,K76,I76,G76,E76)</f>
        <v>21</v>
      </c>
      <c r="U76" s="150" t="n">
        <v>71</v>
      </c>
      <c r="W76" s="152" t="str">
        <f aca="false">IF($W$3&lt;&gt;(C76),"",#REF!)</f>
        <v/>
      </c>
      <c r="X76" s="148" t="str">
        <f aca="false">IF($X$3&lt;&gt;(C76),"",T76)</f>
        <v/>
      </c>
      <c r="Y76" s="148" t="str">
        <f aca="false">IF($Y$3&lt;&gt;(C76),"",T76)</f>
        <v/>
      </c>
      <c r="Z76" s="149" t="str">
        <f aca="false">IF($Z$3&lt;&gt;(C76),"",T76)</f>
        <v/>
      </c>
      <c r="AA76" s="148" t="str">
        <f aca="false">IF($AA$3&lt;&gt;(C76),"",T76)</f>
        <v/>
      </c>
      <c r="AB76" s="148" t="str">
        <f aca="false">IF($AB$3&lt;&gt;(C76),"",T76)</f>
        <v/>
      </c>
      <c r="AC76" s="148" t="str">
        <f aca="false">IF($AC$3&lt;&gt;(C76),"",T76)</f>
        <v/>
      </c>
      <c r="AD76" s="148" t="str">
        <f aca="false">IF($AD$3&lt;&gt;(C76),"",T76)</f>
        <v/>
      </c>
      <c r="AE76" s="148" t="str">
        <f aca="false">IF($AE$3&lt;&gt;(C76),"",T76)</f>
        <v/>
      </c>
      <c r="AF76" s="148" t="str">
        <f aca="false">IF($AF$3&lt;&gt;(C76),"",T76)</f>
        <v/>
      </c>
      <c r="AG76" s="148" t="str">
        <f aca="false">IF($AG$3&lt;&gt;(C76),"",T76)</f>
        <v/>
      </c>
      <c r="AH76" s="148" t="str">
        <f aca="false">IF($AH$3&lt;&gt;(C76),"",T76)</f>
        <v/>
      </c>
      <c r="AI76" s="148" t="str">
        <f aca="false">IF($AI$3&lt;&gt;(C76),"",T76)</f>
        <v/>
      </c>
      <c r="AJ76" s="148" t="str">
        <f aca="false">IF($AJ$3&lt;&gt;(C76),"",T76)</f>
        <v/>
      </c>
      <c r="AK76" s="148" t="str">
        <f aca="false">IF($AK$3&lt;&gt;(C76),"",T76)</f>
        <v/>
      </c>
      <c r="AL76" s="148" t="n">
        <f aca="false">IF($AL$3&lt;&gt;(C76),"",T76)</f>
        <v>21</v>
      </c>
      <c r="AM76" s="148" t="str">
        <f aca="false">IF($AM$3&lt;&gt;(C76),"",T76)</f>
        <v/>
      </c>
      <c r="AN76" s="148" t="str">
        <f aca="false">IF($AN$3&lt;&gt;(C76),"",T76)</f>
        <v/>
      </c>
      <c r="AO76" s="148" t="str">
        <f aca="false">IF($AO$3&lt;&gt;(C76),"",T76)</f>
        <v/>
      </c>
      <c r="AP76" s="153" t="str">
        <f aca="false">IF($AP$3&lt;&gt;(C76),"",T76)</f>
        <v/>
      </c>
    </row>
    <row r="77" s="151" customFormat="true" ht="15" hidden="false" customHeight="false" outlineLevel="0" collapsed="false">
      <c r="A77" s="168" t="s">
        <v>261</v>
      </c>
      <c r="B77" s="155" t="s">
        <v>262</v>
      </c>
      <c r="C77" s="156" t="s">
        <v>58</v>
      </c>
      <c r="D77" s="157"/>
      <c r="E77" s="148" t="str">
        <f aca="false">IF(ISBLANK(D77),"",VLOOKUP(D77,Moustique_50_m,2))</f>
        <v/>
      </c>
      <c r="F77" s="157" t="n">
        <v>148</v>
      </c>
      <c r="G77" s="148" t="n">
        <f aca="false">IF(ISBLANK(F77),"",VLOOKUP(F77,Moustique_50_haies,2))</f>
        <v>5</v>
      </c>
      <c r="H77" s="158"/>
      <c r="I77" s="148"/>
      <c r="J77" s="158" t="n">
        <v>4290</v>
      </c>
      <c r="K77" s="148" t="n">
        <f aca="false">IF(ISBLANK(J77),"",VLOOKUP(J77,Moustique_500_marche,2))</f>
        <v>8</v>
      </c>
      <c r="L77" s="159" t="n">
        <v>153</v>
      </c>
      <c r="M77" s="148" t="n">
        <f aca="false">IF(ISBLANK(L77),"",VLOOKUP(L77,Moustique_Longueur,2))</f>
        <v>7</v>
      </c>
      <c r="N77" s="159"/>
      <c r="O77" s="148"/>
      <c r="P77" s="159"/>
      <c r="Q77" s="148" t="str">
        <f aca="false">IF(ISBLANK(P77),"",VLOOKUP(P77,Moustique_MB,2))</f>
        <v/>
      </c>
      <c r="R77" s="159"/>
      <c r="S77" s="148"/>
      <c r="T77" s="149" t="n">
        <f aca="false">SUM(S77,Q77,O77,M77,K77,I77,G77,E77)</f>
        <v>20</v>
      </c>
      <c r="U77" s="150" t="n">
        <v>73</v>
      </c>
      <c r="W77" s="152" t="str">
        <f aca="false">IF($W$3&lt;&gt;(C77),"",#REF!)</f>
        <v/>
      </c>
      <c r="X77" s="148" t="str">
        <f aca="false">IF($X$3&lt;&gt;(C77),"",T77)</f>
        <v/>
      </c>
      <c r="Y77" s="148" t="str">
        <f aca="false">IF($Y$3&lt;&gt;(C77),"",T77)</f>
        <v/>
      </c>
      <c r="Z77" s="149" t="str">
        <f aca="false">IF($Z$3&lt;&gt;(C77),"",T77)</f>
        <v/>
      </c>
      <c r="AA77" s="148" t="str">
        <f aca="false">IF($AA$3&lt;&gt;(C77),"",T77)</f>
        <v/>
      </c>
      <c r="AB77" s="148" t="str">
        <f aca="false">IF($AB$3&lt;&gt;(C77),"",T77)</f>
        <v/>
      </c>
      <c r="AC77" s="148" t="str">
        <f aca="false">IF($AC$3&lt;&gt;(C77),"",T77)</f>
        <v/>
      </c>
      <c r="AD77" s="148" t="str">
        <f aca="false">IF($AD$3&lt;&gt;(C77),"",T77)</f>
        <v/>
      </c>
      <c r="AE77" s="148" t="str">
        <f aca="false">IF($AE$3&lt;&gt;(C77),"",T77)</f>
        <v/>
      </c>
      <c r="AF77" s="148" t="str">
        <f aca="false">IF($AF$3&lt;&gt;(C77),"",T77)</f>
        <v/>
      </c>
      <c r="AG77" s="148" t="str">
        <f aca="false">IF($AG$3&lt;&gt;(C77),"",T77)</f>
        <v/>
      </c>
      <c r="AH77" s="148" t="str">
        <f aca="false">IF($AH$3&lt;&gt;(C77),"",T77)</f>
        <v/>
      </c>
      <c r="AI77" s="148" t="str">
        <f aca="false">IF($AI$3&lt;&gt;(C77),"",T77)</f>
        <v/>
      </c>
      <c r="AJ77" s="148" t="str">
        <f aca="false">IF($AJ$3&lt;&gt;(C77),"",T77)</f>
        <v/>
      </c>
      <c r="AK77" s="148" t="str">
        <f aca="false">IF($AK$3&lt;&gt;(C77),"",T77)</f>
        <v/>
      </c>
      <c r="AL77" s="148" t="n">
        <f aca="false">IF($AL$3&lt;&gt;(C77),"",T77)</f>
        <v>20</v>
      </c>
      <c r="AM77" s="148" t="str">
        <f aca="false">IF($AM$3&lt;&gt;(C77),"",T77)</f>
        <v/>
      </c>
      <c r="AN77" s="148" t="str">
        <f aca="false">IF($AN$3&lt;&gt;(C77),"",T77)</f>
        <v/>
      </c>
      <c r="AO77" s="148" t="str">
        <f aca="false">IF($AO$3&lt;&gt;(C77),"",T77)</f>
        <v/>
      </c>
      <c r="AP77" s="153" t="str">
        <f aca="false">IF($AP$3&lt;&gt;(C77),"",T77)</f>
        <v/>
      </c>
    </row>
    <row r="78" s="151" customFormat="true" ht="15" hidden="false" customHeight="false" outlineLevel="0" collapsed="false">
      <c r="A78" s="179" t="s">
        <v>263</v>
      </c>
      <c r="B78" s="180" t="s">
        <v>264</v>
      </c>
      <c r="C78" s="156" t="s">
        <v>22</v>
      </c>
      <c r="D78" s="157" t="n">
        <v>116</v>
      </c>
      <c r="E78" s="148" t="n">
        <f aca="false">IF(ISBLANK(D78),"",VLOOKUP(D78,Moustique_50_m,2))</f>
        <v>9</v>
      </c>
      <c r="F78" s="157"/>
      <c r="G78" s="148" t="str">
        <f aca="false">IF(ISBLANK(F78),"",VLOOKUP(F78,Moustique_50_haies,2))</f>
        <v/>
      </c>
      <c r="H78" s="158"/>
      <c r="I78" s="148" t="str">
        <f aca="false">IF(ISBLANK(H78),"",VLOOKUP(H78,Moustique_500_m,2))</f>
        <v/>
      </c>
      <c r="J78" s="158" t="n">
        <v>4448</v>
      </c>
      <c r="K78" s="148" t="n">
        <f aca="false">IF(ISBLANK(J78),"",VLOOKUP(J78,Moustique_500_marche,2))</f>
        <v>6</v>
      </c>
      <c r="L78" s="159"/>
      <c r="M78" s="148" t="str">
        <f aca="false">IF(ISBLANK(L78),"",VLOOKUP(L78,Moustique_Longueur,2))</f>
        <v/>
      </c>
      <c r="N78" s="159"/>
      <c r="O78" s="148" t="str">
        <f aca="false">IF(ISBLANK(N78),"",VLOOKUP(N78,Moustique_Triple_saut,2))</f>
        <v/>
      </c>
      <c r="P78" s="159" t="n">
        <v>192</v>
      </c>
      <c r="Q78" s="148" t="n">
        <f aca="false">IF(ISBLANK(P78),"",VLOOKUP(P78,Moustique_MB,2))</f>
        <v>3</v>
      </c>
      <c r="R78" s="159"/>
      <c r="S78" s="148" t="str">
        <f aca="false">IF(ISBLANK(R78),"",VLOOKUP(R78,Moustique_Anneau,2))</f>
        <v/>
      </c>
      <c r="T78" s="149" t="n">
        <f aca="false">SUM(S78,Q78,O78,M78,K78,I78,G78,E78)</f>
        <v>18</v>
      </c>
      <c r="U78" s="150" t="n">
        <v>74</v>
      </c>
      <c r="W78" s="152" t="str">
        <f aca="false">IF($W$3&lt;&gt;(C78),"",#REF!)</f>
        <v/>
      </c>
      <c r="X78" s="148" t="str">
        <f aca="false">IF($X$3&lt;&gt;(C78),"",T78)</f>
        <v/>
      </c>
      <c r="Y78" s="148" t="str">
        <f aca="false">IF($Y$3&lt;&gt;(C78),"",T78)</f>
        <v/>
      </c>
      <c r="Z78" s="149" t="str">
        <f aca="false">IF($Z$3&lt;&gt;(C78),"",T78)</f>
        <v/>
      </c>
      <c r="AA78" s="148" t="str">
        <f aca="false">IF($AA$3&lt;&gt;(C78),"",T78)</f>
        <v/>
      </c>
      <c r="AB78" s="148" t="str">
        <f aca="false">IF($AB$3&lt;&gt;(C78),"",T78)</f>
        <v/>
      </c>
      <c r="AC78" s="148" t="str">
        <f aca="false">IF($AC$3&lt;&gt;(C78),"",T78)</f>
        <v/>
      </c>
      <c r="AD78" s="148" t="str">
        <f aca="false">IF($AD$3&lt;&gt;(C78),"",T78)</f>
        <v/>
      </c>
      <c r="AE78" s="148" t="str">
        <f aca="false">IF($AE$3&lt;&gt;(C78),"",T78)</f>
        <v/>
      </c>
      <c r="AF78" s="148" t="str">
        <f aca="false">IF($AF$3&lt;&gt;(C78),"",T78)</f>
        <v/>
      </c>
      <c r="AG78" s="148" t="n">
        <f aca="false">IF($AG$3&lt;&gt;(C78),"",T78)</f>
        <v>18</v>
      </c>
      <c r="AH78" s="148" t="str">
        <f aca="false">IF($AH$3&lt;&gt;(C78),"",T78)</f>
        <v/>
      </c>
      <c r="AI78" s="148" t="str">
        <f aca="false">IF($AI$3&lt;&gt;(C78),"",T78)</f>
        <v/>
      </c>
      <c r="AJ78" s="148" t="str">
        <f aca="false">IF($AJ$3&lt;&gt;(C78),"",T78)</f>
        <v/>
      </c>
      <c r="AK78" s="148" t="str">
        <f aca="false">IF($AK$3&lt;&gt;(C78),"",T78)</f>
        <v/>
      </c>
      <c r="AL78" s="148" t="str">
        <f aca="false">IF($AL$3&lt;&gt;(C78),"",T78)</f>
        <v/>
      </c>
      <c r="AM78" s="148" t="str">
        <f aca="false">IF($AM$3&lt;&gt;(C78),"",T78)</f>
        <v/>
      </c>
      <c r="AN78" s="148" t="str">
        <f aca="false">IF($AN$3&lt;&gt;(C78),"",T78)</f>
        <v/>
      </c>
      <c r="AO78" s="148" t="str">
        <f aca="false">IF($AO$3&lt;&gt;(C78),"",T78)</f>
        <v/>
      </c>
      <c r="AP78" s="153" t="str">
        <f aca="false">IF($AP$3&lt;&gt;(C78),"",T78)</f>
        <v/>
      </c>
    </row>
    <row r="81" customFormat="false" ht="15.75" hidden="false" customHeight="false" outlineLevel="0" collapsed="false">
      <c r="V81" s="181" t="s">
        <v>112</v>
      </c>
      <c r="W81" s="181" t="n">
        <f aca="false">SUM(W5:W78)</f>
        <v>0</v>
      </c>
      <c r="X81" s="181" t="n">
        <f aca="false">SUM(X5:X78)</f>
        <v>149</v>
      </c>
      <c r="Y81" s="181" t="n">
        <f aca="false">SUM(Y5:Y78)</f>
        <v>194</v>
      </c>
      <c r="Z81" s="181" t="n">
        <f aca="false">SUM(Z5:Z78)</f>
        <v>160</v>
      </c>
      <c r="AA81" s="181" t="n">
        <f aca="false">SUM(AA5:AA78)</f>
        <v>271</v>
      </c>
      <c r="AB81" s="181" t="n">
        <f aca="false">SUM(AB5:AB78)</f>
        <v>0</v>
      </c>
      <c r="AC81" s="181" t="n">
        <f aca="false">SUM(AC5:AC78)</f>
        <v>0</v>
      </c>
      <c r="AD81" s="181" t="n">
        <f aca="false">SUM(AD5:AD78)</f>
        <v>0</v>
      </c>
      <c r="AE81" s="181" t="n">
        <f aca="false">SUM(AE5:AE78)</f>
        <v>0</v>
      </c>
      <c r="AF81" s="181" t="n">
        <f aca="false">SUM(AF5:AF78)</f>
        <v>198</v>
      </c>
      <c r="AG81" s="181" t="n">
        <f aca="false">SUM(AG5:AG78)</f>
        <v>429</v>
      </c>
      <c r="AH81" s="181" t="n">
        <f aca="false">SUM(AH5:AH78)</f>
        <v>0</v>
      </c>
      <c r="AI81" s="181" t="n">
        <f aca="false">SUM(AI5:AI78)</f>
        <v>0</v>
      </c>
      <c r="AJ81" s="181" t="n">
        <f aca="false">SUM(AJ5:AJ78)</f>
        <v>80</v>
      </c>
      <c r="AK81" s="181" t="n">
        <f aca="false">SUM(AK5:AK78)</f>
        <v>463</v>
      </c>
      <c r="AL81" s="181" t="n">
        <f aca="false">SUM(AL5:AL78)</f>
        <v>396</v>
      </c>
      <c r="AM81" s="181" t="n">
        <f aca="false">SUM(AM5:AM78)</f>
        <v>0</v>
      </c>
      <c r="AN81" s="181" t="n">
        <f aca="false">SUM(AN5:AN78)</f>
        <v>368</v>
      </c>
      <c r="AO81" s="181" t="n">
        <f aca="false">SUM(AO5:AO78)</f>
        <v>26</v>
      </c>
      <c r="AP81" s="181" t="n">
        <f aca="false">SUM(AP5:AP78)</f>
        <v>69</v>
      </c>
    </row>
    <row r="82" customFormat="false" ht="15.75" hidden="false" customHeight="false" outlineLevel="0" collapsed="false">
      <c r="V82" s="182"/>
      <c r="W82" s="182"/>
      <c r="X82" s="182"/>
      <c r="Y82" s="182"/>
      <c r="Z82" s="182"/>
      <c r="AA82" s="182"/>
      <c r="AB82" s="182"/>
      <c r="AC82" s="182"/>
      <c r="AD82" s="182"/>
      <c r="AE82" s="182"/>
      <c r="AF82" s="182"/>
      <c r="AG82" s="182"/>
      <c r="AH82" s="182"/>
      <c r="AI82" s="182"/>
      <c r="AJ82" s="182"/>
      <c r="AK82" s="182"/>
      <c r="AL82" s="182"/>
      <c r="AM82" s="182"/>
      <c r="AN82" s="182"/>
      <c r="AO82" s="182"/>
      <c r="AP82" s="182"/>
    </row>
    <row r="83" customFormat="false" ht="15.75" hidden="false" customHeight="false" outlineLevel="0" collapsed="false">
      <c r="V83" s="181" t="s">
        <v>265</v>
      </c>
      <c r="W83" s="183" t="n">
        <f aca="false">COUNTIF($C$5:$C78,W3)</f>
        <v>0</v>
      </c>
      <c r="X83" s="183" t="n">
        <f aca="false">COUNTIF($C$5:$C78,X3)</f>
        <v>3</v>
      </c>
      <c r="Y83" s="183" t="n">
        <f aca="false">COUNTIF($C$5:$C78,Y3)</f>
        <v>4</v>
      </c>
      <c r="Z83" s="183" t="n">
        <f aca="false">COUNTIF($C$5:$C78,Z3)</f>
        <v>5</v>
      </c>
      <c r="AA83" s="183" t="n">
        <f aca="false">COUNTIF($C$5:$C78,AA3)</f>
        <v>7</v>
      </c>
      <c r="AB83" s="183" t="n">
        <f aca="false">COUNTIF($C$5:$C78,AB3)</f>
        <v>0</v>
      </c>
      <c r="AC83" s="183" t="n">
        <f aca="false">COUNTIF($C$5:$C78,AC3)</f>
        <v>0</v>
      </c>
      <c r="AD83" s="183" t="n">
        <f aca="false">COUNTIF($C$5:$C78,AD3)</f>
        <v>0</v>
      </c>
      <c r="AE83" s="183" t="n">
        <f aca="false">COUNTIF($C$5:$C78,AE3)</f>
        <v>0</v>
      </c>
      <c r="AF83" s="183" t="n">
        <f aca="false">COUNTIF($C$5:$C78,AF3)</f>
        <v>4</v>
      </c>
      <c r="AG83" s="183" t="n">
        <f aca="false">COUNTIF($C$5:$C78,AG3)</f>
        <v>12</v>
      </c>
      <c r="AH83" s="183" t="n">
        <f aca="false">COUNTIF($C$5:$C78,AH3)</f>
        <v>0</v>
      </c>
      <c r="AI83" s="183" t="n">
        <f aca="false">COUNTIF($C$5:$C78,AI3)</f>
        <v>0</v>
      </c>
      <c r="AJ83" s="183" t="n">
        <f aca="false">COUNTIF($C$5:$C78,AJ3)</f>
        <v>2</v>
      </c>
      <c r="AK83" s="183" t="n">
        <f aca="false">COUNTIF($C$5:$C78,AK3)</f>
        <v>13</v>
      </c>
      <c r="AL83" s="183" t="n">
        <f aca="false">COUNTIF($C$5:$C78,AL3)</f>
        <v>12</v>
      </c>
      <c r="AM83" s="183" t="n">
        <f aca="false">COUNTIF($C$5:$C78,AM3)</f>
        <v>0</v>
      </c>
      <c r="AN83" s="183" t="n">
        <f aca="false">COUNTIF($C$5:$C78,AN3)</f>
        <v>9</v>
      </c>
      <c r="AO83" s="183" t="n">
        <f aca="false">COUNTIF($C$5:$C78,AO3)</f>
        <v>1</v>
      </c>
      <c r="AP83" s="183" t="n">
        <f aca="false">COUNTIF($C$14:$C78,AP3)</f>
        <v>2</v>
      </c>
    </row>
    <row r="85" customFormat="false" ht="15.75" hidden="false" customHeight="false" outlineLevel="0" collapsed="false">
      <c r="V85" s="183" t="s">
        <v>113</v>
      </c>
      <c r="W85" s="183"/>
      <c r="X85" s="183" t="n">
        <v>9</v>
      </c>
      <c r="Y85" s="183" t="n">
        <v>7</v>
      </c>
      <c r="Z85" s="183" t="n">
        <v>8</v>
      </c>
      <c r="AA85" s="183" t="n">
        <v>5</v>
      </c>
      <c r="AB85" s="183"/>
      <c r="AC85" s="183"/>
      <c r="AD85" s="183"/>
      <c r="AE85" s="183"/>
      <c r="AF85" s="183" t="n">
        <v>6</v>
      </c>
      <c r="AG85" s="183" t="n">
        <v>2</v>
      </c>
      <c r="AH85" s="183"/>
      <c r="AI85" s="183"/>
      <c r="AJ85" s="183" t="n">
        <v>10</v>
      </c>
      <c r="AK85" s="183" t="n">
        <v>1</v>
      </c>
      <c r="AL85" s="183" t="n">
        <v>3</v>
      </c>
      <c r="AM85" s="183"/>
      <c r="AN85" s="183" t="n">
        <v>4</v>
      </c>
      <c r="AO85" s="183" t="n">
        <v>12</v>
      </c>
      <c r="AP85" s="183" t="n">
        <v>11</v>
      </c>
    </row>
  </sheetData>
  <mergeCells count="35">
    <mergeCell ref="A1:U1"/>
    <mergeCell ref="A2:U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T4"/>
    <mergeCell ref="U3:U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</mergeCells>
  <printOptions headings="false" gridLines="false" gridLinesSet="true" horizontalCentered="true" verticalCentered="false"/>
  <pageMargins left="0.25" right="0.25" top="0.75" bottom="0.75" header="0.3" footer="0.3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FSGT Ile de France &amp;C&amp;14CHALLENGE GUIMIER JEUNES
1er tour</oddHeader>
    <oddFooter>&amp;CPage &amp;P de &amp;N&amp;R&amp;6J. Déo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P105"/>
  <sheetViews>
    <sheetView showFormulas="false" showGridLines="true" showRowColHeaders="true" showZeros="false" rightToLeft="false" tabSelected="false" showOutlineSymbols="true" defaultGridColor="true" view="normal" topLeftCell="I68" colorId="64" zoomScale="75" zoomScaleNormal="75" zoomScalePageLayoutView="100" workbookViewId="0">
      <selection pane="topLeft" activeCell="AP106" activeCellId="0" sqref="AP106"/>
    </sheetView>
  </sheetViews>
  <sheetFormatPr defaultColWidth="7.2421875" defaultRowHeight="12.75" zeroHeight="false" outlineLevelRow="0" outlineLevelCol="0"/>
  <cols>
    <col collapsed="false" customWidth="true" hidden="false" outlineLevel="0" max="1" min="1" style="184" width="18.62"/>
    <col collapsed="false" customWidth="true" hidden="false" outlineLevel="0" max="2" min="2" style="184" width="11.12"/>
    <col collapsed="false" customWidth="false" hidden="false" outlineLevel="0" max="3" min="3" style="185" width="7.24"/>
    <col collapsed="false" customWidth="false" hidden="false" outlineLevel="0" max="4" min="4" style="186" width="7.24"/>
    <col collapsed="false" customWidth="false" hidden="false" outlineLevel="0" max="5" min="5" style="185" width="7.24"/>
    <col collapsed="false" customWidth="false" hidden="false" outlineLevel="0" max="6" min="6" style="186" width="7.24"/>
    <col collapsed="false" customWidth="false" hidden="false" outlineLevel="0" max="7" min="7" style="185" width="7.24"/>
    <col collapsed="false" customWidth="false" hidden="false" outlineLevel="0" max="8" min="8" style="187" width="7.24"/>
    <col collapsed="false" customWidth="false" hidden="false" outlineLevel="0" max="9" min="9" style="185" width="7.24"/>
    <col collapsed="false" customWidth="false" hidden="false" outlineLevel="0" max="10" min="10" style="187" width="7.24"/>
    <col collapsed="false" customWidth="false" hidden="false" outlineLevel="0" max="11" min="11" style="185" width="7.24"/>
    <col collapsed="false" customWidth="false" hidden="false" outlineLevel="0" max="12" min="12" style="188" width="7.24"/>
    <col collapsed="false" customWidth="false" hidden="false" outlineLevel="0" max="13" min="13" style="185" width="7.24"/>
    <col collapsed="false" customWidth="false" hidden="false" outlineLevel="0" max="14" min="14" style="188" width="7.24"/>
    <col collapsed="false" customWidth="false" hidden="false" outlineLevel="0" max="15" min="15" style="185" width="7.24"/>
    <col collapsed="false" customWidth="false" hidden="false" outlineLevel="0" max="16" min="16" style="188" width="7.24"/>
    <col collapsed="false" customWidth="false" hidden="false" outlineLevel="0" max="17" min="17" style="185" width="7.24"/>
    <col collapsed="false" customWidth="false" hidden="false" outlineLevel="0" max="18" min="18" style="188" width="7.24"/>
    <col collapsed="false" customWidth="false" hidden="false" outlineLevel="0" max="21" min="19" style="185" width="7.24"/>
    <col collapsed="false" customWidth="true" hidden="false" outlineLevel="0" max="22" min="22" style="185" width="12.24"/>
    <col collapsed="false" customWidth="false" hidden="false" outlineLevel="0" max="257" min="23" style="185" width="7.24"/>
  </cols>
  <sheetData>
    <row r="1" s="190" customFormat="true" ht="27" hidden="false" customHeight="false" outlineLevel="0" collapsed="false">
      <c r="A1" s="189" t="s">
        <v>266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</row>
    <row r="2" s="120" customFormat="true" ht="27" hidden="false" customHeight="false" outlineLevel="0" collapsed="false">
      <c r="A2" s="191" t="s">
        <v>84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</row>
    <row r="3" s="197" customFormat="true" ht="12.75" hidden="false" customHeight="false" outlineLevel="0" collapsed="false">
      <c r="A3" s="192" t="s">
        <v>115</v>
      </c>
      <c r="B3" s="193" t="s">
        <v>116</v>
      </c>
      <c r="C3" s="194" t="s">
        <v>87</v>
      </c>
      <c r="D3" s="194" t="s">
        <v>117</v>
      </c>
      <c r="E3" s="194"/>
      <c r="F3" s="194" t="s">
        <v>118</v>
      </c>
      <c r="G3" s="194"/>
      <c r="H3" s="194" t="s">
        <v>119</v>
      </c>
      <c r="I3" s="194"/>
      <c r="J3" s="194" t="s">
        <v>120</v>
      </c>
      <c r="K3" s="194"/>
      <c r="L3" s="194" t="s">
        <v>121</v>
      </c>
      <c r="M3" s="194"/>
      <c r="N3" s="194" t="s">
        <v>122</v>
      </c>
      <c r="O3" s="194"/>
      <c r="P3" s="194" t="s">
        <v>123</v>
      </c>
      <c r="Q3" s="194"/>
      <c r="R3" s="194" t="s">
        <v>124</v>
      </c>
      <c r="S3" s="194"/>
      <c r="T3" s="195" t="s">
        <v>79</v>
      </c>
      <c r="U3" s="196" t="s">
        <v>80</v>
      </c>
      <c r="W3" s="198" t="str">
        <f aca="false">'[2]Points T1 J2'!B3</f>
        <v>AB</v>
      </c>
      <c r="X3" s="199" t="str">
        <f aca="false">'[2]Points T1 J2'!C3</f>
        <v>ABDO</v>
      </c>
      <c r="Y3" s="199" t="str">
        <f aca="false">'[2]Points T1 J2'!D3</f>
        <v>ACB</v>
      </c>
      <c r="Z3" s="199" t="s">
        <v>61</v>
      </c>
      <c r="AA3" s="199" t="str">
        <f aca="false">'[2]Points T1 J2'!E3</f>
        <v>ASGB</v>
      </c>
      <c r="AB3" s="199" t="str">
        <f aca="false">'[2]Points T1 J2'!F3</f>
        <v>BMSA</v>
      </c>
      <c r="AC3" s="199" t="str">
        <f aca="false">'[2]Points T1 J2'!G3</f>
        <v>CAR</v>
      </c>
      <c r="AD3" s="199" t="s">
        <v>69</v>
      </c>
      <c r="AE3" s="199" t="str">
        <f aca="false">'[2]Points T1 J2'!I3</f>
        <v>COMA</v>
      </c>
      <c r="AF3" s="199" t="str">
        <f aca="false">'[2]Points T1 J2'!J3</f>
        <v>CSB</v>
      </c>
      <c r="AG3" s="199" t="str">
        <f aca="false">'[2]Points T1 J2'!L3</f>
        <v>NLSA</v>
      </c>
      <c r="AH3" s="199" t="str">
        <f aca="false">'[2]Points T1 J2'!M3</f>
        <v>ESS</v>
      </c>
      <c r="AI3" s="199" t="str">
        <f aca="false">'[2]Points T1 J2'!N3</f>
        <v>ESV</v>
      </c>
      <c r="AJ3" s="199" t="str">
        <f aca="false">'[2]Points T1 J2'!O3</f>
        <v>ESC XV</v>
      </c>
      <c r="AK3" s="199" t="str">
        <f aca="false">'[2]Points T1 J2'!P3</f>
        <v>SDUS</v>
      </c>
      <c r="AL3" s="199" t="str">
        <f aca="false">'[2]Points T1 J2'!Q3</f>
        <v>TAC</v>
      </c>
      <c r="AM3" s="199" t="str">
        <f aca="false">'[2]Points T1 J2'!R3</f>
        <v>USI</v>
      </c>
      <c r="AN3" s="199" t="str">
        <f aca="false">'[2]Points T1 J2'!S3</f>
        <v>USMA</v>
      </c>
      <c r="AO3" s="199" t="str">
        <f aca="false">'[2]Points T1 J2'!T3</f>
        <v>USOB</v>
      </c>
      <c r="AP3" s="200" t="str">
        <f aca="false">'[2]Points T1 J2'!U3</f>
        <v>VMA</v>
      </c>
    </row>
    <row r="4" customFormat="false" ht="13.5" hidden="false" customHeight="false" outlineLevel="0" collapsed="false">
      <c r="A4" s="192"/>
      <c r="B4" s="193"/>
      <c r="C4" s="194"/>
      <c r="D4" s="201" t="s">
        <v>125</v>
      </c>
      <c r="E4" s="202" t="s">
        <v>126</v>
      </c>
      <c r="F4" s="201" t="s">
        <v>125</v>
      </c>
      <c r="G4" s="202" t="s">
        <v>126</v>
      </c>
      <c r="H4" s="203" t="s">
        <v>125</v>
      </c>
      <c r="I4" s="202" t="s">
        <v>126</v>
      </c>
      <c r="J4" s="203" t="s">
        <v>125</v>
      </c>
      <c r="K4" s="202" t="s">
        <v>126</v>
      </c>
      <c r="L4" s="204" t="s">
        <v>125</v>
      </c>
      <c r="M4" s="202" t="s">
        <v>126</v>
      </c>
      <c r="N4" s="204" t="s">
        <v>125</v>
      </c>
      <c r="O4" s="202" t="s">
        <v>126</v>
      </c>
      <c r="P4" s="204" t="s">
        <v>125</v>
      </c>
      <c r="Q4" s="202" t="s">
        <v>126</v>
      </c>
      <c r="R4" s="204" t="s">
        <v>125</v>
      </c>
      <c r="S4" s="202" t="s">
        <v>126</v>
      </c>
      <c r="T4" s="195"/>
      <c r="U4" s="196"/>
      <c r="W4" s="198"/>
      <c r="X4" s="199"/>
      <c r="Y4" s="199"/>
      <c r="Z4" s="199"/>
      <c r="AA4" s="199"/>
      <c r="AB4" s="199"/>
      <c r="AC4" s="199"/>
      <c r="AD4" s="199"/>
      <c r="AE4" s="199"/>
      <c r="AF4" s="199"/>
      <c r="AG4" s="199"/>
      <c r="AH4" s="199"/>
      <c r="AI4" s="199"/>
      <c r="AJ4" s="199"/>
      <c r="AK4" s="199"/>
      <c r="AL4" s="199"/>
      <c r="AM4" s="199"/>
      <c r="AN4" s="199"/>
      <c r="AO4" s="199"/>
      <c r="AP4" s="200"/>
    </row>
    <row r="5" s="209" customFormat="true" ht="15" hidden="false" customHeight="false" outlineLevel="0" collapsed="false">
      <c r="A5" s="156" t="s">
        <v>267</v>
      </c>
      <c r="B5" s="156" t="s">
        <v>268</v>
      </c>
      <c r="C5" s="205" t="s">
        <v>27</v>
      </c>
      <c r="D5" s="157" t="n">
        <v>80</v>
      </c>
      <c r="E5" s="148" t="n">
        <f aca="false">IF(ISBLANK(D5),"",VLOOKUP(D5,Moustique_50_m,2))</f>
        <v>21</v>
      </c>
      <c r="F5" s="157"/>
      <c r="G5" s="148" t="str">
        <f aca="false">IF(ISBLANK(F5),"",VLOOKUP(F5,Moustique_50_haies,2))</f>
        <v/>
      </c>
      <c r="H5" s="158" t="n">
        <v>1500</v>
      </c>
      <c r="I5" s="148" t="n">
        <f aca="false">IF(ISBLANK(H5),"",VLOOKUP(H5,Moustique_500_m,2))</f>
        <v>19</v>
      </c>
      <c r="J5" s="158"/>
      <c r="K5" s="148" t="str">
        <f aca="false">IF(ISBLANK(J5),"",VLOOKUP(J5,Moustique_500_marche,2))</f>
        <v/>
      </c>
      <c r="L5" s="159" t="n">
        <v>318</v>
      </c>
      <c r="M5" s="148" t="n">
        <f aca="false">IF(ISBLANK(L5),"",VLOOKUP(L5,Moustique_Longueur,2))</f>
        <v>19</v>
      </c>
      <c r="N5" s="159"/>
      <c r="O5" s="148" t="str">
        <f aca="false">IF(ISBLANK(N5),"",VLOOKUP(N5,Moustique_Triple_saut,2))</f>
        <v/>
      </c>
      <c r="P5" s="159"/>
      <c r="Q5" s="148" t="str">
        <f aca="false">IF(ISBLANK(P5),"",VLOOKUP(P5,Moustique_MB,2))</f>
        <v/>
      </c>
      <c r="R5" s="159"/>
      <c r="S5" s="148" t="str">
        <f aca="false">IF(ISBLANK(R5),"",VLOOKUP(R5,Moustique_Anneau,2))</f>
        <v/>
      </c>
      <c r="T5" s="148" t="n">
        <f aca="false">SUM(S5,Q5,O5,M5,K5,I5,G5,E5)</f>
        <v>59</v>
      </c>
      <c r="U5" s="206" t="n">
        <v>1</v>
      </c>
      <c r="V5" s="207"/>
      <c r="W5" s="208" t="str">
        <f aca="false">IF($W$3&lt;&gt;(C5),"",T5)</f>
        <v/>
      </c>
      <c r="X5" s="150" t="str">
        <f aca="false">IF($X$3&lt;&gt;(C5),"",T5)</f>
        <v/>
      </c>
      <c r="Y5" s="150" t="str">
        <f aca="false">IF($Y$3&lt;&gt;(C5),"",T5)</f>
        <v/>
      </c>
      <c r="Z5" s="150" t="str">
        <f aca="false">IF($Z$3&lt;&gt;(C5),"",T5)</f>
        <v/>
      </c>
      <c r="AA5" s="150" t="str">
        <f aca="false">IF($AA$3&lt;&gt;(C5),"",T5)</f>
        <v/>
      </c>
      <c r="AB5" s="150" t="str">
        <f aca="false">IF($AB$3&lt;&gt;(C5),"",T5)</f>
        <v/>
      </c>
      <c r="AC5" s="150" t="str">
        <f aca="false">IF($AC$3&lt;&gt;(C5),"",T5)</f>
        <v/>
      </c>
      <c r="AD5" s="150" t="str">
        <f aca="false">IF($AD$3&lt;&gt;(C5),"",T5)</f>
        <v/>
      </c>
      <c r="AE5" s="150" t="str">
        <f aca="false">IF($AE$3&lt;&gt;(C5),"",T5)</f>
        <v/>
      </c>
      <c r="AF5" s="150" t="str">
        <f aca="false">IF($AF$3&lt;&gt;(C5),"",T5)</f>
        <v/>
      </c>
      <c r="AG5" s="150" t="str">
        <f aca="false">IF($AG$3&lt;&gt;(C5),"",T5)</f>
        <v/>
      </c>
      <c r="AH5" s="150" t="str">
        <f aca="false">IF($AH$3&lt;&gt;(C5),"",T5)</f>
        <v/>
      </c>
      <c r="AI5" s="150" t="str">
        <f aca="false">IF($AI$3&lt;&gt;(C5),"",T5)</f>
        <v/>
      </c>
      <c r="AJ5" s="150" t="n">
        <f aca="false">IF($AJ$3&lt;&gt;(C5),"",T5)</f>
        <v>59</v>
      </c>
      <c r="AK5" s="150" t="str">
        <f aca="false">IF($AK$3&lt;&gt;(C5),"",T5)</f>
        <v/>
      </c>
      <c r="AL5" s="150" t="str">
        <f aca="false">IF($AL$3&lt;&gt;(C5),"",T5)</f>
        <v/>
      </c>
      <c r="AM5" s="150" t="str">
        <f aca="false">IF($AM$3&lt;&gt;(C5),"",T5)</f>
        <v/>
      </c>
      <c r="AN5" s="150" t="str">
        <f aca="false">IF($AN$3&lt;&gt;(C5),"",T5)</f>
        <v/>
      </c>
      <c r="AO5" s="150" t="str">
        <f aca="false">IF($AO$3&lt;&gt;(C5),"",T5)</f>
        <v/>
      </c>
      <c r="AP5" s="166" t="str">
        <f aca="false">IF($AP$3&lt;&gt;(C5),"",T5)</f>
        <v/>
      </c>
    </row>
    <row r="6" s="209" customFormat="true" ht="15" hidden="false" customHeight="false" outlineLevel="0" collapsed="false">
      <c r="A6" s="156" t="s">
        <v>269</v>
      </c>
      <c r="B6" s="156" t="s">
        <v>270</v>
      </c>
      <c r="C6" s="205" t="s">
        <v>6</v>
      </c>
      <c r="D6" s="161" t="n">
        <v>87</v>
      </c>
      <c r="E6" s="149" t="n">
        <f aca="false">IF(ISBLANK(D6),"",VLOOKUP(D6,Moustique_50_m,2))</f>
        <v>18</v>
      </c>
      <c r="F6" s="161"/>
      <c r="G6" s="149" t="str">
        <f aca="false">IF(ISBLANK(F6),"",VLOOKUP(F6,Moustique_50_haies,2))</f>
        <v/>
      </c>
      <c r="H6" s="162" t="n">
        <v>1450</v>
      </c>
      <c r="I6" s="149" t="n">
        <f aca="false">IF(ISBLANK(H6),"",VLOOKUP(H6,Moustique_500_m,2))</f>
        <v>21</v>
      </c>
      <c r="J6" s="162"/>
      <c r="K6" s="149" t="str">
        <f aca="false">IF(ISBLANK(J6),"",VLOOKUP(J6,Moustique_500_marche,2))</f>
        <v/>
      </c>
      <c r="L6" s="163" t="n">
        <v>289</v>
      </c>
      <c r="M6" s="149" t="n">
        <f aca="false">IF(ISBLANK(L6),"",VLOOKUP(L6,Moustique_Longueur,2))</f>
        <v>18</v>
      </c>
      <c r="N6" s="163"/>
      <c r="O6" s="149"/>
      <c r="P6" s="163"/>
      <c r="Q6" s="148" t="str">
        <f aca="false">IF(ISBLANK(P6),"",VLOOKUP(P6,Moustique_MB,2))</f>
        <v/>
      </c>
      <c r="R6" s="163"/>
      <c r="S6" s="149"/>
      <c r="T6" s="148" t="n">
        <f aca="false">SUM(S6,Q6,O6,M6,K6,I6,G6,E6)</f>
        <v>57</v>
      </c>
      <c r="U6" s="206" t="n">
        <v>2</v>
      </c>
      <c r="W6" s="208" t="str">
        <f aca="false">IF($W$3&lt;&gt;(C6),"",T6)</f>
        <v/>
      </c>
      <c r="X6" s="150" t="str">
        <f aca="false">IF($X$3&lt;&gt;(C6),"",T6)</f>
        <v/>
      </c>
      <c r="Y6" s="150" t="str">
        <f aca="false">IF($Y$3&lt;&gt;(C6),"",T6)</f>
        <v/>
      </c>
      <c r="Z6" s="150" t="str">
        <f aca="false">IF($Z$3&lt;&gt;(C6),"",T6)</f>
        <v/>
      </c>
      <c r="AA6" s="150" t="n">
        <f aca="false">IF($AA$3&lt;&gt;(C6),"",T6)</f>
        <v>57</v>
      </c>
      <c r="AB6" s="150" t="str">
        <f aca="false">IF($AB$3&lt;&gt;(C6),"",T6)</f>
        <v/>
      </c>
      <c r="AC6" s="150" t="str">
        <f aca="false">IF($AC$3&lt;&gt;(C6),"",T6)</f>
        <v/>
      </c>
      <c r="AD6" s="150" t="str">
        <f aca="false">IF($AD$3&lt;&gt;(C6),"",T6)</f>
        <v/>
      </c>
      <c r="AE6" s="150" t="str">
        <f aca="false">IF($AE$3&lt;&gt;(C6),"",T6)</f>
        <v/>
      </c>
      <c r="AF6" s="150" t="str">
        <f aca="false">IF($AF$3&lt;&gt;(C6),"",T6)</f>
        <v/>
      </c>
      <c r="AG6" s="150" t="str">
        <f aca="false">IF($AG$3&lt;&gt;(C6),"",T6)</f>
        <v/>
      </c>
      <c r="AH6" s="150" t="str">
        <f aca="false">IF($AH$3&lt;&gt;(C6),"",T6)</f>
        <v/>
      </c>
      <c r="AI6" s="150" t="str">
        <f aca="false">IF($AI$3&lt;&gt;(C6),"",T6)</f>
        <v/>
      </c>
      <c r="AJ6" s="150" t="str">
        <f aca="false">IF($AJ$3&lt;&gt;(C6),"",T6)</f>
        <v/>
      </c>
      <c r="AK6" s="150" t="str">
        <f aca="false">IF($AK$3&lt;&gt;(C6),"",T6)</f>
        <v/>
      </c>
      <c r="AL6" s="150" t="str">
        <f aca="false">IF($AL$3&lt;&gt;(C6),"",T6)</f>
        <v/>
      </c>
      <c r="AM6" s="150" t="str">
        <f aca="false">IF($AM$3&lt;&gt;(C6),"",T6)</f>
        <v/>
      </c>
      <c r="AN6" s="150" t="str">
        <f aca="false">IF($AN$3&lt;&gt;(C6),"",T6)</f>
        <v/>
      </c>
      <c r="AO6" s="150" t="str">
        <f aca="false">IF($AO$3&lt;&gt;(C6),"",T6)</f>
        <v/>
      </c>
      <c r="AP6" s="166" t="str">
        <f aca="false">IF($AP$3&lt;&gt;(C6),"",T6)</f>
        <v/>
      </c>
    </row>
    <row r="7" s="209" customFormat="true" ht="15" hidden="false" customHeight="false" outlineLevel="0" collapsed="false">
      <c r="A7" s="156" t="s">
        <v>271</v>
      </c>
      <c r="B7" s="156" t="s">
        <v>272</v>
      </c>
      <c r="C7" s="205" t="s">
        <v>27</v>
      </c>
      <c r="D7" s="161" t="n">
        <v>85</v>
      </c>
      <c r="E7" s="149" t="n">
        <f aca="false">IF(ISBLANK(D7),"",VLOOKUP(D7,Moustique_50_m,2))</f>
        <v>18</v>
      </c>
      <c r="F7" s="161"/>
      <c r="G7" s="149" t="str">
        <f aca="false">IF(ISBLANK(F7),"",VLOOKUP(F7,Moustique_50_haies,2))</f>
        <v/>
      </c>
      <c r="H7" s="162" t="n">
        <v>1493</v>
      </c>
      <c r="I7" s="149" t="n">
        <f aca="false">IF(ISBLANK(H7),"",VLOOKUP(H7,Moustique_500_m,2))</f>
        <v>19</v>
      </c>
      <c r="J7" s="162"/>
      <c r="K7" s="149" t="str">
        <f aca="false">IF(ISBLANK(J7),"",VLOOKUP(J7,Moustique_500_marche,2))</f>
        <v/>
      </c>
      <c r="L7" s="163" t="n">
        <v>300</v>
      </c>
      <c r="M7" s="149" t="n">
        <f aca="false">IF(ISBLANK(L7),"",VLOOKUP(L7,Moustique_Longueur,2))</f>
        <v>19</v>
      </c>
      <c r="N7" s="163"/>
      <c r="O7" s="149"/>
      <c r="P7" s="163"/>
      <c r="Q7" s="148" t="str">
        <f aca="false">IF(ISBLANK(P7),"",VLOOKUP(P7,Moustique_MB,2))</f>
        <v/>
      </c>
      <c r="R7" s="163"/>
      <c r="S7" s="149"/>
      <c r="T7" s="148" t="n">
        <f aca="false">SUM(S7,Q7,O7,M7,K7,I7,G7,E7)</f>
        <v>56</v>
      </c>
      <c r="U7" s="206" t="n">
        <v>3</v>
      </c>
      <c r="W7" s="208" t="str">
        <f aca="false">IF($W$3&lt;&gt;(C7),"",T7)</f>
        <v/>
      </c>
      <c r="X7" s="150" t="str">
        <f aca="false">IF($X$3&lt;&gt;(C7),"",T7)</f>
        <v/>
      </c>
      <c r="Y7" s="150" t="str">
        <f aca="false">IF($Y$3&lt;&gt;(C7),"",T7)</f>
        <v/>
      </c>
      <c r="Z7" s="150" t="str">
        <f aca="false">IF($Z$3&lt;&gt;(C7),"",T7)</f>
        <v/>
      </c>
      <c r="AA7" s="150" t="str">
        <f aca="false">IF($AA$3&lt;&gt;(C7),"",T7)</f>
        <v/>
      </c>
      <c r="AB7" s="150" t="str">
        <f aca="false">IF($AB$3&lt;&gt;(C7),"",T7)</f>
        <v/>
      </c>
      <c r="AC7" s="150" t="str">
        <f aca="false">IF($AC$3&lt;&gt;(C7),"",T7)</f>
        <v/>
      </c>
      <c r="AD7" s="150" t="str">
        <f aca="false">IF($AD$3&lt;&gt;(C7),"",T7)</f>
        <v/>
      </c>
      <c r="AE7" s="150" t="str">
        <f aca="false">IF($AE$3&lt;&gt;(C7),"",T7)</f>
        <v/>
      </c>
      <c r="AF7" s="150" t="str">
        <f aca="false">IF($AF$3&lt;&gt;(C7),"",T7)</f>
        <v/>
      </c>
      <c r="AG7" s="150" t="str">
        <f aca="false">IF($AG$3&lt;&gt;(C7),"",T7)</f>
        <v/>
      </c>
      <c r="AH7" s="150" t="str">
        <f aca="false">IF($AH$3&lt;&gt;(C7),"",T7)</f>
        <v/>
      </c>
      <c r="AI7" s="150" t="str">
        <f aca="false">IF($AI$3&lt;&gt;(C7),"",T7)</f>
        <v/>
      </c>
      <c r="AJ7" s="150" t="n">
        <f aca="false">IF($AJ$3&lt;&gt;(C7),"",T7)</f>
        <v>56</v>
      </c>
      <c r="AK7" s="150" t="str">
        <f aca="false">IF($AK$3&lt;&gt;(C7),"",T7)</f>
        <v/>
      </c>
      <c r="AL7" s="150" t="str">
        <f aca="false">IF($AL$3&lt;&gt;(C7),"",T7)</f>
        <v/>
      </c>
      <c r="AM7" s="150" t="str">
        <f aca="false">IF($AM$3&lt;&gt;(C7),"",T7)</f>
        <v/>
      </c>
      <c r="AN7" s="150" t="str">
        <f aca="false">IF($AN$3&lt;&gt;(C7),"",T7)</f>
        <v/>
      </c>
      <c r="AO7" s="150" t="str">
        <f aca="false">IF($AO$3&lt;&gt;(C7),"",T7)</f>
        <v/>
      </c>
      <c r="AP7" s="166" t="str">
        <f aca="false">IF($AP$3&lt;&gt;(C7),"",T7)</f>
        <v/>
      </c>
    </row>
    <row r="8" s="209" customFormat="true" ht="15" hidden="false" customHeight="false" outlineLevel="0" collapsed="false">
      <c r="A8" s="160" t="s">
        <v>273</v>
      </c>
      <c r="B8" s="160" t="s">
        <v>274</v>
      </c>
      <c r="C8" s="210" t="s">
        <v>3</v>
      </c>
      <c r="D8" s="161"/>
      <c r="E8" s="149" t="str">
        <f aca="false">IF(ISBLANK(D8),"",VLOOKUP(D8,Moustique_50_m,2))</f>
        <v/>
      </c>
      <c r="F8" s="161" t="n">
        <v>101</v>
      </c>
      <c r="G8" s="149" t="n">
        <f aca="false">IF(ISBLANK(F8),"",VLOOKUP(F8,Moustique_50_haies,2))</f>
        <v>17</v>
      </c>
      <c r="H8" s="162" t="n">
        <v>1509</v>
      </c>
      <c r="I8" s="149" t="n">
        <f aca="false">IF(ISBLANK(H8),"",VLOOKUP(H8,Moustique_500_m,2))</f>
        <v>19</v>
      </c>
      <c r="J8" s="162"/>
      <c r="K8" s="149" t="str">
        <f aca="false">IF(ISBLANK(J8),"",VLOOKUP(J8,Moustique_500_marche,2))</f>
        <v/>
      </c>
      <c r="L8" s="163" t="n">
        <v>273</v>
      </c>
      <c r="M8" s="149" t="n">
        <f aca="false">IF(ISBLANK(L8),"",VLOOKUP(L8,Moustique_Longueur,2))</f>
        <v>17</v>
      </c>
      <c r="N8" s="163"/>
      <c r="O8" s="149" t="str">
        <f aca="false">IF(ISBLANK(N8),"",VLOOKUP(N8,Moustique_Triple_saut,2))</f>
        <v/>
      </c>
      <c r="P8" s="163"/>
      <c r="Q8" s="148" t="str">
        <f aca="false">IF(ISBLANK(P8),"",VLOOKUP(P8,Moustique_MB,2))</f>
        <v/>
      </c>
      <c r="R8" s="163"/>
      <c r="S8" s="149" t="str">
        <f aca="false">IF(ISBLANK(R8),"",VLOOKUP(R8,Moustique_Anneau,2))</f>
        <v/>
      </c>
      <c r="T8" s="148" t="n">
        <f aca="false">SUM(S8,Q8,O8,M8,K8,I8,G8,E8)</f>
        <v>53</v>
      </c>
      <c r="U8" s="206" t="n">
        <v>4</v>
      </c>
      <c r="W8" s="208" t="str">
        <f aca="false">IF($W$3&lt;&gt;(C8),"",T8)</f>
        <v/>
      </c>
      <c r="X8" s="150" t="str">
        <f aca="false">IF($X$3&lt;&gt;(C8),"",T8)</f>
        <v/>
      </c>
      <c r="Y8" s="150" t="str">
        <f aca="false">IF($Y$3&lt;&gt;(C8),"",T8)</f>
        <v/>
      </c>
      <c r="Z8" s="150" t="str">
        <f aca="false">IF($Z$3&lt;&gt;(C8),"",T8)</f>
        <v/>
      </c>
      <c r="AA8" s="150" t="str">
        <f aca="false">IF($AA$3&lt;&gt;(C8),"",T8)</f>
        <v/>
      </c>
      <c r="AB8" s="150" t="str">
        <f aca="false">IF($AB$3&lt;&gt;(C8),"",T8)</f>
        <v/>
      </c>
      <c r="AC8" s="150" t="str">
        <f aca="false">IF($AC$3&lt;&gt;(C8),"",T8)</f>
        <v/>
      </c>
      <c r="AD8" s="150" t="str">
        <f aca="false">IF($AD$3&lt;&gt;(C8),"",T8)</f>
        <v/>
      </c>
      <c r="AE8" s="150" t="str">
        <f aca="false">IF($AE$3&lt;&gt;(C8),"",T8)</f>
        <v/>
      </c>
      <c r="AF8" s="150" t="str">
        <f aca="false">IF($AF$3&lt;&gt;(C8),"",T8)</f>
        <v/>
      </c>
      <c r="AG8" s="150" t="str">
        <f aca="false">IF($AG$3&lt;&gt;(C8),"",T8)</f>
        <v/>
      </c>
      <c r="AH8" s="150" t="str">
        <f aca="false">IF($AH$3&lt;&gt;(C8),"",T8)</f>
        <v/>
      </c>
      <c r="AI8" s="150" t="str">
        <f aca="false">IF($AI$3&lt;&gt;(C8),"",T8)</f>
        <v/>
      </c>
      <c r="AJ8" s="150" t="str">
        <f aca="false">IF($AJ$3&lt;&gt;(C8),"",T8)</f>
        <v/>
      </c>
      <c r="AK8" s="150" t="str">
        <f aca="false">IF($AK$3&lt;&gt;(C8),"",T8)</f>
        <v/>
      </c>
      <c r="AL8" s="150" t="str">
        <f aca="false">IF($AL$3&lt;&gt;(C8),"",T8)</f>
        <v/>
      </c>
      <c r="AM8" s="150" t="str">
        <f aca="false">IF($AM$3&lt;&gt;(C8),"",T8)</f>
        <v/>
      </c>
      <c r="AN8" s="150" t="n">
        <f aca="false">IF($AN$3&lt;&gt;(C8),"",T8)</f>
        <v>53</v>
      </c>
      <c r="AO8" s="150" t="str">
        <f aca="false">IF($AO$3&lt;&gt;(C8),"",T8)</f>
        <v/>
      </c>
      <c r="AP8" s="166" t="str">
        <f aca="false">IF($AP$3&lt;&gt;(C8),"",T8)</f>
        <v/>
      </c>
    </row>
    <row r="9" s="209" customFormat="true" ht="15" hidden="false" customHeight="false" outlineLevel="0" collapsed="false">
      <c r="A9" s="156" t="s">
        <v>275</v>
      </c>
      <c r="B9" s="156" t="s">
        <v>276</v>
      </c>
      <c r="C9" s="205" t="s">
        <v>47</v>
      </c>
      <c r="D9" s="211" t="n">
        <v>92</v>
      </c>
      <c r="E9" s="212" t="n">
        <f aca="false">IF(ISBLANK(D9),"",VLOOKUP(D9,Moustique_50_m,2))</f>
        <v>16</v>
      </c>
      <c r="F9" s="211"/>
      <c r="G9" s="213" t="str">
        <f aca="false">IF(ISBLANK(F9),"",VLOOKUP(F9,Moustique_50_haies,2))</f>
        <v/>
      </c>
      <c r="H9" s="177" t="n">
        <v>1520</v>
      </c>
      <c r="I9" s="212" t="n">
        <f aca="false">IF(ISBLANK(H9),"",VLOOKUP(H9,Moustique_500_m,2))</f>
        <v>19</v>
      </c>
      <c r="J9" s="214"/>
      <c r="K9" s="213"/>
      <c r="L9" s="175" t="n">
        <v>293</v>
      </c>
      <c r="M9" s="212" t="n">
        <f aca="false">IF(ISBLANK(L9),"",VLOOKUP(L9,Moustique_Longueur,2))</f>
        <v>18</v>
      </c>
      <c r="N9" s="163"/>
      <c r="O9" s="212" t="str">
        <f aca="false">IF(ISBLANK(N9),"",VLOOKUP(N9,Moustique_Triple_saut,2))</f>
        <v/>
      </c>
      <c r="P9" s="163"/>
      <c r="Q9" s="148" t="str">
        <f aca="false">IF(ISBLANK(P9),"",VLOOKUP(P9,Moustique_MB,2))</f>
        <v/>
      </c>
      <c r="R9" s="163"/>
      <c r="S9" s="212" t="str">
        <f aca="false">IF(ISBLANK(R9),"",VLOOKUP(R9,Moustique_Anneau,2))</f>
        <v/>
      </c>
      <c r="T9" s="148" t="n">
        <f aca="false">SUM(S9,Q9,O9,M9,K9,I9,G9,E9)</f>
        <v>53</v>
      </c>
      <c r="U9" s="206" t="n">
        <v>4</v>
      </c>
      <c r="W9" s="208" t="str">
        <f aca="false">IF($W$3&lt;&gt;(C9),"",T9)</f>
        <v/>
      </c>
      <c r="X9" s="150" t="str">
        <f aca="false">IF($X$3&lt;&gt;(C9),"",T9)</f>
        <v/>
      </c>
      <c r="Y9" s="150" t="str">
        <f aca="false">IF($Y$3&lt;&gt;(C9),"",T9)</f>
        <v/>
      </c>
      <c r="Z9" s="150" t="str">
        <f aca="false">IF($Z$3&lt;&gt;(C9),"",T9)</f>
        <v/>
      </c>
      <c r="AA9" s="150" t="str">
        <f aca="false">IF($AA$3&lt;&gt;(C9),"",T9)</f>
        <v/>
      </c>
      <c r="AB9" s="150" t="str">
        <f aca="false">IF($AB$3&lt;&gt;(C9),"",T9)</f>
        <v/>
      </c>
      <c r="AC9" s="150" t="str">
        <f aca="false">IF($AC$3&lt;&gt;(C9),"",T9)</f>
        <v/>
      </c>
      <c r="AD9" s="150" t="str">
        <f aca="false">IF($AD$3&lt;&gt;(C9),"",T9)</f>
        <v/>
      </c>
      <c r="AE9" s="150" t="str">
        <f aca="false">IF($AE$3&lt;&gt;(C9),"",T9)</f>
        <v/>
      </c>
      <c r="AF9" s="150" t="n">
        <f aca="false">IF($AF$3&lt;&gt;(C9),"",T9)</f>
        <v>53</v>
      </c>
      <c r="AG9" s="150" t="str">
        <f aca="false">IF($AG$3&lt;&gt;(C9),"",T9)</f>
        <v/>
      </c>
      <c r="AH9" s="150" t="str">
        <f aca="false">IF($AH$3&lt;&gt;(C9),"",T9)</f>
        <v/>
      </c>
      <c r="AI9" s="150" t="str">
        <f aca="false">IF($AI$3&lt;&gt;(C9),"",T9)</f>
        <v/>
      </c>
      <c r="AJ9" s="150" t="str">
        <f aca="false">IF($AJ$3&lt;&gt;(C9),"",T9)</f>
        <v/>
      </c>
      <c r="AK9" s="150" t="str">
        <f aca="false">IF($AK$3&lt;&gt;(C9),"",T9)</f>
        <v/>
      </c>
      <c r="AL9" s="150" t="str">
        <f aca="false">IF($AL$3&lt;&gt;(C9),"",T9)</f>
        <v/>
      </c>
      <c r="AM9" s="150" t="str">
        <f aca="false">IF($AM$3&lt;&gt;(C9),"",T9)</f>
        <v/>
      </c>
      <c r="AN9" s="150" t="str">
        <f aca="false">IF($AN$3&lt;&gt;(C9),"",T9)</f>
        <v/>
      </c>
      <c r="AO9" s="150" t="str">
        <f aca="false">IF($AO$3&lt;&gt;(C9),"",T9)</f>
        <v/>
      </c>
      <c r="AP9" s="166" t="str">
        <f aca="false">IF($AP$3&lt;&gt;(C9),"",T9)</f>
        <v/>
      </c>
    </row>
    <row r="10" s="209" customFormat="true" ht="15" hidden="false" customHeight="false" outlineLevel="0" collapsed="false">
      <c r="A10" s="156" t="s">
        <v>55</v>
      </c>
      <c r="B10" s="156" t="s">
        <v>277</v>
      </c>
      <c r="C10" s="205" t="s">
        <v>47</v>
      </c>
      <c r="D10" s="211" t="n">
        <v>89</v>
      </c>
      <c r="E10" s="212" t="n">
        <f aca="false">IF(ISBLANK(D10),"",VLOOKUP(D10,Moustique_50_m,2))</f>
        <v>17</v>
      </c>
      <c r="F10" s="211"/>
      <c r="G10" s="213" t="str">
        <f aca="false">IF(ISBLANK(F10),"",VLOOKUP(F10,Moustique_50_haies,2))</f>
        <v/>
      </c>
      <c r="H10" s="177" t="n">
        <v>1570</v>
      </c>
      <c r="I10" s="212" t="n">
        <f aca="false">IF(ISBLANK(H10),"",VLOOKUP(H10,Moustique_500_m,2))</f>
        <v>17</v>
      </c>
      <c r="J10" s="214"/>
      <c r="K10" s="213"/>
      <c r="L10" s="175" t="n">
        <v>302</v>
      </c>
      <c r="M10" s="212" t="n">
        <f aca="false">IF(ISBLANK(L10),"",VLOOKUP(L10,Moustique_Longueur,2))</f>
        <v>19</v>
      </c>
      <c r="N10" s="163"/>
      <c r="O10" s="212" t="str">
        <f aca="false">IF(ISBLANK(N10),"",VLOOKUP(N10,Moustique_Triple_saut,2))</f>
        <v/>
      </c>
      <c r="P10" s="163"/>
      <c r="Q10" s="148" t="str">
        <f aca="false">IF(ISBLANK(P10),"",VLOOKUP(P10,Moustique_MB,2))</f>
        <v/>
      </c>
      <c r="R10" s="163"/>
      <c r="S10" s="212" t="str">
        <f aca="false">IF(ISBLANK(R10),"",VLOOKUP(R10,Moustique_Anneau,2))</f>
        <v/>
      </c>
      <c r="T10" s="148" t="n">
        <f aca="false">SUM(S10,Q10,O10,M10,K10,I10,G10,E10)</f>
        <v>53</v>
      </c>
      <c r="U10" s="206" t="n">
        <v>4</v>
      </c>
      <c r="W10" s="208" t="str">
        <f aca="false">IF($W$3&lt;&gt;(C10),"",T10)</f>
        <v/>
      </c>
      <c r="X10" s="150" t="str">
        <f aca="false">IF($X$3&lt;&gt;(C10),"",T10)</f>
        <v/>
      </c>
      <c r="Y10" s="150" t="str">
        <f aca="false">IF($Y$3&lt;&gt;(C10),"",T10)</f>
        <v/>
      </c>
      <c r="Z10" s="150" t="str">
        <f aca="false">IF($Z$3&lt;&gt;(C10),"",T10)</f>
        <v/>
      </c>
      <c r="AA10" s="150" t="str">
        <f aca="false">IF($AA$3&lt;&gt;(C10),"",T10)</f>
        <v/>
      </c>
      <c r="AB10" s="150" t="str">
        <f aca="false">IF($AB$3&lt;&gt;(C10),"",T10)</f>
        <v/>
      </c>
      <c r="AC10" s="150" t="str">
        <f aca="false">IF($AC$3&lt;&gt;(C10),"",T10)</f>
        <v/>
      </c>
      <c r="AD10" s="150" t="str">
        <f aca="false">IF($AD$3&lt;&gt;(C10),"",T10)</f>
        <v/>
      </c>
      <c r="AE10" s="150" t="str">
        <f aca="false">IF($AE$3&lt;&gt;(C10),"",T10)</f>
        <v/>
      </c>
      <c r="AF10" s="150" t="n">
        <f aca="false">IF($AF$3&lt;&gt;(C10),"",T10)</f>
        <v>53</v>
      </c>
      <c r="AG10" s="150" t="str">
        <f aca="false">IF($AG$3&lt;&gt;(C10),"",T10)</f>
        <v/>
      </c>
      <c r="AH10" s="150" t="str">
        <f aca="false">IF($AH$3&lt;&gt;(C10),"",T10)</f>
        <v/>
      </c>
      <c r="AI10" s="150" t="str">
        <f aca="false">IF($AI$3&lt;&gt;(C10),"",T10)</f>
        <v/>
      </c>
      <c r="AJ10" s="150" t="str">
        <f aca="false">IF($AJ$3&lt;&gt;(C10),"",T10)</f>
        <v/>
      </c>
      <c r="AK10" s="150" t="str">
        <f aca="false">IF($AK$3&lt;&gt;(C10),"",T10)</f>
        <v/>
      </c>
      <c r="AL10" s="150" t="str">
        <f aca="false">IF($AL$3&lt;&gt;(C10),"",T10)</f>
        <v/>
      </c>
      <c r="AM10" s="150" t="str">
        <f aca="false">IF($AM$3&lt;&gt;(C10),"",T10)</f>
        <v/>
      </c>
      <c r="AN10" s="150" t="str">
        <f aca="false">IF($AN$3&lt;&gt;(C10),"",T10)</f>
        <v/>
      </c>
      <c r="AO10" s="150" t="str">
        <f aca="false">IF($AO$3&lt;&gt;(C10),"",T10)</f>
        <v/>
      </c>
      <c r="AP10" s="166" t="str">
        <f aca="false">IF($AP$3&lt;&gt;(C10),"",T10)</f>
        <v/>
      </c>
    </row>
    <row r="11" s="209" customFormat="true" ht="15" hidden="false" customHeight="false" outlineLevel="0" collapsed="false">
      <c r="A11" s="155" t="s">
        <v>190</v>
      </c>
      <c r="B11" s="155" t="s">
        <v>278</v>
      </c>
      <c r="C11" s="156" t="s">
        <v>51</v>
      </c>
      <c r="D11" s="157"/>
      <c r="E11" s="148" t="str">
        <f aca="false">IF(ISBLANK(D11),"",VLOOKUP(D11,Moustique_50_m,2))</f>
        <v/>
      </c>
      <c r="F11" s="157" t="n">
        <v>105</v>
      </c>
      <c r="G11" s="213" t="n">
        <f aca="false">IF(ISBLANK(F11),"",VLOOKUP(F11,Moustique_50_haies,2))</f>
        <v>16</v>
      </c>
      <c r="H11" s="158" t="n">
        <v>1530</v>
      </c>
      <c r="I11" s="212" t="n">
        <f aca="false">IF(ISBLANK(H11),"",VLOOKUP(H11,Moustique_500_m,2))</f>
        <v>18</v>
      </c>
      <c r="J11" s="158"/>
      <c r="K11" s="148" t="str">
        <f aca="false">IF(ISBLANK(J11),"",VLOOKUP(J11,Moustique_500_marche,2))</f>
        <v/>
      </c>
      <c r="L11" s="159" t="n">
        <v>282</v>
      </c>
      <c r="M11" s="212" t="n">
        <f aca="false">IF(ISBLANK(L11),"",VLOOKUP(L11,Moustique_Longueur,2))</f>
        <v>18</v>
      </c>
      <c r="N11" s="159"/>
      <c r="O11" s="148"/>
      <c r="P11" s="159"/>
      <c r="Q11" s="148" t="str">
        <f aca="false">IF(ISBLANK(P11),"",VLOOKUP(P11,Moustique_MB,2))</f>
        <v/>
      </c>
      <c r="R11" s="159"/>
      <c r="S11" s="148"/>
      <c r="T11" s="149" t="n">
        <f aca="false">SUM(S11,Q11,O11,M11,K11,I11,G11,E11)</f>
        <v>52</v>
      </c>
      <c r="U11" s="206" t="n">
        <v>7</v>
      </c>
      <c r="V11" s="151"/>
      <c r="W11" s="208" t="str">
        <f aca="false">IF($W$3&lt;&gt;(C11),"",T11)</f>
        <v/>
      </c>
      <c r="X11" s="150" t="str">
        <f aca="false">IF($X$3&lt;&gt;(C11),"",T11)</f>
        <v/>
      </c>
      <c r="Y11" s="150" t="str">
        <f aca="false">IF($Y$3&lt;&gt;(C11),"",T11)</f>
        <v/>
      </c>
      <c r="Z11" s="150" t="str">
        <f aca="false">IF($Z$3&lt;&gt;(C11),"",T11)</f>
        <v/>
      </c>
      <c r="AA11" s="150" t="str">
        <f aca="false">IF($AA$3&lt;&gt;(C11),"",T11)</f>
        <v/>
      </c>
      <c r="AB11" s="150" t="str">
        <f aca="false">IF($AB$3&lt;&gt;(C11),"",T11)</f>
        <v/>
      </c>
      <c r="AC11" s="150" t="str">
        <f aca="false">IF($AC$3&lt;&gt;(C11),"",T11)</f>
        <v/>
      </c>
      <c r="AD11" s="150" t="str">
        <f aca="false">IF($AD$3&lt;&gt;(C11),"",T11)</f>
        <v/>
      </c>
      <c r="AE11" s="150" t="str">
        <f aca="false">IF($AE$3&lt;&gt;(C11),"",T11)</f>
        <v/>
      </c>
      <c r="AF11" s="150" t="str">
        <f aca="false">IF($AF$3&lt;&gt;(C11),"",T11)</f>
        <v/>
      </c>
      <c r="AG11" s="150" t="str">
        <f aca="false">IF($AG$3&lt;&gt;(C11),"",T11)</f>
        <v/>
      </c>
      <c r="AH11" s="150" t="str">
        <f aca="false">IF($AH$3&lt;&gt;(C11),"",T11)</f>
        <v/>
      </c>
      <c r="AI11" s="150" t="str">
        <f aca="false">IF($AI$3&lt;&gt;(C11),"",T11)</f>
        <v/>
      </c>
      <c r="AJ11" s="150" t="str">
        <f aca="false">IF($AJ$3&lt;&gt;(C11),"",T11)</f>
        <v/>
      </c>
      <c r="AK11" s="150" t="str">
        <f aca="false">IF($AK$3&lt;&gt;(C11),"",T11)</f>
        <v/>
      </c>
      <c r="AL11" s="150" t="str">
        <f aca="false">IF($AL$3&lt;&gt;(C11),"",T11)</f>
        <v/>
      </c>
      <c r="AM11" s="150" t="str">
        <f aca="false">IF($AM$3&lt;&gt;(C11),"",T11)</f>
        <v/>
      </c>
      <c r="AN11" s="150" t="str">
        <f aca="false">IF($AN$3&lt;&gt;(C11),"",T11)</f>
        <v/>
      </c>
      <c r="AO11" s="150" t="n">
        <f aca="false">IF($AO$3&lt;&gt;(C11),"",T11)</f>
        <v>52</v>
      </c>
      <c r="AP11" s="166" t="str">
        <f aca="false">IF($AP$3&lt;&gt;(C11),"",T11)</f>
        <v/>
      </c>
    </row>
    <row r="12" s="209" customFormat="true" ht="15" hidden="false" customHeight="false" outlineLevel="0" collapsed="false">
      <c r="A12" s="156" t="s">
        <v>279</v>
      </c>
      <c r="B12" s="156" t="s">
        <v>280</v>
      </c>
      <c r="C12" s="205" t="s">
        <v>22</v>
      </c>
      <c r="D12" s="157" t="n">
        <v>89</v>
      </c>
      <c r="E12" s="148" t="n">
        <f aca="false">IF(ISBLANK(D12),"",VLOOKUP(D12,Moustique_50_m,2))</f>
        <v>17</v>
      </c>
      <c r="F12" s="157"/>
      <c r="G12" s="148" t="str">
        <f aca="false">IF(ISBLANK(F12),"",VLOOKUP(F12,Moustique_50_haies,2))</f>
        <v/>
      </c>
      <c r="H12" s="158" t="n">
        <v>1470</v>
      </c>
      <c r="I12" s="148" t="n">
        <f aca="false">IF(ISBLANK(H12),"",VLOOKUP(H12,Moustique_500_m,2))</f>
        <v>20</v>
      </c>
      <c r="J12" s="158"/>
      <c r="K12" s="148" t="str">
        <f aca="false">IF(ISBLANK(J12),"",VLOOKUP(J12,Moustique_500_marche,2))</f>
        <v/>
      </c>
      <c r="L12" s="159" t="n">
        <v>220</v>
      </c>
      <c r="M12" s="148" t="n">
        <f aca="false">IF(ISBLANK(L12),"",VLOOKUP(L12,Moustique_Longueur,2))</f>
        <v>14</v>
      </c>
      <c r="N12" s="159"/>
      <c r="O12" s="148"/>
      <c r="P12" s="159"/>
      <c r="Q12" s="148" t="str">
        <f aca="false">IF(ISBLANK(P12),"",VLOOKUP(P12,Moustique_MB,2))</f>
        <v/>
      </c>
      <c r="R12" s="159"/>
      <c r="S12" s="148"/>
      <c r="T12" s="148" t="n">
        <f aca="false">SUM(S12,Q12,O12,M12,K12,I12,G12,E12)</f>
        <v>51</v>
      </c>
      <c r="U12" s="206" t="n">
        <v>8</v>
      </c>
      <c r="V12" s="207"/>
      <c r="W12" s="208" t="str">
        <f aca="false">IF($W$3&lt;&gt;(C12),"",T12)</f>
        <v/>
      </c>
      <c r="X12" s="150" t="str">
        <f aca="false">IF($X$3&lt;&gt;(C12),"",T12)</f>
        <v/>
      </c>
      <c r="Y12" s="150" t="str">
        <f aca="false">IF($Y$3&lt;&gt;(C12),"",T12)</f>
        <v/>
      </c>
      <c r="Z12" s="150" t="str">
        <f aca="false">IF($Z$3&lt;&gt;(C12),"",T12)</f>
        <v/>
      </c>
      <c r="AA12" s="150" t="str">
        <f aca="false">IF($AA$3&lt;&gt;(C12),"",T12)</f>
        <v/>
      </c>
      <c r="AB12" s="150" t="str">
        <f aca="false">IF($AB$3&lt;&gt;(C12),"",T12)</f>
        <v/>
      </c>
      <c r="AC12" s="150" t="str">
        <f aca="false">IF($AC$3&lt;&gt;(C12),"",T12)</f>
        <v/>
      </c>
      <c r="AD12" s="150" t="str">
        <f aca="false">IF($AD$3&lt;&gt;(C12),"",T12)</f>
        <v/>
      </c>
      <c r="AE12" s="150" t="str">
        <f aca="false">IF($AE$3&lt;&gt;(C12),"",T12)</f>
        <v/>
      </c>
      <c r="AF12" s="150" t="str">
        <f aca="false">IF($AF$3&lt;&gt;(C12),"",T12)</f>
        <v/>
      </c>
      <c r="AG12" s="150" t="n">
        <f aca="false">IF($AG$3&lt;&gt;(C12),"",T12)</f>
        <v>51</v>
      </c>
      <c r="AH12" s="150" t="str">
        <f aca="false">IF($AH$3&lt;&gt;(C12),"",T12)</f>
        <v/>
      </c>
      <c r="AI12" s="150" t="str">
        <f aca="false">IF($AI$3&lt;&gt;(C12),"",T12)</f>
        <v/>
      </c>
      <c r="AJ12" s="150" t="str">
        <f aca="false">IF($AJ$3&lt;&gt;(C12),"",T12)</f>
        <v/>
      </c>
      <c r="AK12" s="150" t="str">
        <f aca="false">IF($AK$3&lt;&gt;(C12),"",T12)</f>
        <v/>
      </c>
      <c r="AL12" s="150" t="str">
        <f aca="false">IF($AL$3&lt;&gt;(C12),"",T12)</f>
        <v/>
      </c>
      <c r="AM12" s="150" t="str">
        <f aca="false">IF($AM$3&lt;&gt;(C12),"",T12)</f>
        <v/>
      </c>
      <c r="AN12" s="150" t="str">
        <f aca="false">IF($AN$3&lt;&gt;(C12),"",T12)</f>
        <v/>
      </c>
      <c r="AO12" s="150" t="str">
        <f aca="false">IF($AO$3&lt;&gt;(C12),"",T12)</f>
        <v/>
      </c>
      <c r="AP12" s="166" t="str">
        <f aca="false">IF($AP$3&lt;&gt;(C12),"",T12)</f>
        <v/>
      </c>
    </row>
    <row r="13" s="209" customFormat="true" ht="15" hidden="false" customHeight="false" outlineLevel="0" collapsed="false">
      <c r="A13" s="156" t="s">
        <v>281</v>
      </c>
      <c r="B13" s="156" t="s">
        <v>282</v>
      </c>
      <c r="C13" s="205" t="s">
        <v>27</v>
      </c>
      <c r="D13" s="157" t="n">
        <v>93</v>
      </c>
      <c r="E13" s="148" t="n">
        <f aca="false">IF(ISBLANK(D13),"",VLOOKUP(D13,Moustique_50_m,2))</f>
        <v>16</v>
      </c>
      <c r="F13" s="157"/>
      <c r="G13" s="148" t="str">
        <f aca="false">IF(ISBLANK(F13),"",VLOOKUP(F13,Moustique_50_haies,2))</f>
        <v/>
      </c>
      <c r="H13" s="158" t="n">
        <v>1544</v>
      </c>
      <c r="I13" s="148" t="n">
        <f aca="false">IF(ISBLANK(H13),"",VLOOKUP(H13,Moustique_500_m,2))</f>
        <v>18</v>
      </c>
      <c r="J13" s="158"/>
      <c r="K13" s="148" t="str">
        <f aca="false">IF(ISBLANK(J13),"",VLOOKUP(J13,Moustique_500_marche,2))</f>
        <v/>
      </c>
      <c r="L13" s="159" t="n">
        <v>272</v>
      </c>
      <c r="M13" s="148" t="n">
        <f aca="false">IF(ISBLANK(L13),"",VLOOKUP(L13,Moustique_Longueur,2))</f>
        <v>17</v>
      </c>
      <c r="N13" s="159"/>
      <c r="O13" s="148" t="str">
        <f aca="false">IF(ISBLANK(N13),"",VLOOKUP(N13,Moustique_Triple_saut,2))</f>
        <v/>
      </c>
      <c r="P13" s="159"/>
      <c r="Q13" s="148" t="str">
        <f aca="false">IF(ISBLANK(P13),"",VLOOKUP(P13,Moustique_MB,2))</f>
        <v/>
      </c>
      <c r="R13" s="159"/>
      <c r="S13" s="148" t="str">
        <f aca="false">IF(ISBLANK(R13),"",VLOOKUP(R13,Moustique_Anneau,2))</f>
        <v/>
      </c>
      <c r="T13" s="148" t="n">
        <f aca="false">SUM(S13,Q13,O13,M13,K13,I13,G13,E13)</f>
        <v>51</v>
      </c>
      <c r="U13" s="206" t="n">
        <v>8</v>
      </c>
      <c r="V13" s="207"/>
      <c r="W13" s="208" t="str">
        <f aca="false">IF($W$3&lt;&gt;(C13),"",T13)</f>
        <v/>
      </c>
      <c r="X13" s="150" t="str">
        <f aca="false">IF($X$3&lt;&gt;(C13),"",T13)</f>
        <v/>
      </c>
      <c r="Y13" s="150" t="str">
        <f aca="false">IF($Y$3&lt;&gt;(C13),"",T13)</f>
        <v/>
      </c>
      <c r="Z13" s="150" t="str">
        <f aca="false">IF($Z$3&lt;&gt;(C13),"",T13)</f>
        <v/>
      </c>
      <c r="AA13" s="150" t="str">
        <f aca="false">IF($AA$3&lt;&gt;(C13),"",T13)</f>
        <v/>
      </c>
      <c r="AB13" s="150" t="str">
        <f aca="false">IF($AB$3&lt;&gt;(C13),"",T13)</f>
        <v/>
      </c>
      <c r="AC13" s="150" t="str">
        <f aca="false">IF($AC$3&lt;&gt;(C13),"",T13)</f>
        <v/>
      </c>
      <c r="AD13" s="150" t="str">
        <f aca="false">IF($AD$3&lt;&gt;(C13),"",T13)</f>
        <v/>
      </c>
      <c r="AE13" s="150" t="str">
        <f aca="false">IF($AE$3&lt;&gt;(C13),"",T13)</f>
        <v/>
      </c>
      <c r="AF13" s="150" t="str">
        <f aca="false">IF($AF$3&lt;&gt;(C13),"",T13)</f>
        <v/>
      </c>
      <c r="AG13" s="150" t="str">
        <f aca="false">IF($AG$3&lt;&gt;(C13),"",T13)</f>
        <v/>
      </c>
      <c r="AH13" s="150" t="str">
        <f aca="false">IF($AH$3&lt;&gt;(C13),"",T13)</f>
        <v/>
      </c>
      <c r="AI13" s="150" t="str">
        <f aca="false">IF($AI$3&lt;&gt;(C13),"",T13)</f>
        <v/>
      </c>
      <c r="AJ13" s="150" t="n">
        <f aca="false">IF($AJ$3&lt;&gt;(C13),"",T13)</f>
        <v>51</v>
      </c>
      <c r="AK13" s="150" t="str">
        <f aca="false">IF($AK$3&lt;&gt;(C13),"",T13)</f>
        <v/>
      </c>
      <c r="AL13" s="150" t="str">
        <f aca="false">IF($AL$3&lt;&gt;(C13),"",T13)</f>
        <v/>
      </c>
      <c r="AM13" s="150" t="str">
        <f aca="false">IF($AM$3&lt;&gt;(C13),"",T13)</f>
        <v/>
      </c>
      <c r="AN13" s="150" t="str">
        <f aca="false">IF($AN$3&lt;&gt;(C13),"",T13)</f>
        <v/>
      </c>
      <c r="AO13" s="150" t="str">
        <f aca="false">IF($AO$3&lt;&gt;(C13),"",T13)</f>
        <v/>
      </c>
      <c r="AP13" s="166" t="str">
        <f aca="false">IF($AP$3&lt;&gt;(C13),"",T13)</f>
        <v/>
      </c>
    </row>
    <row r="14" s="209" customFormat="true" ht="15" hidden="false" customHeight="false" outlineLevel="0" collapsed="false">
      <c r="A14" s="167" t="s">
        <v>283</v>
      </c>
      <c r="B14" s="156" t="s">
        <v>284</v>
      </c>
      <c r="C14" s="205" t="s">
        <v>6</v>
      </c>
      <c r="D14" s="176" t="n">
        <v>86</v>
      </c>
      <c r="E14" s="215" t="n">
        <f aca="false">IF(ISBLANK(D14),"",VLOOKUP(D14,Moustique_50_m,2))</f>
        <v>18</v>
      </c>
      <c r="F14" s="176"/>
      <c r="G14" s="215" t="str">
        <f aca="false">IF(ISBLANK(F14),"",VLOOKUP(F14,Moustique_50_haies,2))</f>
        <v/>
      </c>
      <c r="H14" s="177" t="n">
        <v>2000</v>
      </c>
      <c r="I14" s="215" t="n">
        <f aca="false">IF(ISBLANK(H14),"",VLOOKUP(H14,Moustique_500_m,2))</f>
        <v>16</v>
      </c>
      <c r="J14" s="158"/>
      <c r="K14" s="215" t="str">
        <f aca="false">IF(ISBLANK(J14),"",VLOOKUP(J14,Moustique_500_marche,2))</f>
        <v/>
      </c>
      <c r="L14" s="178" t="n">
        <v>273</v>
      </c>
      <c r="M14" s="215" t="n">
        <f aca="false">IF(ISBLANK(L14),"",VLOOKUP(L14,Moustique_Longueur,2))</f>
        <v>17</v>
      </c>
      <c r="N14" s="159"/>
      <c r="O14" s="215" t="str">
        <f aca="false">IF(ISBLANK(N14),"",VLOOKUP(N14,Moustique_Triple_saut,2))</f>
        <v/>
      </c>
      <c r="P14" s="178"/>
      <c r="Q14" s="148" t="str">
        <f aca="false">IF(ISBLANK(P14),"",VLOOKUP(P14,Moustique_MB,2))</f>
        <v/>
      </c>
      <c r="R14" s="159"/>
      <c r="S14" s="215" t="str">
        <f aca="false">IF(ISBLANK(R14),"",VLOOKUP(R14,Moustique_Anneau,2))</f>
        <v/>
      </c>
      <c r="T14" s="148" t="n">
        <f aca="false">SUM(S14,Q14,O14,M14,K14,I14,G14,E14)</f>
        <v>51</v>
      </c>
      <c r="U14" s="206" t="n">
        <v>8</v>
      </c>
      <c r="V14" s="207"/>
      <c r="W14" s="208" t="str">
        <f aca="false">IF($W$3&lt;&gt;(C14),"",T14)</f>
        <v/>
      </c>
      <c r="X14" s="150" t="str">
        <f aca="false">IF($X$3&lt;&gt;(C14),"",T14)</f>
        <v/>
      </c>
      <c r="Y14" s="150" t="str">
        <f aca="false">IF($Y$3&lt;&gt;(C14),"",T14)</f>
        <v/>
      </c>
      <c r="Z14" s="150" t="str">
        <f aca="false">IF($Z$3&lt;&gt;(C14),"",T14)</f>
        <v/>
      </c>
      <c r="AA14" s="150" t="n">
        <f aca="false">IF($AA$3&lt;&gt;(C14),"",T14)</f>
        <v>51</v>
      </c>
      <c r="AB14" s="150" t="str">
        <f aca="false">IF($AB$3&lt;&gt;(C14),"",T14)</f>
        <v/>
      </c>
      <c r="AC14" s="150" t="str">
        <f aca="false">IF($AC$3&lt;&gt;(C14),"",T14)</f>
        <v/>
      </c>
      <c r="AD14" s="150" t="str">
        <f aca="false">IF($AD$3&lt;&gt;(C14),"",T14)</f>
        <v/>
      </c>
      <c r="AE14" s="150" t="str">
        <f aca="false">IF($AE$3&lt;&gt;(C14),"",T14)</f>
        <v/>
      </c>
      <c r="AF14" s="150" t="str">
        <f aca="false">IF($AF$3&lt;&gt;(C14),"",T14)</f>
        <v/>
      </c>
      <c r="AG14" s="150" t="str">
        <f aca="false">IF($AG$3&lt;&gt;(C14),"",T14)</f>
        <v/>
      </c>
      <c r="AH14" s="150" t="str">
        <f aca="false">IF($AH$3&lt;&gt;(C14),"",T14)</f>
        <v/>
      </c>
      <c r="AI14" s="150" t="str">
        <f aca="false">IF($AI$3&lt;&gt;(C14),"",T14)</f>
        <v/>
      </c>
      <c r="AJ14" s="150" t="str">
        <f aca="false">IF($AJ$3&lt;&gt;(C14),"",T14)</f>
        <v/>
      </c>
      <c r="AK14" s="150" t="str">
        <f aca="false">IF($AK$3&lt;&gt;(C14),"",T14)</f>
        <v/>
      </c>
      <c r="AL14" s="150" t="str">
        <f aca="false">IF($AL$3&lt;&gt;(C14),"",T14)</f>
        <v/>
      </c>
      <c r="AM14" s="150" t="str">
        <f aca="false">IF($AM$3&lt;&gt;(C14),"",T14)</f>
        <v/>
      </c>
      <c r="AN14" s="150" t="str">
        <f aca="false">IF($AN$3&lt;&gt;(C14),"",T14)</f>
        <v/>
      </c>
      <c r="AO14" s="150" t="str">
        <f aca="false">IF($AO$3&lt;&gt;(C14),"",T14)</f>
        <v/>
      </c>
      <c r="AP14" s="166" t="str">
        <f aca="false">IF($AP$3&lt;&gt;(C14),"",T14)</f>
        <v/>
      </c>
    </row>
    <row r="15" s="209" customFormat="true" ht="15" hidden="false" customHeight="false" outlineLevel="0" collapsed="false">
      <c r="A15" s="167" t="s">
        <v>285</v>
      </c>
      <c r="B15" s="156" t="s">
        <v>284</v>
      </c>
      <c r="C15" s="210" t="s">
        <v>11</v>
      </c>
      <c r="D15" s="161" t="n">
        <v>92</v>
      </c>
      <c r="E15" s="149" t="n">
        <f aca="false">IF(ISBLANK(D15),"",VLOOKUP(D15,Moustique_50_m,2))</f>
        <v>16</v>
      </c>
      <c r="F15" s="161"/>
      <c r="G15" s="149" t="str">
        <f aca="false">IF(ISBLANK(F15),"",VLOOKUP(F15,Moustique_50_haies,2))</f>
        <v/>
      </c>
      <c r="H15" s="162" t="n">
        <v>1594</v>
      </c>
      <c r="I15" s="149" t="n">
        <f aca="false">IF(ISBLANK(H15),"",VLOOKUP(H15,Moustique_500_m,2))</f>
        <v>17</v>
      </c>
      <c r="J15" s="162"/>
      <c r="K15" s="149" t="str">
        <f aca="false">IF(ISBLANK(J15),"",VLOOKUP(J15,Moustique_500_marche,2))</f>
        <v/>
      </c>
      <c r="L15" s="163" t="n">
        <v>260</v>
      </c>
      <c r="M15" s="149" t="n">
        <f aca="false">IF(ISBLANK(L15),"",VLOOKUP(L15,Moustique_Longueur,2))</f>
        <v>17</v>
      </c>
      <c r="N15" s="163"/>
      <c r="O15" s="149"/>
      <c r="P15" s="163"/>
      <c r="Q15" s="148" t="str">
        <f aca="false">IF(ISBLANK(P15),"",VLOOKUP(P15,Moustique_MB,2))</f>
        <v/>
      </c>
      <c r="R15" s="163"/>
      <c r="S15" s="149"/>
      <c r="T15" s="148" t="n">
        <f aca="false">SUM(S15,Q15,O15,M15,K15,I15,G15,E15)</f>
        <v>50</v>
      </c>
      <c r="U15" s="206" t="n">
        <v>11</v>
      </c>
      <c r="W15" s="208" t="str">
        <f aca="false">IF($W$3&lt;&gt;(C15),"",T15)</f>
        <v/>
      </c>
      <c r="X15" s="150" t="str">
        <f aca="false">IF($X$3&lt;&gt;(C15),"",T15)</f>
        <v/>
      </c>
      <c r="Y15" s="150" t="str">
        <f aca="false">IF($Y$3&lt;&gt;(C15),"",T15)</f>
        <v/>
      </c>
      <c r="Z15" s="150" t="str">
        <f aca="false">IF($Z$3&lt;&gt;(C15),"",T15)</f>
        <v/>
      </c>
      <c r="AA15" s="150" t="str">
        <f aca="false">IF($AA$3&lt;&gt;(C15),"",T15)</f>
        <v/>
      </c>
      <c r="AB15" s="150" t="str">
        <f aca="false">IF($AB$3&lt;&gt;(C15),"",T15)</f>
        <v/>
      </c>
      <c r="AC15" s="150" t="str">
        <f aca="false">IF($AC$3&lt;&gt;(C15),"",T15)</f>
        <v/>
      </c>
      <c r="AD15" s="150" t="str">
        <f aca="false">IF($AD$3&lt;&gt;(C15),"",T15)</f>
        <v/>
      </c>
      <c r="AE15" s="150" t="str">
        <f aca="false">IF($AE$3&lt;&gt;(C15),"",T15)</f>
        <v/>
      </c>
      <c r="AF15" s="150" t="str">
        <f aca="false">IF($AF$3&lt;&gt;(C15),"",T15)</f>
        <v/>
      </c>
      <c r="AG15" s="150" t="str">
        <f aca="false">IF($AG$3&lt;&gt;(C15),"",T15)</f>
        <v/>
      </c>
      <c r="AH15" s="150" t="str">
        <f aca="false">IF($AH$3&lt;&gt;(C15),"",T15)</f>
        <v/>
      </c>
      <c r="AI15" s="150" t="str">
        <f aca="false">IF($AI$3&lt;&gt;(C15),"",T15)</f>
        <v/>
      </c>
      <c r="AJ15" s="150" t="str">
        <f aca="false">IF($AJ$3&lt;&gt;(C15),"",T15)</f>
        <v/>
      </c>
      <c r="AK15" s="150" t="n">
        <f aca="false">IF($AK$3&lt;&gt;(C15),"",T15)</f>
        <v>50</v>
      </c>
      <c r="AL15" s="150" t="str">
        <f aca="false">IF($AL$3&lt;&gt;(C15),"",T15)</f>
        <v/>
      </c>
      <c r="AM15" s="150" t="str">
        <f aca="false">IF($AM$3&lt;&gt;(C15),"",T15)</f>
        <v/>
      </c>
      <c r="AN15" s="150" t="str">
        <f aca="false">IF($AN$3&lt;&gt;(C15),"",T15)</f>
        <v/>
      </c>
      <c r="AO15" s="150" t="str">
        <f aca="false">IF($AO$3&lt;&gt;(C15),"",T15)</f>
        <v/>
      </c>
      <c r="AP15" s="166" t="str">
        <f aca="false">IF($AP$3&lt;&gt;(C15),"",T15)</f>
        <v/>
      </c>
    </row>
    <row r="16" s="209" customFormat="true" ht="15" hidden="false" customHeight="false" outlineLevel="0" collapsed="false">
      <c r="A16" s="167" t="s">
        <v>286</v>
      </c>
      <c r="B16" s="156" t="s">
        <v>287</v>
      </c>
      <c r="C16" s="205" t="s">
        <v>6</v>
      </c>
      <c r="D16" s="161" t="n">
        <v>89</v>
      </c>
      <c r="E16" s="212" t="n">
        <f aca="false">IF(ISBLANK(D16),"",VLOOKUP(D16,Moustique_50_m,2))</f>
        <v>17</v>
      </c>
      <c r="F16" s="161"/>
      <c r="G16" s="212" t="str">
        <f aca="false">IF(ISBLANK(F16),"",VLOOKUP(F16,Moustique_50_haies,2))</f>
        <v/>
      </c>
      <c r="H16" s="162" t="n">
        <v>2017</v>
      </c>
      <c r="I16" s="212" t="n">
        <f aca="false">IF(ISBLANK(H16),"",VLOOKUP(H16,Moustique_500_m,2))</f>
        <v>16</v>
      </c>
      <c r="J16" s="162"/>
      <c r="K16" s="212" t="str">
        <f aca="false">IF(ISBLANK(J16),"",VLOOKUP(J16,Moustique_500_marche,2))</f>
        <v/>
      </c>
      <c r="L16" s="163" t="n">
        <v>261</v>
      </c>
      <c r="M16" s="212" t="n">
        <f aca="false">IF(ISBLANK(L16),"",VLOOKUP(L16,Moustique_Longueur,2))</f>
        <v>17</v>
      </c>
      <c r="N16" s="163"/>
      <c r="O16" s="212" t="str">
        <f aca="false">IF(ISBLANK(N16),"",VLOOKUP(N16,Moustique_Triple_saut,2))</f>
        <v/>
      </c>
      <c r="P16" s="163"/>
      <c r="Q16" s="148" t="str">
        <f aca="false">IF(ISBLANK(P16),"",VLOOKUP(P16,Moustique_MB,2))</f>
        <v/>
      </c>
      <c r="R16" s="163"/>
      <c r="S16" s="212" t="str">
        <f aca="false">IF(ISBLANK(R16),"",VLOOKUP(R16,Moustique_Anneau,2))</f>
        <v/>
      </c>
      <c r="T16" s="148" t="n">
        <f aca="false">SUM(S16,Q16,O16,M16,K16,I16,G16,E16)</f>
        <v>50</v>
      </c>
      <c r="U16" s="206" t="n">
        <v>11</v>
      </c>
      <c r="W16" s="208" t="str">
        <f aca="false">IF($W$3&lt;&gt;(C16),"",T16)</f>
        <v/>
      </c>
      <c r="X16" s="150" t="str">
        <f aca="false">IF($X$3&lt;&gt;(C16),"",T16)</f>
        <v/>
      </c>
      <c r="Y16" s="150" t="str">
        <f aca="false">IF($Y$3&lt;&gt;(C16),"",T16)</f>
        <v/>
      </c>
      <c r="Z16" s="150" t="str">
        <f aca="false">IF($Z$3&lt;&gt;(C16),"",T16)</f>
        <v/>
      </c>
      <c r="AA16" s="150" t="n">
        <f aca="false">IF($AA$3&lt;&gt;(C16),"",T16)</f>
        <v>50</v>
      </c>
      <c r="AB16" s="150" t="str">
        <f aca="false">IF($AB$3&lt;&gt;(C16),"",T16)</f>
        <v/>
      </c>
      <c r="AC16" s="150" t="str">
        <f aca="false">IF($AC$3&lt;&gt;(C16),"",T16)</f>
        <v/>
      </c>
      <c r="AD16" s="150" t="str">
        <f aca="false">IF($AD$3&lt;&gt;(C16),"",T16)</f>
        <v/>
      </c>
      <c r="AE16" s="150" t="str">
        <f aca="false">IF($AE$3&lt;&gt;(C16),"",T16)</f>
        <v/>
      </c>
      <c r="AF16" s="150" t="str">
        <f aca="false">IF($AF$3&lt;&gt;(C16),"",T16)</f>
        <v/>
      </c>
      <c r="AG16" s="150" t="str">
        <f aca="false">IF($AG$3&lt;&gt;(C16),"",T16)</f>
        <v/>
      </c>
      <c r="AH16" s="150" t="str">
        <f aca="false">IF($AH$3&lt;&gt;(C16),"",T16)</f>
        <v/>
      </c>
      <c r="AI16" s="150" t="str">
        <f aca="false">IF($AI$3&lt;&gt;(C16),"",T16)</f>
        <v/>
      </c>
      <c r="AJ16" s="150" t="str">
        <f aca="false">IF($AJ$3&lt;&gt;(C16),"",T16)</f>
        <v/>
      </c>
      <c r="AK16" s="150" t="str">
        <f aca="false">IF($AK$3&lt;&gt;(C16),"",T16)</f>
        <v/>
      </c>
      <c r="AL16" s="150" t="str">
        <f aca="false">IF($AL$3&lt;&gt;(C16),"",T16)</f>
        <v/>
      </c>
      <c r="AM16" s="150" t="str">
        <f aca="false">IF($AM$3&lt;&gt;(C16),"",T16)</f>
        <v/>
      </c>
      <c r="AN16" s="150" t="str">
        <f aca="false">IF($AN$3&lt;&gt;(C16),"",T16)</f>
        <v/>
      </c>
      <c r="AO16" s="150" t="str">
        <f aca="false">IF($AO$3&lt;&gt;(C16),"",T16)</f>
        <v/>
      </c>
      <c r="AP16" s="166" t="str">
        <f aca="false">IF($AP$3&lt;&gt;(C16),"",T16)</f>
        <v/>
      </c>
    </row>
    <row r="17" s="209" customFormat="true" ht="15" hidden="false" customHeight="false" outlineLevel="0" collapsed="false">
      <c r="A17" s="167" t="s">
        <v>288</v>
      </c>
      <c r="B17" s="156" t="s">
        <v>289</v>
      </c>
      <c r="C17" s="205" t="s">
        <v>6</v>
      </c>
      <c r="D17" s="161" t="n">
        <v>90</v>
      </c>
      <c r="E17" s="149" t="n">
        <f aca="false">IF(ISBLANK(D17),"",VLOOKUP(D17,Moustique_50_m,2))</f>
        <v>17</v>
      </c>
      <c r="F17" s="161"/>
      <c r="G17" s="149" t="str">
        <f aca="false">IF(ISBLANK(F17),"",VLOOKUP(F17,Moustique_50_haies,2))</f>
        <v/>
      </c>
      <c r="H17" s="162" t="n">
        <v>1590</v>
      </c>
      <c r="I17" s="149" t="n">
        <f aca="false">IF(ISBLANK(H17),"",VLOOKUP(H17,Moustique_500_m,2))</f>
        <v>17</v>
      </c>
      <c r="J17" s="162"/>
      <c r="K17" s="149" t="str">
        <f aca="false">IF(ISBLANK(J17),"",VLOOKUP(J17,Moustique_500_marche,2))</f>
        <v/>
      </c>
      <c r="L17" s="163" t="n">
        <v>251</v>
      </c>
      <c r="M17" s="149" t="n">
        <f aca="false">IF(ISBLANK(L17),"",VLOOKUP(L17,Moustique_Longueur,2))</f>
        <v>16</v>
      </c>
      <c r="N17" s="163"/>
      <c r="O17" s="149" t="str">
        <f aca="false">IF(ISBLANK(N17),"",VLOOKUP(N17,Moustique_Triple_saut,2))</f>
        <v/>
      </c>
      <c r="P17" s="163"/>
      <c r="Q17" s="148" t="str">
        <f aca="false">IF(ISBLANK(P17),"",VLOOKUP(P17,Moustique_MB,2))</f>
        <v/>
      </c>
      <c r="R17" s="163"/>
      <c r="S17" s="149" t="str">
        <f aca="false">IF(ISBLANK(R17),"",VLOOKUP(R17,Moustique_Anneau,2))</f>
        <v/>
      </c>
      <c r="T17" s="148" t="n">
        <f aca="false">SUM(S17,Q17,O17,M17,K17,I17,G17,E17)</f>
        <v>50</v>
      </c>
      <c r="U17" s="206" t="n">
        <v>11</v>
      </c>
      <c r="W17" s="208" t="str">
        <f aca="false">IF($W$3&lt;&gt;(C17),"",T17)</f>
        <v/>
      </c>
      <c r="X17" s="150" t="str">
        <f aca="false">IF($X$3&lt;&gt;(C17),"",T17)</f>
        <v/>
      </c>
      <c r="Y17" s="150" t="str">
        <f aca="false">IF($Y$3&lt;&gt;(C17),"",T17)</f>
        <v/>
      </c>
      <c r="Z17" s="150" t="str">
        <f aca="false">IF($Z$3&lt;&gt;(C17),"",T17)</f>
        <v/>
      </c>
      <c r="AA17" s="150" t="n">
        <f aca="false">IF($AA$3&lt;&gt;(C17),"",T17)</f>
        <v>50</v>
      </c>
      <c r="AB17" s="150" t="str">
        <f aca="false">IF($AB$3&lt;&gt;(C17),"",T17)</f>
        <v/>
      </c>
      <c r="AC17" s="150" t="str">
        <f aca="false">IF($AC$3&lt;&gt;(C17),"",T17)</f>
        <v/>
      </c>
      <c r="AD17" s="150" t="str">
        <f aca="false">IF($AD$3&lt;&gt;(C17),"",T17)</f>
        <v/>
      </c>
      <c r="AE17" s="150" t="str">
        <f aca="false">IF($AE$3&lt;&gt;(C17),"",T17)</f>
        <v/>
      </c>
      <c r="AF17" s="150" t="str">
        <f aca="false">IF($AF$3&lt;&gt;(C17),"",T17)</f>
        <v/>
      </c>
      <c r="AG17" s="150" t="str">
        <f aca="false">IF($AG$3&lt;&gt;(C17),"",T17)</f>
        <v/>
      </c>
      <c r="AH17" s="150" t="str">
        <f aca="false">IF($AH$3&lt;&gt;(C17),"",T17)</f>
        <v/>
      </c>
      <c r="AI17" s="150" t="str">
        <f aca="false">IF($AI$3&lt;&gt;(C17),"",T17)</f>
        <v/>
      </c>
      <c r="AJ17" s="150" t="str">
        <f aca="false">IF($AJ$3&lt;&gt;(C17),"",T17)</f>
        <v/>
      </c>
      <c r="AK17" s="150" t="str">
        <f aca="false">IF($AK$3&lt;&gt;(C17),"",T17)</f>
        <v/>
      </c>
      <c r="AL17" s="150" t="str">
        <f aca="false">IF($AL$3&lt;&gt;(C17),"",T17)</f>
        <v/>
      </c>
      <c r="AM17" s="150" t="str">
        <f aca="false">IF($AM$3&lt;&gt;(C17),"",T17)</f>
        <v/>
      </c>
      <c r="AN17" s="150" t="str">
        <f aca="false">IF($AN$3&lt;&gt;(C17),"",T17)</f>
        <v/>
      </c>
      <c r="AO17" s="150" t="str">
        <f aca="false">IF($AO$3&lt;&gt;(C17),"",T17)</f>
        <v/>
      </c>
      <c r="AP17" s="166" t="str">
        <f aca="false">IF($AP$3&lt;&gt;(C17),"",T17)</f>
        <v/>
      </c>
    </row>
    <row r="18" s="209" customFormat="true" ht="15" hidden="false" customHeight="false" outlineLevel="0" collapsed="false">
      <c r="A18" s="167" t="s">
        <v>216</v>
      </c>
      <c r="B18" s="156" t="s">
        <v>290</v>
      </c>
      <c r="C18" s="205" t="s">
        <v>40</v>
      </c>
      <c r="D18" s="211" t="n">
        <v>85</v>
      </c>
      <c r="E18" s="212" t="n">
        <f aca="false">IF(ISBLANK(D18),"",VLOOKUP(D18,Moustique_50_m,2))</f>
        <v>18</v>
      </c>
      <c r="F18" s="211"/>
      <c r="G18" s="213" t="str">
        <f aca="false">IF(ISBLANK(F18),"",VLOOKUP(F18,Moustique_50_haies,2))</f>
        <v/>
      </c>
      <c r="H18" s="177" t="n">
        <v>2000</v>
      </c>
      <c r="I18" s="212" t="n">
        <f aca="false">IF(ISBLANK(H18),"",VLOOKUP(H18,Moustique_500_m,2))</f>
        <v>16</v>
      </c>
      <c r="J18" s="214"/>
      <c r="K18" s="213"/>
      <c r="L18" s="175"/>
      <c r="M18" s="212" t="str">
        <f aca="false">IF(ISBLANK(L18),"",VLOOKUP(L18,Moustique_Longueur,2))</f>
        <v/>
      </c>
      <c r="N18" s="163"/>
      <c r="O18" s="212" t="str">
        <f aca="false">IF(ISBLANK(N18),"",VLOOKUP(N18,Moustique_Triple_saut,2))</f>
        <v/>
      </c>
      <c r="P18" s="163" t="n">
        <v>567</v>
      </c>
      <c r="Q18" s="148" t="n">
        <f aca="false">IF(ISBLANK(P18),"",VLOOKUP(P18,Moustique_MB,2))</f>
        <v>16</v>
      </c>
      <c r="R18" s="163"/>
      <c r="S18" s="212" t="str">
        <f aca="false">IF(ISBLANK(R18),"",VLOOKUP(R18,Moustique_Anneau,2))</f>
        <v/>
      </c>
      <c r="T18" s="148" t="n">
        <f aca="false">SUM(S18,Q18,O18,M18,K18,I18,G18,E18)</f>
        <v>50</v>
      </c>
      <c r="U18" s="206" t="n">
        <v>11</v>
      </c>
      <c r="W18" s="208" t="str">
        <f aca="false">IF($W$3&lt;&gt;(C18),"",T18)</f>
        <v/>
      </c>
      <c r="X18" s="150" t="str">
        <f aca="false">IF($X$3&lt;&gt;(C18),"",T18)</f>
        <v/>
      </c>
      <c r="Y18" s="150" t="n">
        <f aca="false">IF($Y$3&lt;&gt;(C18),"",T18)</f>
        <v>50</v>
      </c>
      <c r="Z18" s="150" t="str">
        <f aca="false">IF($Z$3&lt;&gt;(C18),"",T18)</f>
        <v/>
      </c>
      <c r="AA18" s="150" t="str">
        <f aca="false">IF($AA$3&lt;&gt;(C18),"",T18)</f>
        <v/>
      </c>
      <c r="AB18" s="150" t="str">
        <f aca="false">IF($AB$3&lt;&gt;(C18),"",T18)</f>
        <v/>
      </c>
      <c r="AC18" s="150" t="str">
        <f aca="false">IF($AC$3&lt;&gt;(C18),"",T18)</f>
        <v/>
      </c>
      <c r="AD18" s="150" t="str">
        <f aca="false">IF($AD$3&lt;&gt;(C18),"",T18)</f>
        <v/>
      </c>
      <c r="AE18" s="150" t="str">
        <f aca="false">IF($AE$3&lt;&gt;(C18),"",T18)</f>
        <v/>
      </c>
      <c r="AF18" s="150" t="str">
        <f aca="false">IF($AF$3&lt;&gt;(C18),"",T18)</f>
        <v/>
      </c>
      <c r="AG18" s="150" t="str">
        <f aca="false">IF($AG$3&lt;&gt;(C18),"",T18)</f>
        <v/>
      </c>
      <c r="AH18" s="150" t="str">
        <f aca="false">IF($AH$3&lt;&gt;(C18),"",T18)</f>
        <v/>
      </c>
      <c r="AI18" s="150" t="str">
        <f aca="false">IF($AI$3&lt;&gt;(C18),"",T18)</f>
        <v/>
      </c>
      <c r="AJ18" s="150" t="str">
        <f aca="false">IF($AJ$3&lt;&gt;(C18),"",T18)</f>
        <v/>
      </c>
      <c r="AK18" s="150" t="str">
        <f aca="false">IF($AK$3&lt;&gt;(C18),"",T18)</f>
        <v/>
      </c>
      <c r="AL18" s="150" t="str">
        <f aca="false">IF($AL$3&lt;&gt;(C18),"",T18)</f>
        <v/>
      </c>
      <c r="AM18" s="150" t="str">
        <f aca="false">IF($AM$3&lt;&gt;(C18),"",T18)</f>
        <v/>
      </c>
      <c r="AN18" s="150" t="str">
        <f aca="false">IF($AN$3&lt;&gt;(C18),"",T18)</f>
        <v/>
      </c>
      <c r="AO18" s="150" t="str">
        <f aca="false">IF($AO$3&lt;&gt;(C18),"",T18)</f>
        <v/>
      </c>
      <c r="AP18" s="166" t="str">
        <f aca="false">IF($AP$3&lt;&gt;(C18),"",T18)</f>
        <v/>
      </c>
    </row>
    <row r="19" s="209" customFormat="true" ht="15" hidden="false" customHeight="false" outlineLevel="0" collapsed="false">
      <c r="A19" s="167" t="s">
        <v>291</v>
      </c>
      <c r="B19" s="156" t="s">
        <v>292</v>
      </c>
      <c r="C19" s="205" t="s">
        <v>47</v>
      </c>
      <c r="D19" s="211" t="n">
        <v>92</v>
      </c>
      <c r="E19" s="212" t="n">
        <f aca="false">IF(ISBLANK(D19),"",VLOOKUP(D19,Moustique_50_m,2))</f>
        <v>16</v>
      </c>
      <c r="F19" s="211"/>
      <c r="G19" s="213" t="str">
        <f aca="false">IF(ISBLANK(F19),"",VLOOKUP(F19,Moustique_50_haies,2))</f>
        <v/>
      </c>
      <c r="H19" s="177" t="n">
        <v>2020</v>
      </c>
      <c r="I19" s="212" t="n">
        <f aca="false">IF(ISBLANK(H19),"",VLOOKUP(H19,Moustique_500_m,2))</f>
        <v>16</v>
      </c>
      <c r="J19" s="214"/>
      <c r="K19" s="213"/>
      <c r="L19" s="175" t="n">
        <v>261</v>
      </c>
      <c r="M19" s="212" t="n">
        <f aca="false">IF(ISBLANK(L19),"",VLOOKUP(L19,Moustique_Longueur,2))</f>
        <v>17</v>
      </c>
      <c r="N19" s="163"/>
      <c r="O19" s="212" t="str">
        <f aca="false">IF(ISBLANK(N19),"",VLOOKUP(N19,Moustique_Triple_saut,2))</f>
        <v/>
      </c>
      <c r="P19" s="163"/>
      <c r="Q19" s="148" t="str">
        <f aca="false">IF(ISBLANK(P19),"",VLOOKUP(P19,Moustique_MB,2))</f>
        <v/>
      </c>
      <c r="R19" s="163"/>
      <c r="S19" s="212" t="str">
        <f aca="false">IF(ISBLANK(R19),"",VLOOKUP(R19,Moustique_Anneau,2))</f>
        <v/>
      </c>
      <c r="T19" s="148" t="n">
        <f aca="false">SUM(S19,Q19,O19,M19,K19,I19,G19,E19)</f>
        <v>49</v>
      </c>
      <c r="U19" s="206" t="n">
        <v>15</v>
      </c>
      <c r="W19" s="208" t="str">
        <f aca="false">IF($W$3&lt;&gt;(C19),"",T19)</f>
        <v/>
      </c>
      <c r="X19" s="150" t="str">
        <f aca="false">IF($X$3&lt;&gt;(C19),"",T19)</f>
        <v/>
      </c>
      <c r="Y19" s="150" t="str">
        <f aca="false">IF($Y$3&lt;&gt;(C19),"",T19)</f>
        <v/>
      </c>
      <c r="Z19" s="150" t="str">
        <f aca="false">IF($Z$3&lt;&gt;(C19),"",T19)</f>
        <v/>
      </c>
      <c r="AA19" s="150" t="str">
        <f aca="false">IF($AA$3&lt;&gt;(C19),"",T19)</f>
        <v/>
      </c>
      <c r="AB19" s="150" t="str">
        <f aca="false">IF($AB$3&lt;&gt;(C19),"",T19)</f>
        <v/>
      </c>
      <c r="AC19" s="150" t="str">
        <f aca="false">IF($AC$3&lt;&gt;(C19),"",T19)</f>
        <v/>
      </c>
      <c r="AD19" s="150" t="str">
        <f aca="false">IF($AD$3&lt;&gt;(C19),"",T19)</f>
        <v/>
      </c>
      <c r="AE19" s="150" t="str">
        <f aca="false">IF($AE$3&lt;&gt;(C19),"",T19)</f>
        <v/>
      </c>
      <c r="AF19" s="150" t="n">
        <f aca="false">IF($AF$3&lt;&gt;(C19),"",T19)</f>
        <v>49</v>
      </c>
      <c r="AG19" s="150" t="str">
        <f aca="false">IF($AG$3&lt;&gt;(C19),"",T19)</f>
        <v/>
      </c>
      <c r="AH19" s="150" t="str">
        <f aca="false">IF($AH$3&lt;&gt;(C19),"",T19)</f>
        <v/>
      </c>
      <c r="AI19" s="150" t="str">
        <f aca="false">IF($AI$3&lt;&gt;(C19),"",T19)</f>
        <v/>
      </c>
      <c r="AJ19" s="150" t="str">
        <f aca="false">IF($AJ$3&lt;&gt;(C19),"",T19)</f>
        <v/>
      </c>
      <c r="AK19" s="150" t="str">
        <f aca="false">IF($AK$3&lt;&gt;(C19),"",T19)</f>
        <v/>
      </c>
      <c r="AL19" s="150" t="str">
        <f aca="false">IF($AL$3&lt;&gt;(C19),"",T19)</f>
        <v/>
      </c>
      <c r="AM19" s="150" t="str">
        <f aca="false">IF($AM$3&lt;&gt;(C19),"",T19)</f>
        <v/>
      </c>
      <c r="AN19" s="150" t="str">
        <f aca="false">IF($AN$3&lt;&gt;(C19),"",T19)</f>
        <v/>
      </c>
      <c r="AO19" s="150" t="str">
        <f aca="false">IF($AO$3&lt;&gt;(C19),"",T19)</f>
        <v/>
      </c>
      <c r="AP19" s="166" t="str">
        <f aca="false">IF($AP$3&lt;&gt;(C19),"",T19)</f>
        <v/>
      </c>
    </row>
    <row r="20" s="209" customFormat="true" ht="15" hidden="false" customHeight="false" outlineLevel="0" collapsed="false">
      <c r="A20" s="167" t="s">
        <v>293</v>
      </c>
      <c r="B20" s="156" t="s">
        <v>294</v>
      </c>
      <c r="C20" s="205" t="s">
        <v>40</v>
      </c>
      <c r="D20" s="211" t="n">
        <v>92</v>
      </c>
      <c r="E20" s="212" t="n">
        <f aca="false">IF(ISBLANK(D20),"",VLOOKUP(D20,Moustique_50_m,2))</f>
        <v>16</v>
      </c>
      <c r="F20" s="211"/>
      <c r="G20" s="213" t="str">
        <f aca="false">IF(ISBLANK(F20),"",VLOOKUP(F20,Moustique_50_haies,2))</f>
        <v/>
      </c>
      <c r="H20" s="177" t="n">
        <v>1520</v>
      </c>
      <c r="I20" s="212" t="n">
        <f aca="false">IF(ISBLANK(H20),"",VLOOKUP(H20,Moustique_500_m,2))</f>
        <v>19</v>
      </c>
      <c r="J20" s="214"/>
      <c r="K20" s="213"/>
      <c r="L20" s="175" t="n">
        <v>227</v>
      </c>
      <c r="M20" s="212" t="n">
        <f aca="false">IF(ISBLANK(L20),"",VLOOKUP(L20,Moustique_Longueur,2))</f>
        <v>14</v>
      </c>
      <c r="N20" s="163"/>
      <c r="O20" s="212" t="str">
        <f aca="false">IF(ISBLANK(N20),"",VLOOKUP(N20,Moustique_Triple_saut,2))</f>
        <v/>
      </c>
      <c r="P20" s="163"/>
      <c r="Q20" s="148" t="str">
        <f aca="false">IF(ISBLANK(P20),"",VLOOKUP(P20,Moustique_MB,2))</f>
        <v/>
      </c>
      <c r="R20" s="163"/>
      <c r="S20" s="212" t="str">
        <f aca="false">IF(ISBLANK(R20),"",VLOOKUP(R20,Moustique_Anneau,2))</f>
        <v/>
      </c>
      <c r="T20" s="148" t="n">
        <f aca="false">SUM(S20,Q20,O20,M20,K20,I20,G20,E20)</f>
        <v>49</v>
      </c>
      <c r="U20" s="206" t="n">
        <v>15</v>
      </c>
      <c r="W20" s="208" t="str">
        <f aca="false">IF($W$3&lt;&gt;(C20),"",T20)</f>
        <v/>
      </c>
      <c r="X20" s="150" t="str">
        <f aca="false">IF($X$3&lt;&gt;(C20),"",T20)</f>
        <v/>
      </c>
      <c r="Y20" s="150" t="n">
        <f aca="false">IF($Y$3&lt;&gt;(C20),"",T20)</f>
        <v>49</v>
      </c>
      <c r="Z20" s="150" t="str">
        <f aca="false">IF($Z$3&lt;&gt;(C20),"",T20)</f>
        <v/>
      </c>
      <c r="AA20" s="150" t="str">
        <f aca="false">IF($AA$3&lt;&gt;(C20),"",T20)</f>
        <v/>
      </c>
      <c r="AB20" s="150" t="str">
        <f aca="false">IF($AB$3&lt;&gt;(C20),"",T20)</f>
        <v/>
      </c>
      <c r="AC20" s="150" t="str">
        <f aca="false">IF($AC$3&lt;&gt;(C20),"",T20)</f>
        <v/>
      </c>
      <c r="AD20" s="150" t="str">
        <f aca="false">IF($AD$3&lt;&gt;(C20),"",T20)</f>
        <v/>
      </c>
      <c r="AE20" s="150" t="str">
        <f aca="false">IF($AE$3&lt;&gt;(C20),"",T20)</f>
        <v/>
      </c>
      <c r="AF20" s="150" t="str">
        <f aca="false">IF($AF$3&lt;&gt;(C20),"",T20)</f>
        <v/>
      </c>
      <c r="AG20" s="150" t="str">
        <f aca="false">IF($AG$3&lt;&gt;(C20),"",T20)</f>
        <v/>
      </c>
      <c r="AH20" s="150" t="str">
        <f aca="false">IF($AH$3&lt;&gt;(C20),"",T20)</f>
        <v/>
      </c>
      <c r="AI20" s="150" t="str">
        <f aca="false">IF($AI$3&lt;&gt;(C20),"",T20)</f>
        <v/>
      </c>
      <c r="AJ20" s="150" t="str">
        <f aca="false">IF($AJ$3&lt;&gt;(C20),"",T20)</f>
        <v/>
      </c>
      <c r="AK20" s="150" t="str">
        <f aca="false">IF($AK$3&lt;&gt;(C20),"",T20)</f>
        <v/>
      </c>
      <c r="AL20" s="150" t="str">
        <f aca="false">IF($AL$3&lt;&gt;(C20),"",T20)</f>
        <v/>
      </c>
      <c r="AM20" s="150" t="str">
        <f aca="false">IF($AM$3&lt;&gt;(C20),"",T20)</f>
        <v/>
      </c>
      <c r="AN20" s="150" t="str">
        <f aca="false">IF($AN$3&lt;&gt;(C20),"",T20)</f>
        <v/>
      </c>
      <c r="AO20" s="150" t="str">
        <f aca="false">IF($AO$3&lt;&gt;(C20),"",T20)</f>
        <v/>
      </c>
      <c r="AP20" s="166" t="str">
        <f aca="false">IF($AP$3&lt;&gt;(C20),"",T20)</f>
        <v/>
      </c>
    </row>
    <row r="21" s="209" customFormat="true" ht="15" hidden="false" customHeight="false" outlineLevel="0" collapsed="false">
      <c r="A21" s="167" t="s">
        <v>295</v>
      </c>
      <c r="B21" s="156" t="s">
        <v>296</v>
      </c>
      <c r="C21" s="205" t="s">
        <v>27</v>
      </c>
      <c r="D21" s="161" t="n">
        <v>96</v>
      </c>
      <c r="E21" s="212" t="n">
        <f aca="false">IF(ISBLANK(D21),"",VLOOKUP(D21,Moustique_50_m,2))</f>
        <v>15</v>
      </c>
      <c r="F21" s="161"/>
      <c r="G21" s="212" t="str">
        <f aca="false">IF(ISBLANK(F21),"",VLOOKUP(F21,Moustique_50_haies,2))</f>
        <v/>
      </c>
      <c r="H21" s="162" t="n">
        <v>1564</v>
      </c>
      <c r="I21" s="212" t="n">
        <f aca="false">IF(ISBLANK(H21),"",VLOOKUP(H21,Moustique_500_m,2))</f>
        <v>17</v>
      </c>
      <c r="J21" s="162"/>
      <c r="K21" s="212" t="str">
        <f aca="false">IF(ISBLANK(J21),"",VLOOKUP(J21,Moustique_500_marche,2))</f>
        <v/>
      </c>
      <c r="L21" s="163" t="n">
        <v>236</v>
      </c>
      <c r="M21" s="212" t="n">
        <f aca="false">IF(ISBLANK(L21),"",VLOOKUP(L21,Moustique_Longueur,2))</f>
        <v>15</v>
      </c>
      <c r="N21" s="163"/>
      <c r="O21" s="212" t="str">
        <f aca="false">IF(ISBLANK(N21),"",VLOOKUP(N21,Moustique_Triple_saut,2))</f>
        <v/>
      </c>
      <c r="P21" s="163"/>
      <c r="Q21" s="148" t="str">
        <f aca="false">IF(ISBLANK(P21),"",VLOOKUP(P21,Moustique_MB,2))</f>
        <v/>
      </c>
      <c r="R21" s="163"/>
      <c r="S21" s="212" t="str">
        <f aca="false">IF(ISBLANK(R21),"",VLOOKUP(R21,Moustique_Anneau,2))</f>
        <v/>
      </c>
      <c r="T21" s="148" t="n">
        <f aca="false">SUM(S21,Q21,O21,M21,K21,I21,G21,E21)</f>
        <v>47</v>
      </c>
      <c r="U21" s="206" t="n">
        <v>17</v>
      </c>
      <c r="W21" s="208" t="str">
        <f aca="false">IF($W$3&lt;&gt;(C21),"",T21)</f>
        <v/>
      </c>
      <c r="X21" s="150" t="str">
        <f aca="false">IF($X$3&lt;&gt;(C21),"",T21)</f>
        <v/>
      </c>
      <c r="Y21" s="150" t="str">
        <f aca="false">IF($Y$3&lt;&gt;(C21),"",T21)</f>
        <v/>
      </c>
      <c r="Z21" s="150" t="str">
        <f aca="false">IF($Z$3&lt;&gt;(C21),"",T21)</f>
        <v/>
      </c>
      <c r="AA21" s="150" t="str">
        <f aca="false">IF($AA$3&lt;&gt;(C21),"",T21)</f>
        <v/>
      </c>
      <c r="AB21" s="150" t="str">
        <f aca="false">IF($AB$3&lt;&gt;(C21),"",T21)</f>
        <v/>
      </c>
      <c r="AC21" s="150" t="str">
        <f aca="false">IF($AC$3&lt;&gt;(C21),"",T21)</f>
        <v/>
      </c>
      <c r="AD21" s="150" t="str">
        <f aca="false">IF($AD$3&lt;&gt;(C21),"",T21)</f>
        <v/>
      </c>
      <c r="AE21" s="150" t="str">
        <f aca="false">IF($AE$3&lt;&gt;(C21),"",T21)</f>
        <v/>
      </c>
      <c r="AF21" s="150" t="str">
        <f aca="false">IF($AF$3&lt;&gt;(C21),"",T21)</f>
        <v/>
      </c>
      <c r="AG21" s="150" t="str">
        <f aca="false">IF($AG$3&lt;&gt;(C21),"",T21)</f>
        <v/>
      </c>
      <c r="AH21" s="150" t="str">
        <f aca="false">IF($AH$3&lt;&gt;(C21),"",T21)</f>
        <v/>
      </c>
      <c r="AI21" s="150" t="str">
        <f aca="false">IF($AI$3&lt;&gt;(C21),"",T21)</f>
        <v/>
      </c>
      <c r="AJ21" s="150" t="n">
        <f aca="false">IF($AJ$3&lt;&gt;(C21),"",T21)</f>
        <v>47</v>
      </c>
      <c r="AK21" s="150" t="str">
        <f aca="false">IF($AK$3&lt;&gt;(C21),"",T21)</f>
        <v/>
      </c>
      <c r="AL21" s="150" t="str">
        <f aca="false">IF($AL$3&lt;&gt;(C21),"",T21)</f>
        <v/>
      </c>
      <c r="AM21" s="150" t="str">
        <f aca="false">IF($AM$3&lt;&gt;(C21),"",T21)</f>
        <v/>
      </c>
      <c r="AN21" s="150" t="str">
        <f aca="false">IF($AN$3&lt;&gt;(C21),"",T21)</f>
        <v/>
      </c>
      <c r="AO21" s="150" t="str">
        <f aca="false">IF($AO$3&lt;&gt;(C21),"",T21)</f>
        <v/>
      </c>
      <c r="AP21" s="166" t="str">
        <f aca="false">IF($AP$3&lt;&gt;(C21),"",T21)</f>
        <v/>
      </c>
    </row>
    <row r="22" s="209" customFormat="true" ht="15" hidden="false" customHeight="false" outlineLevel="0" collapsed="false">
      <c r="A22" s="167" t="s">
        <v>297</v>
      </c>
      <c r="B22" s="156" t="s">
        <v>298</v>
      </c>
      <c r="C22" s="205" t="s">
        <v>27</v>
      </c>
      <c r="D22" s="173" t="n">
        <v>93</v>
      </c>
      <c r="E22" s="212" t="n">
        <f aca="false">IF(ISBLANK(D22),"",VLOOKUP(D22,Moustique_50_m,2))</f>
        <v>16</v>
      </c>
      <c r="F22" s="173"/>
      <c r="G22" s="212" t="str">
        <f aca="false">IF(ISBLANK(F22),"",VLOOKUP(F22,Moustique_50_haies,2))</f>
        <v/>
      </c>
      <c r="H22" s="174" t="n">
        <v>2062</v>
      </c>
      <c r="I22" s="212" t="n">
        <f aca="false">IF(ISBLANK(H22),"",VLOOKUP(H22,Moustique_500_m,2))</f>
        <v>15</v>
      </c>
      <c r="J22" s="162"/>
      <c r="K22" s="212" t="str">
        <f aca="false">IF(ISBLANK(J22),"",VLOOKUP(J22,Moustique_500_marche,2))</f>
        <v/>
      </c>
      <c r="L22" s="175" t="n">
        <v>242</v>
      </c>
      <c r="M22" s="212" t="n">
        <f aca="false">IF(ISBLANK(L22),"",VLOOKUP(L22,Moustique_Longueur,2))</f>
        <v>16</v>
      </c>
      <c r="N22" s="163"/>
      <c r="O22" s="212" t="str">
        <f aca="false">IF(ISBLANK(N22),"",VLOOKUP(N22,Moustique_Triple_saut,2))</f>
        <v/>
      </c>
      <c r="P22" s="175"/>
      <c r="Q22" s="148" t="str">
        <f aca="false">IF(ISBLANK(P22),"",VLOOKUP(P22,Moustique_MB,2))</f>
        <v/>
      </c>
      <c r="R22" s="163"/>
      <c r="S22" s="212" t="str">
        <f aca="false">IF(ISBLANK(R22),"",VLOOKUP(R22,Moustique_Anneau,2))</f>
        <v/>
      </c>
      <c r="T22" s="148" t="n">
        <f aca="false">SUM(S22,Q22,O22,M22,K22,I22,G22,E22)</f>
        <v>47</v>
      </c>
      <c r="U22" s="206" t="n">
        <v>17</v>
      </c>
      <c r="W22" s="208" t="str">
        <f aca="false">IF($W$3&lt;&gt;(C22),"",T22)</f>
        <v/>
      </c>
      <c r="X22" s="150" t="str">
        <f aca="false">IF($X$3&lt;&gt;(C22),"",T22)</f>
        <v/>
      </c>
      <c r="Y22" s="150" t="str">
        <f aca="false">IF($Y$3&lt;&gt;(C22),"",T22)</f>
        <v/>
      </c>
      <c r="Z22" s="150" t="str">
        <f aca="false">IF($Z$3&lt;&gt;(C22),"",T22)</f>
        <v/>
      </c>
      <c r="AA22" s="150" t="str">
        <f aca="false">IF($AA$3&lt;&gt;(C22),"",T22)</f>
        <v/>
      </c>
      <c r="AB22" s="150" t="str">
        <f aca="false">IF($AB$3&lt;&gt;(C22),"",T22)</f>
        <v/>
      </c>
      <c r="AC22" s="150" t="str">
        <f aca="false">IF($AC$3&lt;&gt;(C22),"",T22)</f>
        <v/>
      </c>
      <c r="AD22" s="150" t="str">
        <f aca="false">IF($AD$3&lt;&gt;(C22),"",T22)</f>
        <v/>
      </c>
      <c r="AE22" s="150" t="str">
        <f aca="false">IF($AE$3&lt;&gt;(C22),"",T22)</f>
        <v/>
      </c>
      <c r="AF22" s="150" t="str">
        <f aca="false">IF($AF$3&lt;&gt;(C22),"",T22)</f>
        <v/>
      </c>
      <c r="AG22" s="150" t="str">
        <f aca="false">IF($AG$3&lt;&gt;(C22),"",T22)</f>
        <v/>
      </c>
      <c r="AH22" s="150" t="str">
        <f aca="false">IF($AH$3&lt;&gt;(C22),"",T22)</f>
        <v/>
      </c>
      <c r="AI22" s="150" t="str">
        <f aca="false">IF($AI$3&lt;&gt;(C22),"",T22)</f>
        <v/>
      </c>
      <c r="AJ22" s="150" t="n">
        <f aca="false">IF($AJ$3&lt;&gt;(C22),"",T22)</f>
        <v>47</v>
      </c>
      <c r="AK22" s="150" t="str">
        <f aca="false">IF($AK$3&lt;&gt;(C22),"",T22)</f>
        <v/>
      </c>
      <c r="AL22" s="150" t="str">
        <f aca="false">IF($AL$3&lt;&gt;(C22),"",T22)</f>
        <v/>
      </c>
      <c r="AM22" s="150" t="str">
        <f aca="false">IF($AM$3&lt;&gt;(C22),"",T22)</f>
        <v/>
      </c>
      <c r="AN22" s="150" t="str">
        <f aca="false">IF($AN$3&lt;&gt;(C22),"",T22)</f>
        <v/>
      </c>
      <c r="AO22" s="150" t="str">
        <f aca="false">IF($AO$3&lt;&gt;(C22),"",T22)</f>
        <v/>
      </c>
      <c r="AP22" s="166" t="str">
        <f aca="false">IF($AP$3&lt;&gt;(C22),"",T22)</f>
        <v/>
      </c>
    </row>
    <row r="23" s="209" customFormat="true" ht="15" hidden="false" customHeight="false" outlineLevel="0" collapsed="false">
      <c r="A23" s="167" t="s">
        <v>299</v>
      </c>
      <c r="B23" s="156" t="s">
        <v>300</v>
      </c>
      <c r="C23" s="205" t="s">
        <v>58</v>
      </c>
      <c r="D23" s="211"/>
      <c r="E23" s="212" t="str">
        <f aca="false">IF(ISBLANK(D23),"",VLOOKUP(D23,Moustique_50_m,2))</f>
        <v/>
      </c>
      <c r="F23" s="211" t="n">
        <v>108</v>
      </c>
      <c r="G23" s="213" t="n">
        <f aca="false">IF(ISBLANK(F23),"",VLOOKUP(F23,Moustique_50_haies,2))</f>
        <v>14</v>
      </c>
      <c r="H23" s="177" t="n">
        <v>2030</v>
      </c>
      <c r="I23" s="212" t="n">
        <f aca="false">IF(ISBLANK(H23),"",VLOOKUP(H23,Moustique_500_m,2))</f>
        <v>16</v>
      </c>
      <c r="J23" s="214"/>
      <c r="K23" s="213"/>
      <c r="L23" s="175" t="n">
        <v>260</v>
      </c>
      <c r="M23" s="212" t="n">
        <f aca="false">IF(ISBLANK(L23),"",VLOOKUP(L23,Moustique_Longueur,2))</f>
        <v>17</v>
      </c>
      <c r="N23" s="163"/>
      <c r="O23" s="212" t="str">
        <f aca="false">IF(ISBLANK(N23),"",VLOOKUP(N23,Moustique_Triple_saut,2))</f>
        <v/>
      </c>
      <c r="P23" s="163"/>
      <c r="Q23" s="148" t="str">
        <f aca="false">IF(ISBLANK(P23),"",VLOOKUP(P23,Moustique_MB,2))</f>
        <v/>
      </c>
      <c r="R23" s="163"/>
      <c r="S23" s="212" t="str">
        <f aca="false">IF(ISBLANK(R23),"",VLOOKUP(R23,Moustique_Anneau,2))</f>
        <v/>
      </c>
      <c r="T23" s="148" t="n">
        <f aca="false">SUM(S23,Q23,O23,M23,K23,I23,G23,E23)</f>
        <v>47</v>
      </c>
      <c r="U23" s="206" t="n">
        <v>17</v>
      </c>
      <c r="W23" s="208" t="str">
        <f aca="false">IF($W$3&lt;&gt;(C23),"",T23)</f>
        <v/>
      </c>
      <c r="X23" s="150" t="str">
        <f aca="false">IF($X$3&lt;&gt;(C23),"",T23)</f>
        <v/>
      </c>
      <c r="Y23" s="150" t="str">
        <f aca="false">IF($Y$3&lt;&gt;(C23),"",T23)</f>
        <v/>
      </c>
      <c r="Z23" s="150" t="str">
        <f aca="false">IF($Z$3&lt;&gt;(C23),"",T23)</f>
        <v/>
      </c>
      <c r="AA23" s="150" t="str">
        <f aca="false">IF($AA$3&lt;&gt;(C23),"",T23)</f>
        <v/>
      </c>
      <c r="AB23" s="150" t="str">
        <f aca="false">IF($AB$3&lt;&gt;(C23),"",T23)</f>
        <v/>
      </c>
      <c r="AC23" s="150" t="str">
        <f aca="false">IF($AC$3&lt;&gt;(C23),"",T23)</f>
        <v/>
      </c>
      <c r="AD23" s="150" t="str">
        <f aca="false">IF($AD$3&lt;&gt;(C23),"",T23)</f>
        <v/>
      </c>
      <c r="AE23" s="150" t="str">
        <f aca="false">IF($AE$3&lt;&gt;(C23),"",T23)</f>
        <v/>
      </c>
      <c r="AF23" s="150" t="str">
        <f aca="false">IF($AF$3&lt;&gt;(C23),"",T23)</f>
        <v/>
      </c>
      <c r="AG23" s="150" t="str">
        <f aca="false">IF($AG$3&lt;&gt;(C23),"",T23)</f>
        <v/>
      </c>
      <c r="AH23" s="150" t="str">
        <f aca="false">IF($AH$3&lt;&gt;(C23),"",T23)</f>
        <v/>
      </c>
      <c r="AI23" s="150" t="str">
        <f aca="false">IF($AI$3&lt;&gt;(C23),"",T23)</f>
        <v/>
      </c>
      <c r="AJ23" s="150" t="str">
        <f aca="false">IF($AJ$3&lt;&gt;(C23),"",T23)</f>
        <v/>
      </c>
      <c r="AK23" s="150" t="str">
        <f aca="false">IF($AK$3&lt;&gt;(C23),"",T23)</f>
        <v/>
      </c>
      <c r="AL23" s="150" t="n">
        <f aca="false">IF($AL$3&lt;&gt;(C23),"",T23)</f>
        <v>47</v>
      </c>
      <c r="AM23" s="150" t="str">
        <f aca="false">IF($AM$3&lt;&gt;(C23),"",T23)</f>
        <v/>
      </c>
      <c r="AN23" s="150" t="str">
        <f aca="false">IF($AN$3&lt;&gt;(C23),"",T23)</f>
        <v/>
      </c>
      <c r="AO23" s="150" t="str">
        <f aca="false">IF($AO$3&lt;&gt;(C23),"",T23)</f>
        <v/>
      </c>
      <c r="AP23" s="166" t="str">
        <f aca="false">IF($AP$3&lt;&gt;(C23),"",T23)</f>
        <v/>
      </c>
    </row>
    <row r="24" s="209" customFormat="true" ht="15" hidden="false" customHeight="false" outlineLevel="0" collapsed="false">
      <c r="A24" s="167" t="s">
        <v>301</v>
      </c>
      <c r="B24" s="156" t="s">
        <v>302</v>
      </c>
      <c r="C24" s="205" t="s">
        <v>58</v>
      </c>
      <c r="D24" s="211"/>
      <c r="E24" s="212" t="str">
        <f aca="false">IF(ISBLANK(D24),"",VLOOKUP(D24,Moustique_50_m,2))</f>
        <v/>
      </c>
      <c r="F24" s="211" t="n">
        <v>111</v>
      </c>
      <c r="G24" s="213" t="n">
        <f aca="false">IF(ISBLANK(F24),"",VLOOKUP(F24,Moustique_50_haies,2))</f>
        <v>13</v>
      </c>
      <c r="H24" s="177" t="n">
        <v>1530</v>
      </c>
      <c r="I24" s="212" t="n">
        <f aca="false">IF(ISBLANK(H24),"",VLOOKUP(H24,Moustique_500_m,2))</f>
        <v>18</v>
      </c>
      <c r="J24" s="214"/>
      <c r="K24" s="213"/>
      <c r="L24" s="175" t="n">
        <v>250</v>
      </c>
      <c r="M24" s="212" t="n">
        <f aca="false">IF(ISBLANK(L24),"",VLOOKUP(L24,Moustique_Longueur,2))</f>
        <v>16</v>
      </c>
      <c r="N24" s="163"/>
      <c r="O24" s="212" t="str">
        <f aca="false">IF(ISBLANK(N24),"",VLOOKUP(N24,Moustique_Triple_saut,2))</f>
        <v/>
      </c>
      <c r="P24" s="163"/>
      <c r="Q24" s="148" t="str">
        <f aca="false">IF(ISBLANK(P24),"",VLOOKUP(P24,Moustique_MB,2))</f>
        <v/>
      </c>
      <c r="R24" s="163"/>
      <c r="S24" s="212" t="str">
        <f aca="false">IF(ISBLANK(R24),"",VLOOKUP(R24,Moustique_Anneau,2))</f>
        <v/>
      </c>
      <c r="T24" s="148" t="n">
        <f aca="false">SUM(S24,Q24,O24,M24,K24,I24,G24,E24)</f>
        <v>47</v>
      </c>
      <c r="U24" s="206" t="n">
        <v>17</v>
      </c>
      <c r="W24" s="208" t="str">
        <f aca="false">IF($W$3&lt;&gt;(C24),"",T24)</f>
        <v/>
      </c>
      <c r="X24" s="150" t="str">
        <f aca="false">IF($X$3&lt;&gt;(C24),"",T24)</f>
        <v/>
      </c>
      <c r="Y24" s="150" t="str">
        <f aca="false">IF($Y$3&lt;&gt;(C24),"",T24)</f>
        <v/>
      </c>
      <c r="Z24" s="150" t="str">
        <f aca="false">IF($Z$3&lt;&gt;(C24),"",T24)</f>
        <v/>
      </c>
      <c r="AA24" s="150" t="str">
        <f aca="false">IF($AA$3&lt;&gt;(C24),"",T24)</f>
        <v/>
      </c>
      <c r="AB24" s="150" t="str">
        <f aca="false">IF($AB$3&lt;&gt;(C24),"",T24)</f>
        <v/>
      </c>
      <c r="AC24" s="150" t="str">
        <f aca="false">IF($AC$3&lt;&gt;(C24),"",T24)</f>
        <v/>
      </c>
      <c r="AD24" s="150" t="str">
        <f aca="false">IF($AD$3&lt;&gt;(C24),"",T24)</f>
        <v/>
      </c>
      <c r="AE24" s="150" t="str">
        <f aca="false">IF($AE$3&lt;&gt;(C24),"",T24)</f>
        <v/>
      </c>
      <c r="AF24" s="150" t="str">
        <f aca="false">IF($AF$3&lt;&gt;(C24),"",T24)</f>
        <v/>
      </c>
      <c r="AG24" s="150" t="str">
        <f aca="false">IF($AG$3&lt;&gt;(C24),"",T24)</f>
        <v/>
      </c>
      <c r="AH24" s="150" t="str">
        <f aca="false">IF($AH$3&lt;&gt;(C24),"",T24)</f>
        <v/>
      </c>
      <c r="AI24" s="150" t="str">
        <f aca="false">IF($AI$3&lt;&gt;(C24),"",T24)</f>
        <v/>
      </c>
      <c r="AJ24" s="150" t="str">
        <f aca="false">IF($AJ$3&lt;&gt;(C24),"",T24)</f>
        <v/>
      </c>
      <c r="AK24" s="150" t="str">
        <f aca="false">IF($AK$3&lt;&gt;(C24),"",T24)</f>
        <v/>
      </c>
      <c r="AL24" s="150" t="n">
        <f aca="false">IF($AL$3&lt;&gt;(C24),"",T24)</f>
        <v>47</v>
      </c>
      <c r="AM24" s="150" t="str">
        <f aca="false">IF($AM$3&lt;&gt;(C24),"",T24)</f>
        <v/>
      </c>
      <c r="AN24" s="150" t="str">
        <f aca="false">IF($AN$3&lt;&gt;(C24),"",T24)</f>
        <v/>
      </c>
      <c r="AO24" s="150" t="str">
        <f aca="false">IF($AO$3&lt;&gt;(C24),"",T24)</f>
        <v/>
      </c>
      <c r="AP24" s="166" t="str">
        <f aca="false">IF($AP$3&lt;&gt;(C24),"",T24)</f>
        <v/>
      </c>
    </row>
    <row r="25" s="209" customFormat="true" ht="15" hidden="false" customHeight="false" outlineLevel="0" collapsed="false">
      <c r="A25" s="169" t="s">
        <v>303</v>
      </c>
      <c r="B25" s="160" t="s">
        <v>304</v>
      </c>
      <c r="C25" s="210" t="s">
        <v>3</v>
      </c>
      <c r="D25" s="173"/>
      <c r="E25" s="212" t="str">
        <f aca="false">IF(ISBLANK(D25),"",VLOOKUP(D25,Moustique_50_m,2))</f>
        <v/>
      </c>
      <c r="F25" s="173" t="n">
        <v>105</v>
      </c>
      <c r="G25" s="212" t="n">
        <f aca="false">IF(ISBLANK(F25),"",VLOOKUP(F25,Moustique_50_haies,2))</f>
        <v>16</v>
      </c>
      <c r="H25" s="174" t="n">
        <v>2229</v>
      </c>
      <c r="I25" s="212" t="n">
        <f aca="false">IF(ISBLANK(H25),"",VLOOKUP(H25,Moustique_500_m,2))</f>
        <v>12</v>
      </c>
      <c r="J25" s="162"/>
      <c r="K25" s="212" t="str">
        <f aca="false">IF(ISBLANK(J25),"",VLOOKUP(J25,Moustique_500_marche,2))</f>
        <v/>
      </c>
      <c r="L25" s="175" t="n">
        <v>283</v>
      </c>
      <c r="M25" s="212" t="n">
        <f aca="false">IF(ISBLANK(L25),"",VLOOKUP(L25,Moustique_Longueur,2))</f>
        <v>18</v>
      </c>
      <c r="N25" s="163"/>
      <c r="O25" s="212" t="str">
        <f aca="false">IF(ISBLANK(N25),"",VLOOKUP(N25,Moustique_Triple_saut,2))</f>
        <v/>
      </c>
      <c r="P25" s="175"/>
      <c r="Q25" s="148" t="str">
        <f aca="false">IF(ISBLANK(P25),"",VLOOKUP(P25,Moustique_MB,2))</f>
        <v/>
      </c>
      <c r="R25" s="163"/>
      <c r="S25" s="212" t="str">
        <f aca="false">IF(ISBLANK(R25),"",VLOOKUP(R25,Moustique_Anneau,2))</f>
        <v/>
      </c>
      <c r="T25" s="148" t="n">
        <f aca="false">SUM(S25,Q25,O25,M25,K25,I25,G25,E25)</f>
        <v>46</v>
      </c>
      <c r="U25" s="206" t="n">
        <v>21</v>
      </c>
      <c r="W25" s="208" t="str">
        <f aca="false">IF($W$3&lt;&gt;(C25),"",T25)</f>
        <v/>
      </c>
      <c r="X25" s="150" t="str">
        <f aca="false">IF($X$3&lt;&gt;(C25),"",T25)</f>
        <v/>
      </c>
      <c r="Y25" s="150" t="str">
        <f aca="false">IF($Y$3&lt;&gt;(C25),"",T25)</f>
        <v/>
      </c>
      <c r="Z25" s="150" t="str">
        <f aca="false">IF($Z$3&lt;&gt;(C25),"",T25)</f>
        <v/>
      </c>
      <c r="AA25" s="150" t="str">
        <f aca="false">IF($AA$3&lt;&gt;(C25),"",T25)</f>
        <v/>
      </c>
      <c r="AB25" s="150" t="str">
        <f aca="false">IF($AB$3&lt;&gt;(C25),"",T25)</f>
        <v/>
      </c>
      <c r="AC25" s="150" t="str">
        <f aca="false">IF($AC$3&lt;&gt;(C25),"",T25)</f>
        <v/>
      </c>
      <c r="AD25" s="150" t="str">
        <f aca="false">IF($AD$3&lt;&gt;(C25),"",T25)</f>
        <v/>
      </c>
      <c r="AE25" s="150" t="str">
        <f aca="false">IF($AE$3&lt;&gt;(C25),"",T25)</f>
        <v/>
      </c>
      <c r="AF25" s="150" t="str">
        <f aca="false">IF($AF$3&lt;&gt;(C25),"",T25)</f>
        <v/>
      </c>
      <c r="AG25" s="150" t="str">
        <f aca="false">IF($AG$3&lt;&gt;(C25),"",T25)</f>
        <v/>
      </c>
      <c r="AH25" s="150" t="str">
        <f aca="false">IF($AH$3&lt;&gt;(C25),"",T25)</f>
        <v/>
      </c>
      <c r="AI25" s="150" t="str">
        <f aca="false">IF($AI$3&lt;&gt;(C25),"",T25)</f>
        <v/>
      </c>
      <c r="AJ25" s="150" t="str">
        <f aca="false">IF($AJ$3&lt;&gt;(C25),"",T25)</f>
        <v/>
      </c>
      <c r="AK25" s="150" t="str">
        <f aca="false">IF($AK$3&lt;&gt;(C25),"",T25)</f>
        <v/>
      </c>
      <c r="AL25" s="150" t="str">
        <f aca="false">IF($AL$3&lt;&gt;(C25),"",T25)</f>
        <v/>
      </c>
      <c r="AM25" s="150" t="str">
        <f aca="false">IF($AM$3&lt;&gt;(C25),"",T25)</f>
        <v/>
      </c>
      <c r="AN25" s="150" t="n">
        <f aca="false">IF($AN$3&lt;&gt;(C25),"",T25)</f>
        <v>46</v>
      </c>
      <c r="AO25" s="150" t="str">
        <f aca="false">IF($AO$3&lt;&gt;(C25),"",T25)</f>
        <v/>
      </c>
      <c r="AP25" s="166" t="str">
        <f aca="false">IF($AP$3&lt;&gt;(C25),"",T25)</f>
        <v/>
      </c>
    </row>
    <row r="26" s="209" customFormat="true" ht="15" hidden="false" customHeight="false" outlineLevel="0" collapsed="false">
      <c r="A26" s="167" t="s">
        <v>229</v>
      </c>
      <c r="B26" s="156" t="s">
        <v>305</v>
      </c>
      <c r="C26" s="210" t="s">
        <v>11</v>
      </c>
      <c r="D26" s="161" t="n">
        <v>89</v>
      </c>
      <c r="E26" s="212" t="n">
        <f aca="false">IF(ISBLANK(D26),"",VLOOKUP(D26,Moustique_50_m,2))</f>
        <v>17</v>
      </c>
      <c r="F26" s="161"/>
      <c r="G26" s="212" t="str">
        <f aca="false">IF(ISBLANK(F26),"",VLOOKUP(F26,Moustique_50_haies,2))</f>
        <v/>
      </c>
      <c r="H26" s="162" t="n">
        <v>2061</v>
      </c>
      <c r="I26" s="212" t="n">
        <f aca="false">IF(ISBLANK(H26),"",VLOOKUP(H26,Moustique_500_m,2))</f>
        <v>15</v>
      </c>
      <c r="J26" s="162"/>
      <c r="K26" s="212"/>
      <c r="L26" s="163" t="n">
        <v>224</v>
      </c>
      <c r="M26" s="212" t="n">
        <f aca="false">IF(ISBLANK(L26),"",VLOOKUP(L26,Moustique_Longueur,2))</f>
        <v>14</v>
      </c>
      <c r="N26" s="163"/>
      <c r="O26" s="212"/>
      <c r="P26" s="163"/>
      <c r="Q26" s="148" t="str">
        <f aca="false">IF(ISBLANK(P26),"",VLOOKUP(P26,Moustique_MB,2))</f>
        <v/>
      </c>
      <c r="R26" s="163"/>
      <c r="S26" s="212"/>
      <c r="T26" s="148" t="n">
        <f aca="false">SUM(S26,Q26,O26,M26,K26,I26,G26,E26)</f>
        <v>46</v>
      </c>
      <c r="U26" s="206" t="n">
        <v>21</v>
      </c>
      <c r="W26" s="208" t="str">
        <f aca="false">IF($W$3&lt;&gt;(C26),"",T26)</f>
        <v/>
      </c>
      <c r="X26" s="150" t="str">
        <f aca="false">IF($X$3&lt;&gt;(C26),"",T26)</f>
        <v/>
      </c>
      <c r="Y26" s="150" t="str">
        <f aca="false">IF($Y$3&lt;&gt;(C26),"",T26)</f>
        <v/>
      </c>
      <c r="Z26" s="150" t="str">
        <f aca="false">IF($Z$3&lt;&gt;(C26),"",T26)</f>
        <v/>
      </c>
      <c r="AA26" s="150" t="str">
        <f aca="false">IF($AA$3&lt;&gt;(C26),"",T26)</f>
        <v/>
      </c>
      <c r="AB26" s="150" t="str">
        <f aca="false">IF($AB$3&lt;&gt;(C26),"",T26)</f>
        <v/>
      </c>
      <c r="AC26" s="150" t="str">
        <f aca="false">IF($AC$3&lt;&gt;(C26),"",T26)</f>
        <v/>
      </c>
      <c r="AD26" s="150" t="str">
        <f aca="false">IF($AD$3&lt;&gt;(C26),"",T26)</f>
        <v/>
      </c>
      <c r="AE26" s="150" t="str">
        <f aca="false">IF($AE$3&lt;&gt;(C26),"",T26)</f>
        <v/>
      </c>
      <c r="AF26" s="150" t="str">
        <f aca="false">IF($AF$3&lt;&gt;(C26),"",T26)</f>
        <v/>
      </c>
      <c r="AG26" s="150" t="str">
        <f aca="false">IF($AG$3&lt;&gt;(C26),"",T26)</f>
        <v/>
      </c>
      <c r="AH26" s="150" t="str">
        <f aca="false">IF($AH$3&lt;&gt;(C26),"",T26)</f>
        <v/>
      </c>
      <c r="AI26" s="150" t="str">
        <f aca="false">IF($AI$3&lt;&gt;(C26),"",T26)</f>
        <v/>
      </c>
      <c r="AJ26" s="150" t="str">
        <f aca="false">IF($AJ$3&lt;&gt;(C26),"",T26)</f>
        <v/>
      </c>
      <c r="AK26" s="150" t="n">
        <f aca="false">IF($AK$3&lt;&gt;(C26),"",T26)</f>
        <v>46</v>
      </c>
      <c r="AL26" s="150" t="str">
        <f aca="false">IF($AL$3&lt;&gt;(C26),"",T26)</f>
        <v/>
      </c>
      <c r="AM26" s="150" t="str">
        <f aca="false">IF($AM$3&lt;&gt;(C26),"",T26)</f>
        <v/>
      </c>
      <c r="AN26" s="150" t="str">
        <f aca="false">IF($AN$3&lt;&gt;(C26),"",T26)</f>
        <v/>
      </c>
      <c r="AO26" s="150" t="str">
        <f aca="false">IF($AO$3&lt;&gt;(C26),"",T26)</f>
        <v/>
      </c>
      <c r="AP26" s="166" t="str">
        <f aca="false">IF($AP$3&lt;&gt;(C26),"",T26)</f>
        <v/>
      </c>
    </row>
    <row r="27" s="209" customFormat="true" ht="15" hidden="false" customHeight="false" outlineLevel="0" collapsed="false">
      <c r="A27" s="167" t="s">
        <v>306</v>
      </c>
      <c r="B27" s="156" t="s">
        <v>307</v>
      </c>
      <c r="C27" s="205" t="s">
        <v>27</v>
      </c>
      <c r="D27" s="161" t="n">
        <v>94</v>
      </c>
      <c r="E27" s="149" t="n">
        <f aca="false">IF(ISBLANK(D27),"",VLOOKUP(D27,Moustique_50_m,2))</f>
        <v>15</v>
      </c>
      <c r="F27" s="161"/>
      <c r="G27" s="149" t="str">
        <f aca="false">IF(ISBLANK(F27),"",VLOOKUP(F27,Moustique_50_haies,2))</f>
        <v/>
      </c>
      <c r="H27" s="162" t="n">
        <v>2123</v>
      </c>
      <c r="I27" s="149" t="n">
        <f aca="false">IF(ISBLANK(H27),"",VLOOKUP(H27,Moustique_500_m,2))</f>
        <v>13</v>
      </c>
      <c r="J27" s="162"/>
      <c r="K27" s="149" t="str">
        <f aca="false">IF(ISBLANK(J27),"",VLOOKUP(J27,Moustique_500_marche,2))</f>
        <v/>
      </c>
      <c r="L27" s="163" t="n">
        <v>280</v>
      </c>
      <c r="M27" s="149" t="n">
        <f aca="false">IF(ISBLANK(L27),"",VLOOKUP(L27,Moustique_Longueur,2))</f>
        <v>18</v>
      </c>
      <c r="N27" s="163"/>
      <c r="O27" s="149"/>
      <c r="P27" s="163"/>
      <c r="Q27" s="148" t="str">
        <f aca="false">IF(ISBLANK(P27),"",VLOOKUP(P27,Moustique_MB,2))</f>
        <v/>
      </c>
      <c r="R27" s="163"/>
      <c r="S27" s="149"/>
      <c r="T27" s="148" t="n">
        <f aca="false">SUM(S27,Q27,O27,M27,K27,I27,G27,E27)</f>
        <v>46</v>
      </c>
      <c r="U27" s="206" t="n">
        <v>21</v>
      </c>
      <c r="W27" s="208" t="str">
        <f aca="false">IF($W$3&lt;&gt;(C27),"",T27)</f>
        <v/>
      </c>
      <c r="X27" s="150" t="str">
        <f aca="false">IF($X$3&lt;&gt;(C27),"",T27)</f>
        <v/>
      </c>
      <c r="Y27" s="150" t="str">
        <f aca="false">IF($Y$3&lt;&gt;(C27),"",T27)</f>
        <v/>
      </c>
      <c r="Z27" s="150" t="str">
        <f aca="false">IF($Z$3&lt;&gt;(C27),"",T27)</f>
        <v/>
      </c>
      <c r="AA27" s="150" t="str">
        <f aca="false">IF($AA$3&lt;&gt;(C27),"",T27)</f>
        <v/>
      </c>
      <c r="AB27" s="150" t="str">
        <f aca="false">IF($AB$3&lt;&gt;(C27),"",T27)</f>
        <v/>
      </c>
      <c r="AC27" s="150" t="str">
        <f aca="false">IF($AC$3&lt;&gt;(C27),"",T27)</f>
        <v/>
      </c>
      <c r="AD27" s="150" t="str">
        <f aca="false">IF($AD$3&lt;&gt;(C27),"",T27)</f>
        <v/>
      </c>
      <c r="AE27" s="150" t="str">
        <f aca="false">IF($AE$3&lt;&gt;(C27),"",T27)</f>
        <v/>
      </c>
      <c r="AF27" s="150" t="str">
        <f aca="false">IF($AF$3&lt;&gt;(C27),"",T27)</f>
        <v/>
      </c>
      <c r="AG27" s="150" t="str">
        <f aca="false">IF($AG$3&lt;&gt;(C27),"",T27)</f>
        <v/>
      </c>
      <c r="AH27" s="150" t="str">
        <f aca="false">IF($AH$3&lt;&gt;(C27),"",T27)</f>
        <v/>
      </c>
      <c r="AI27" s="150" t="str">
        <f aca="false">IF($AI$3&lt;&gt;(C27),"",T27)</f>
        <v/>
      </c>
      <c r="AJ27" s="150" t="n">
        <f aca="false">IF($AJ$3&lt;&gt;(C27),"",T27)</f>
        <v>46</v>
      </c>
      <c r="AK27" s="150" t="str">
        <f aca="false">IF($AK$3&lt;&gt;(C27),"",T27)</f>
        <v/>
      </c>
      <c r="AL27" s="150" t="str">
        <f aca="false">IF($AL$3&lt;&gt;(C27),"",T27)</f>
        <v/>
      </c>
      <c r="AM27" s="150" t="str">
        <f aca="false">IF($AM$3&lt;&gt;(C27),"",T27)</f>
        <v/>
      </c>
      <c r="AN27" s="150" t="str">
        <f aca="false">IF($AN$3&lt;&gt;(C27),"",T27)</f>
        <v/>
      </c>
      <c r="AO27" s="150" t="str">
        <f aca="false">IF($AO$3&lt;&gt;(C27),"",T27)</f>
        <v/>
      </c>
      <c r="AP27" s="166" t="str">
        <f aca="false">IF($AP$3&lt;&gt;(C27),"",T27)</f>
        <v/>
      </c>
    </row>
    <row r="28" s="209" customFormat="true" ht="15" hidden="false" customHeight="false" outlineLevel="0" collapsed="false">
      <c r="A28" s="167" t="s">
        <v>308</v>
      </c>
      <c r="B28" s="156" t="s">
        <v>309</v>
      </c>
      <c r="C28" s="205" t="s">
        <v>61</v>
      </c>
      <c r="D28" s="211" t="n">
        <v>90</v>
      </c>
      <c r="E28" s="212" t="n">
        <f aca="false">IF(ISBLANK(D28),"",VLOOKUP(D28,Moustique_50_m,2))</f>
        <v>17</v>
      </c>
      <c r="F28" s="211"/>
      <c r="G28" s="213" t="str">
        <f aca="false">IF(ISBLANK(F28),"",VLOOKUP(F28,Moustique_50_haies,2))</f>
        <v/>
      </c>
      <c r="H28" s="177" t="n">
        <v>2130</v>
      </c>
      <c r="I28" s="212" t="n">
        <f aca="false">IF(ISBLANK(H28),"",VLOOKUP(H28,Moustique_500_m,2))</f>
        <v>13</v>
      </c>
      <c r="J28" s="214"/>
      <c r="K28" s="213"/>
      <c r="L28" s="175" t="n">
        <v>254</v>
      </c>
      <c r="M28" s="212" t="n">
        <f aca="false">IF(ISBLANK(L28),"",VLOOKUP(L28,Moustique_Longueur,2))</f>
        <v>16</v>
      </c>
      <c r="N28" s="163"/>
      <c r="O28" s="212" t="str">
        <f aca="false">IF(ISBLANK(N28),"",VLOOKUP(N28,Moustique_Triple_saut,2))</f>
        <v/>
      </c>
      <c r="P28" s="163"/>
      <c r="Q28" s="148" t="str">
        <f aca="false">IF(ISBLANK(P28),"",VLOOKUP(P28,Moustique_MB,2))</f>
        <v/>
      </c>
      <c r="R28" s="163"/>
      <c r="S28" s="212" t="str">
        <f aca="false">IF(ISBLANK(R28),"",VLOOKUP(R28,Moustique_Anneau,2))</f>
        <v/>
      </c>
      <c r="T28" s="148" t="n">
        <f aca="false">SUM(S28,Q28,O28,M28,K28,I28,G28,E28)</f>
        <v>46</v>
      </c>
      <c r="U28" s="206" t="n">
        <v>21</v>
      </c>
      <c r="W28" s="208" t="str">
        <f aca="false">IF($W$3&lt;&gt;(C28),"",T28)</f>
        <v/>
      </c>
      <c r="X28" s="150" t="str">
        <f aca="false">IF($X$3&lt;&gt;(C28),"",T28)</f>
        <v/>
      </c>
      <c r="Y28" s="150" t="str">
        <f aca="false">IF($Y$3&lt;&gt;(C28),"",T28)</f>
        <v/>
      </c>
      <c r="Z28" s="150" t="n">
        <f aca="false">IF($Z$3&lt;&gt;(C28),"",T28)</f>
        <v>46</v>
      </c>
      <c r="AA28" s="150" t="str">
        <f aca="false">IF($AA$3&lt;&gt;(C28),"",T28)</f>
        <v/>
      </c>
      <c r="AB28" s="150" t="str">
        <f aca="false">IF($AB$3&lt;&gt;(C28),"",T28)</f>
        <v/>
      </c>
      <c r="AC28" s="150" t="str">
        <f aca="false">IF($AC$3&lt;&gt;(C28),"",T28)</f>
        <v/>
      </c>
      <c r="AD28" s="150" t="str">
        <f aca="false">IF($AD$3&lt;&gt;(C28),"",T28)</f>
        <v/>
      </c>
      <c r="AE28" s="150" t="str">
        <f aca="false">IF($AE$3&lt;&gt;(C28),"",T28)</f>
        <v/>
      </c>
      <c r="AF28" s="150" t="str">
        <f aca="false">IF($AF$3&lt;&gt;(C28),"",T28)</f>
        <v/>
      </c>
      <c r="AG28" s="150" t="str">
        <f aca="false">IF($AG$3&lt;&gt;(C28),"",T28)</f>
        <v/>
      </c>
      <c r="AH28" s="150" t="str">
        <f aca="false">IF($AH$3&lt;&gt;(C28),"",T28)</f>
        <v/>
      </c>
      <c r="AI28" s="150" t="str">
        <f aca="false">IF($AI$3&lt;&gt;(C28),"",T28)</f>
        <v/>
      </c>
      <c r="AJ28" s="150" t="str">
        <f aca="false">IF($AJ$3&lt;&gt;(C28),"",T28)</f>
        <v/>
      </c>
      <c r="AK28" s="150" t="str">
        <f aca="false">IF($AK$3&lt;&gt;(C28),"",T28)</f>
        <v/>
      </c>
      <c r="AL28" s="150" t="str">
        <f aca="false">IF($AL$3&lt;&gt;(C28),"",T28)</f>
        <v/>
      </c>
      <c r="AM28" s="150" t="str">
        <f aca="false">IF($AM$3&lt;&gt;(C28),"",T28)</f>
        <v/>
      </c>
      <c r="AN28" s="150" t="str">
        <f aca="false">IF($AN$3&lt;&gt;(C28),"",T28)</f>
        <v/>
      </c>
      <c r="AO28" s="150" t="str">
        <f aca="false">IF($AO$3&lt;&gt;(C28),"",T28)</f>
        <v/>
      </c>
      <c r="AP28" s="166" t="str">
        <f aca="false">IF($AP$3&lt;&gt;(C28),"",T28)</f>
        <v/>
      </c>
    </row>
    <row r="29" s="209" customFormat="true" ht="15" hidden="false" customHeight="false" outlineLevel="0" collapsed="false">
      <c r="A29" s="167" t="s">
        <v>310</v>
      </c>
      <c r="B29" s="156" t="s">
        <v>305</v>
      </c>
      <c r="C29" s="210" t="s">
        <v>11</v>
      </c>
      <c r="D29" s="173" t="n">
        <v>95</v>
      </c>
      <c r="E29" s="212" t="n">
        <f aca="false">IF(ISBLANK(D29),"",VLOOKUP(D29,Moustique_50_m,2))</f>
        <v>15</v>
      </c>
      <c r="F29" s="173"/>
      <c r="G29" s="212" t="str">
        <f aca="false">IF(ISBLANK(F29),"",VLOOKUP(F29,Moustique_50_haies,2))</f>
        <v/>
      </c>
      <c r="H29" s="174" t="n">
        <v>1598</v>
      </c>
      <c r="I29" s="212" t="n">
        <f aca="false">IF(ISBLANK(H29),"",VLOOKUP(H29,Moustique_500_m,2))</f>
        <v>17</v>
      </c>
      <c r="J29" s="162"/>
      <c r="K29" s="212" t="str">
        <f aca="false">IF(ISBLANK(J29),"",VLOOKUP(J29,Moustique_500_marche,2))</f>
        <v/>
      </c>
      <c r="L29" s="175" t="n">
        <v>215</v>
      </c>
      <c r="M29" s="212" t="n">
        <f aca="false">IF(ISBLANK(L29),"",VLOOKUP(L29,Moustique_Longueur,2))</f>
        <v>13</v>
      </c>
      <c r="N29" s="163"/>
      <c r="O29" s="212" t="str">
        <f aca="false">IF(ISBLANK(N29),"",VLOOKUP(N29,Moustique_Triple_saut,2))</f>
        <v/>
      </c>
      <c r="P29" s="175"/>
      <c r="Q29" s="148" t="str">
        <f aca="false">IF(ISBLANK(P29),"",VLOOKUP(P29,Moustique_MB,2))</f>
        <v/>
      </c>
      <c r="R29" s="163"/>
      <c r="S29" s="212" t="str">
        <f aca="false">IF(ISBLANK(R29),"",VLOOKUP(R29,Moustique_Anneau,2))</f>
        <v/>
      </c>
      <c r="T29" s="148" t="n">
        <f aca="false">SUM(S29,Q29,O29,M29,K29,I29,G29,E29)</f>
        <v>45</v>
      </c>
      <c r="U29" s="206" t="n">
        <v>25</v>
      </c>
      <c r="W29" s="208" t="str">
        <f aca="false">IF($W$3&lt;&gt;(C29),"",T29)</f>
        <v/>
      </c>
      <c r="X29" s="150" t="str">
        <f aca="false">IF($X$3&lt;&gt;(C29),"",T29)</f>
        <v/>
      </c>
      <c r="Y29" s="150" t="str">
        <f aca="false">IF($Y$3&lt;&gt;(C29),"",T29)</f>
        <v/>
      </c>
      <c r="Z29" s="150" t="str">
        <f aca="false">IF($Z$3&lt;&gt;(C29),"",T29)</f>
        <v/>
      </c>
      <c r="AA29" s="150" t="str">
        <f aca="false">IF($AA$3&lt;&gt;(C29),"",T29)</f>
        <v/>
      </c>
      <c r="AB29" s="150" t="str">
        <f aca="false">IF($AB$3&lt;&gt;(C29),"",T29)</f>
        <v/>
      </c>
      <c r="AC29" s="150" t="str">
        <f aca="false">IF($AC$3&lt;&gt;(C29),"",T29)</f>
        <v/>
      </c>
      <c r="AD29" s="150" t="str">
        <f aca="false">IF($AD$3&lt;&gt;(C29),"",T29)</f>
        <v/>
      </c>
      <c r="AE29" s="150" t="str">
        <f aca="false">IF($AE$3&lt;&gt;(C29),"",T29)</f>
        <v/>
      </c>
      <c r="AF29" s="150" t="str">
        <f aca="false">IF($AF$3&lt;&gt;(C29),"",T29)</f>
        <v/>
      </c>
      <c r="AG29" s="150" t="str">
        <f aca="false">IF($AG$3&lt;&gt;(C29),"",T29)</f>
        <v/>
      </c>
      <c r="AH29" s="150" t="str">
        <f aca="false">IF($AH$3&lt;&gt;(C29),"",T29)</f>
        <v/>
      </c>
      <c r="AI29" s="150" t="str">
        <f aca="false">IF($AI$3&lt;&gt;(C29),"",T29)</f>
        <v/>
      </c>
      <c r="AJ29" s="150" t="str">
        <f aca="false">IF($AJ$3&lt;&gt;(C29),"",T29)</f>
        <v/>
      </c>
      <c r="AK29" s="150" t="n">
        <f aca="false">IF($AK$3&lt;&gt;(C29),"",T29)</f>
        <v>45</v>
      </c>
      <c r="AL29" s="150" t="str">
        <f aca="false">IF($AL$3&lt;&gt;(C29),"",T29)</f>
        <v/>
      </c>
      <c r="AM29" s="150" t="str">
        <f aca="false">IF($AM$3&lt;&gt;(C29),"",T29)</f>
        <v/>
      </c>
      <c r="AN29" s="150" t="str">
        <f aca="false">IF($AN$3&lt;&gt;(C29),"",T29)</f>
        <v/>
      </c>
      <c r="AO29" s="150" t="str">
        <f aca="false">IF($AO$3&lt;&gt;(C29),"",T29)</f>
        <v/>
      </c>
      <c r="AP29" s="166" t="str">
        <f aca="false">IF($AP$3&lt;&gt;(C29),"",T29)</f>
        <v/>
      </c>
    </row>
    <row r="30" s="209" customFormat="true" ht="15" hidden="false" customHeight="false" outlineLevel="0" collapsed="false">
      <c r="A30" s="167" t="s">
        <v>311</v>
      </c>
      <c r="B30" s="156" t="s">
        <v>302</v>
      </c>
      <c r="C30" s="205" t="s">
        <v>47</v>
      </c>
      <c r="D30" s="211" t="n">
        <v>94</v>
      </c>
      <c r="E30" s="212" t="n">
        <f aca="false">IF(ISBLANK(D30),"",VLOOKUP(D30,Moustique_50_m,2))</f>
        <v>15</v>
      </c>
      <c r="F30" s="211"/>
      <c r="G30" s="213" t="str">
        <f aca="false">IF(ISBLANK(F30),"",VLOOKUP(F30,Moustique_50_haies,2))</f>
        <v/>
      </c>
      <c r="H30" s="177" t="n">
        <v>2110</v>
      </c>
      <c r="I30" s="212" t="n">
        <f aca="false">IF(ISBLANK(H30),"",VLOOKUP(H30,Moustique_500_m,2))</f>
        <v>14</v>
      </c>
      <c r="J30" s="214"/>
      <c r="K30" s="213"/>
      <c r="L30" s="175" t="n">
        <v>251</v>
      </c>
      <c r="M30" s="212" t="n">
        <f aca="false">IF(ISBLANK(L30),"",VLOOKUP(L30,Moustique_Longueur,2))</f>
        <v>16</v>
      </c>
      <c r="N30" s="163"/>
      <c r="O30" s="212" t="str">
        <f aca="false">IF(ISBLANK(N30),"",VLOOKUP(N30,Moustique_Triple_saut,2))</f>
        <v/>
      </c>
      <c r="P30" s="163"/>
      <c r="Q30" s="148" t="str">
        <f aca="false">IF(ISBLANK(P30),"",VLOOKUP(P30,Moustique_MB,2))</f>
        <v/>
      </c>
      <c r="R30" s="163"/>
      <c r="S30" s="212" t="str">
        <f aca="false">IF(ISBLANK(R30),"",VLOOKUP(R30,Moustique_Anneau,2))</f>
        <v/>
      </c>
      <c r="T30" s="148" t="n">
        <f aca="false">SUM(S30,Q30,O30,M30,K30,I30,G30,E30)</f>
        <v>45</v>
      </c>
      <c r="U30" s="206" t="n">
        <v>25</v>
      </c>
      <c r="W30" s="208" t="str">
        <f aca="false">IF($W$3&lt;&gt;(C30),"",T30)</f>
        <v/>
      </c>
      <c r="X30" s="150" t="str">
        <f aca="false">IF($X$3&lt;&gt;(C30),"",T30)</f>
        <v/>
      </c>
      <c r="Y30" s="150" t="str">
        <f aca="false">IF($Y$3&lt;&gt;(C30),"",T30)</f>
        <v/>
      </c>
      <c r="Z30" s="150" t="str">
        <f aca="false">IF($Z$3&lt;&gt;(C30),"",T30)</f>
        <v/>
      </c>
      <c r="AA30" s="150" t="str">
        <f aca="false">IF($AA$3&lt;&gt;(C30),"",T30)</f>
        <v/>
      </c>
      <c r="AB30" s="150" t="str">
        <f aca="false">IF($AB$3&lt;&gt;(C30),"",T30)</f>
        <v/>
      </c>
      <c r="AC30" s="150" t="str">
        <f aca="false">IF($AC$3&lt;&gt;(C30),"",T30)</f>
        <v/>
      </c>
      <c r="AD30" s="150" t="str">
        <f aca="false">IF($AD$3&lt;&gt;(C30),"",T30)</f>
        <v/>
      </c>
      <c r="AE30" s="150" t="str">
        <f aca="false">IF($AE$3&lt;&gt;(C30),"",T30)</f>
        <v/>
      </c>
      <c r="AF30" s="150" t="n">
        <f aca="false">IF($AF$3&lt;&gt;(C30),"",T30)</f>
        <v>45</v>
      </c>
      <c r="AG30" s="150" t="str">
        <f aca="false">IF($AG$3&lt;&gt;(C30),"",T30)</f>
        <v/>
      </c>
      <c r="AH30" s="150" t="str">
        <f aca="false">IF($AH$3&lt;&gt;(C30),"",T30)</f>
        <v/>
      </c>
      <c r="AI30" s="150" t="str">
        <f aca="false">IF($AI$3&lt;&gt;(C30),"",T30)</f>
        <v/>
      </c>
      <c r="AJ30" s="150" t="str">
        <f aca="false">IF($AJ$3&lt;&gt;(C30),"",T30)</f>
        <v/>
      </c>
      <c r="AK30" s="150" t="str">
        <f aca="false">IF($AK$3&lt;&gt;(C30),"",T30)</f>
        <v/>
      </c>
      <c r="AL30" s="150" t="str">
        <f aca="false">IF($AL$3&lt;&gt;(C30),"",T30)</f>
        <v/>
      </c>
      <c r="AM30" s="150" t="str">
        <f aca="false">IF($AM$3&lt;&gt;(C30),"",T30)</f>
        <v/>
      </c>
      <c r="AN30" s="150" t="str">
        <f aca="false">IF($AN$3&lt;&gt;(C30),"",T30)</f>
        <v/>
      </c>
      <c r="AO30" s="150" t="str">
        <f aca="false">IF($AO$3&lt;&gt;(C30),"",T30)</f>
        <v/>
      </c>
      <c r="AP30" s="166" t="str">
        <f aca="false">IF($AP$3&lt;&gt;(C30),"",T30)</f>
        <v/>
      </c>
    </row>
    <row r="31" s="209" customFormat="true" ht="15" hidden="false" customHeight="false" outlineLevel="0" collapsed="false">
      <c r="A31" s="167" t="s">
        <v>312</v>
      </c>
      <c r="B31" s="156" t="s">
        <v>313</v>
      </c>
      <c r="C31" s="205" t="s">
        <v>35</v>
      </c>
      <c r="D31" s="211" t="n">
        <v>97</v>
      </c>
      <c r="E31" s="148" t="n">
        <f aca="false">IF(ISBLANK(D31),"",VLOOKUP(D31,Moustique_50_m,2))</f>
        <v>14</v>
      </c>
      <c r="F31" s="211"/>
      <c r="G31" s="213" t="str">
        <f aca="false">IF(ISBLANK(F31),"",VLOOKUP(F31,Moustique_50_haies,2))</f>
        <v/>
      </c>
      <c r="H31" s="177" t="n">
        <v>2100</v>
      </c>
      <c r="I31" s="212" t="n">
        <f aca="false">IF(ISBLANK(H31),"",VLOOKUP(H31,Moustique_500_m,2))</f>
        <v>14</v>
      </c>
      <c r="J31" s="214"/>
      <c r="K31" s="213"/>
      <c r="L31" s="175" t="n">
        <v>279</v>
      </c>
      <c r="M31" s="148" t="n">
        <f aca="false">IF(ISBLANK(L31),"",VLOOKUP(L31,Moustique_Longueur,2))</f>
        <v>17</v>
      </c>
      <c r="N31" s="163"/>
      <c r="O31" s="212" t="str">
        <f aca="false">IF(ISBLANK(N31),"",VLOOKUP(N31,Moustique_Triple_saut,2))</f>
        <v/>
      </c>
      <c r="P31" s="163"/>
      <c r="Q31" s="148" t="str">
        <f aca="false">IF(ISBLANK(P31),"",VLOOKUP(P31,Moustique_MB,2))</f>
        <v/>
      </c>
      <c r="R31" s="163"/>
      <c r="S31" s="212" t="str">
        <f aca="false">IF(ISBLANK(R31),"",VLOOKUP(R31,Moustique_Anneau,2))</f>
        <v/>
      </c>
      <c r="T31" s="149" t="n">
        <f aca="false">SUM(S31,Q31,O31,M31,K31,I31,G31,E31)</f>
        <v>45</v>
      </c>
      <c r="U31" s="206" t="n">
        <v>25</v>
      </c>
      <c r="W31" s="208" t="str">
        <f aca="false">IF($W$3&lt;&gt;(C31),"",T31)</f>
        <v/>
      </c>
      <c r="X31" s="150" t="n">
        <f aca="false">IF($X$3&lt;&gt;(C31),"",T31)</f>
        <v>45</v>
      </c>
      <c r="Y31" s="150" t="str">
        <f aca="false">IF($Y$3&lt;&gt;(C31),"",T31)</f>
        <v/>
      </c>
      <c r="Z31" s="150" t="str">
        <f aca="false">IF($Z$3&lt;&gt;(C31),"",T31)</f>
        <v/>
      </c>
      <c r="AA31" s="150" t="str">
        <f aca="false">IF($AA$3&lt;&gt;(C31),"",T31)</f>
        <v/>
      </c>
      <c r="AB31" s="150" t="str">
        <f aca="false">IF($AB$3&lt;&gt;(C31),"",T31)</f>
        <v/>
      </c>
      <c r="AC31" s="150" t="str">
        <f aca="false">IF($AC$3&lt;&gt;(C31),"",T31)</f>
        <v/>
      </c>
      <c r="AD31" s="150" t="str">
        <f aca="false">IF($AD$3&lt;&gt;(C31),"",T31)</f>
        <v/>
      </c>
      <c r="AE31" s="150" t="str">
        <f aca="false">IF($AE$3&lt;&gt;(C31),"",T31)</f>
        <v/>
      </c>
      <c r="AF31" s="150" t="str">
        <f aca="false">IF($AF$3&lt;&gt;(C31),"",T31)</f>
        <v/>
      </c>
      <c r="AG31" s="150" t="str">
        <f aca="false">IF($AG$3&lt;&gt;(C31),"",T31)</f>
        <v/>
      </c>
      <c r="AH31" s="150" t="str">
        <f aca="false">IF($AH$3&lt;&gt;(C31),"",T31)</f>
        <v/>
      </c>
      <c r="AI31" s="150" t="str">
        <f aca="false">IF($AI$3&lt;&gt;(C31),"",T31)</f>
        <v/>
      </c>
      <c r="AJ31" s="150" t="str">
        <f aca="false">IF($AJ$3&lt;&gt;(C31),"",T31)</f>
        <v/>
      </c>
      <c r="AK31" s="150" t="str">
        <f aca="false">IF($AK$3&lt;&gt;(C31),"",T31)</f>
        <v/>
      </c>
      <c r="AL31" s="150" t="str">
        <f aca="false">IF($AL$3&lt;&gt;(C31),"",T31)</f>
        <v/>
      </c>
      <c r="AM31" s="150" t="str">
        <f aca="false">IF($AM$3&lt;&gt;(C31),"",T31)</f>
        <v/>
      </c>
      <c r="AN31" s="150" t="str">
        <f aca="false">IF($AN$3&lt;&gt;(C31),"",T31)</f>
        <v/>
      </c>
      <c r="AO31" s="150" t="str">
        <f aca="false">IF($AO$3&lt;&gt;(C31),"",T31)</f>
        <v/>
      </c>
      <c r="AP31" s="166" t="str">
        <f aca="false">IF($AP$3&lt;&gt;(C31),"",T31)</f>
        <v/>
      </c>
    </row>
    <row r="32" s="209" customFormat="true" ht="15" hidden="false" customHeight="true" outlineLevel="0" collapsed="false">
      <c r="A32" s="167" t="s">
        <v>314</v>
      </c>
      <c r="B32" s="156" t="s">
        <v>315</v>
      </c>
      <c r="C32" s="205" t="s">
        <v>58</v>
      </c>
      <c r="D32" s="211"/>
      <c r="E32" s="212" t="str">
        <f aca="false">IF(ISBLANK(D32),"",VLOOKUP(D32,Moustique_50_m,2))</f>
        <v/>
      </c>
      <c r="F32" s="211" t="n">
        <v>98</v>
      </c>
      <c r="G32" s="213" t="n">
        <f aca="false">IF(ISBLANK(F32),"",VLOOKUP(F32,Moustique_50_haies,2))</f>
        <v>17</v>
      </c>
      <c r="H32" s="177" t="n">
        <v>2070</v>
      </c>
      <c r="I32" s="212" t="n">
        <f aca="false">IF(ISBLANK(H32),"",VLOOKUP(H32,Moustique_500_m,2))</f>
        <v>15</v>
      </c>
      <c r="J32" s="214"/>
      <c r="K32" s="213"/>
      <c r="L32" s="175"/>
      <c r="M32" s="212" t="str">
        <f aca="false">IF(ISBLANK(L32),"",VLOOKUP(L32,Moustique_Longueur,2))</f>
        <v/>
      </c>
      <c r="N32" s="163"/>
      <c r="O32" s="212" t="str">
        <f aca="false">IF(ISBLANK(N32),"",VLOOKUP(N32,Moustique_Triple_saut,2))</f>
        <v/>
      </c>
      <c r="P32" s="163" t="n">
        <v>477</v>
      </c>
      <c r="Q32" s="148" t="n">
        <f aca="false">IF(ISBLANK(P32),"",VLOOKUP(P32,Moustique_MB,2))</f>
        <v>13</v>
      </c>
      <c r="R32" s="163"/>
      <c r="S32" s="212" t="str">
        <f aca="false">IF(ISBLANK(R32),"",VLOOKUP(R32,Moustique_Anneau,2))</f>
        <v/>
      </c>
      <c r="T32" s="148" t="n">
        <f aca="false">SUM(S32,Q32,O32,M32,K32,I32,G32,E32)</f>
        <v>45</v>
      </c>
      <c r="U32" s="206" t="n">
        <v>25</v>
      </c>
      <c r="W32" s="208" t="str">
        <f aca="false">IF($W$3&lt;&gt;(C32),"",T32)</f>
        <v/>
      </c>
      <c r="X32" s="150" t="str">
        <f aca="false">IF($X$3&lt;&gt;(C32),"",T32)</f>
        <v/>
      </c>
      <c r="Y32" s="150" t="str">
        <f aca="false">IF($Y$3&lt;&gt;(C32),"",T32)</f>
        <v/>
      </c>
      <c r="Z32" s="150" t="str">
        <f aca="false">IF($Z$3&lt;&gt;(C32),"",T32)</f>
        <v/>
      </c>
      <c r="AA32" s="150" t="str">
        <f aca="false">IF($AA$3&lt;&gt;(C32),"",T32)</f>
        <v/>
      </c>
      <c r="AB32" s="150" t="str">
        <f aca="false">IF($AB$3&lt;&gt;(C32),"",T32)</f>
        <v/>
      </c>
      <c r="AC32" s="150" t="str">
        <f aca="false">IF($AC$3&lt;&gt;(C32),"",T32)</f>
        <v/>
      </c>
      <c r="AD32" s="150" t="str">
        <f aca="false">IF($AD$3&lt;&gt;(C32),"",T32)</f>
        <v/>
      </c>
      <c r="AE32" s="150" t="str">
        <f aca="false">IF($AE$3&lt;&gt;(C32),"",T32)</f>
        <v/>
      </c>
      <c r="AF32" s="150" t="str">
        <f aca="false">IF($AF$3&lt;&gt;(C32),"",T32)</f>
        <v/>
      </c>
      <c r="AG32" s="150" t="str">
        <f aca="false">IF($AG$3&lt;&gt;(C32),"",T32)</f>
        <v/>
      </c>
      <c r="AH32" s="150" t="str">
        <f aca="false">IF($AH$3&lt;&gt;(C32),"",T32)</f>
        <v/>
      </c>
      <c r="AI32" s="150" t="str">
        <f aca="false">IF($AI$3&lt;&gt;(C32),"",T32)</f>
        <v/>
      </c>
      <c r="AJ32" s="150" t="str">
        <f aca="false">IF($AJ$3&lt;&gt;(C32),"",T32)</f>
        <v/>
      </c>
      <c r="AK32" s="150" t="str">
        <f aca="false">IF($AK$3&lt;&gt;(C32),"",T32)</f>
        <v/>
      </c>
      <c r="AL32" s="150" t="n">
        <f aca="false">IF($AL$3&lt;&gt;(C32),"",T32)</f>
        <v>45</v>
      </c>
      <c r="AM32" s="150" t="str">
        <f aca="false">IF($AM$3&lt;&gt;(C32),"",T32)</f>
        <v/>
      </c>
      <c r="AN32" s="150" t="str">
        <f aca="false">IF($AN$3&lt;&gt;(C32),"",T32)</f>
        <v/>
      </c>
      <c r="AO32" s="150" t="str">
        <f aca="false">IF($AO$3&lt;&gt;(C32),"",T32)</f>
        <v/>
      </c>
      <c r="AP32" s="166" t="str">
        <f aca="false">IF($AP$3&lt;&gt;(C32),"",T32)</f>
        <v/>
      </c>
    </row>
    <row r="33" s="209" customFormat="true" ht="15" hidden="false" customHeight="false" outlineLevel="0" collapsed="false">
      <c r="A33" s="167" t="s">
        <v>316</v>
      </c>
      <c r="B33" s="156" t="s">
        <v>317</v>
      </c>
      <c r="C33" s="205" t="s">
        <v>22</v>
      </c>
      <c r="D33" s="173"/>
      <c r="E33" s="212" t="str">
        <f aca="false">IF(ISBLANK(D33),"",VLOOKUP(D33,Moustique_50_m,2))</f>
        <v/>
      </c>
      <c r="F33" s="173" t="n">
        <v>108</v>
      </c>
      <c r="G33" s="212" t="n">
        <f aca="false">IF(ISBLANK(F33),"",VLOOKUP(F33,Moustique_50_haies,2))</f>
        <v>14</v>
      </c>
      <c r="H33" s="174" t="n">
        <v>2088</v>
      </c>
      <c r="I33" s="212" t="n">
        <f aca="false">IF(ISBLANK(H33),"",VLOOKUP(H33,Moustique_500_m,2))</f>
        <v>14</v>
      </c>
      <c r="J33" s="162"/>
      <c r="K33" s="212" t="str">
        <f aca="false">IF(ISBLANK(J33),"",VLOOKUP(J33,Moustique_500_marche,2))</f>
        <v/>
      </c>
      <c r="L33" s="175" t="n">
        <v>240</v>
      </c>
      <c r="M33" s="212" t="n">
        <f aca="false">IF(ISBLANK(L33),"",VLOOKUP(L33,Moustique_Longueur,2))</f>
        <v>16</v>
      </c>
      <c r="N33" s="163"/>
      <c r="O33" s="212" t="str">
        <f aca="false">IF(ISBLANK(N33),"",VLOOKUP(N33,Moustique_Triple_saut,2))</f>
        <v/>
      </c>
      <c r="P33" s="175"/>
      <c r="Q33" s="148" t="str">
        <f aca="false">IF(ISBLANK(P33),"",VLOOKUP(P33,Moustique_MB,2))</f>
        <v/>
      </c>
      <c r="R33" s="163"/>
      <c r="S33" s="212" t="str">
        <f aca="false">IF(ISBLANK(R33),"",VLOOKUP(R33,Moustique_Anneau,2))</f>
        <v/>
      </c>
      <c r="T33" s="148" t="n">
        <f aca="false">SUM(S33,Q33,O33,M33,K33,I33,G33,E33)</f>
        <v>44</v>
      </c>
      <c r="U33" s="206" t="n">
        <v>29</v>
      </c>
      <c r="W33" s="208" t="str">
        <f aca="false">IF($W$3&lt;&gt;(C33),"",T33)</f>
        <v/>
      </c>
      <c r="X33" s="150" t="str">
        <f aca="false">IF($X$3&lt;&gt;(C33),"",T33)</f>
        <v/>
      </c>
      <c r="Y33" s="150" t="str">
        <f aca="false">IF($Y$3&lt;&gt;(C33),"",T33)</f>
        <v/>
      </c>
      <c r="Z33" s="150" t="str">
        <f aca="false">IF($Z$3&lt;&gt;(C33),"",T33)</f>
        <v/>
      </c>
      <c r="AA33" s="150" t="str">
        <f aca="false">IF($AA$3&lt;&gt;(C33),"",T33)</f>
        <v/>
      </c>
      <c r="AB33" s="150" t="str">
        <f aca="false">IF($AB$3&lt;&gt;(C33),"",T33)</f>
        <v/>
      </c>
      <c r="AC33" s="150" t="str">
        <f aca="false">IF($AC$3&lt;&gt;(C33),"",T33)</f>
        <v/>
      </c>
      <c r="AD33" s="150" t="str">
        <f aca="false">IF($AD$3&lt;&gt;(C33),"",T33)</f>
        <v/>
      </c>
      <c r="AE33" s="150" t="str">
        <f aca="false">IF($AE$3&lt;&gt;(C33),"",T33)</f>
        <v/>
      </c>
      <c r="AF33" s="150" t="str">
        <f aca="false">IF($AF$3&lt;&gt;(C33),"",T33)</f>
        <v/>
      </c>
      <c r="AG33" s="150" t="n">
        <f aca="false">IF($AG$3&lt;&gt;(C33),"",T33)</f>
        <v>44</v>
      </c>
      <c r="AH33" s="150" t="str">
        <f aca="false">IF($AH$3&lt;&gt;(C33),"",T33)</f>
        <v/>
      </c>
      <c r="AI33" s="150" t="str">
        <f aca="false">IF($AI$3&lt;&gt;(C33),"",T33)</f>
        <v/>
      </c>
      <c r="AJ33" s="150" t="str">
        <f aca="false">IF($AJ$3&lt;&gt;(C33),"",T33)</f>
        <v/>
      </c>
      <c r="AK33" s="150" t="str">
        <f aca="false">IF($AK$3&lt;&gt;(C33),"",T33)</f>
        <v/>
      </c>
      <c r="AL33" s="150" t="str">
        <f aca="false">IF($AL$3&lt;&gt;(C33),"",T33)</f>
        <v/>
      </c>
      <c r="AM33" s="150" t="str">
        <f aca="false">IF($AM$3&lt;&gt;(C33),"",T33)</f>
        <v/>
      </c>
      <c r="AN33" s="150" t="str">
        <f aca="false">IF($AN$3&lt;&gt;(C33),"",T33)</f>
        <v/>
      </c>
      <c r="AO33" s="150" t="str">
        <f aca="false">IF($AO$3&lt;&gt;(C33),"",T33)</f>
        <v/>
      </c>
      <c r="AP33" s="166" t="str">
        <f aca="false">IF($AP$3&lt;&gt;(C33),"",T33)</f>
        <v/>
      </c>
    </row>
    <row r="34" s="209" customFormat="true" ht="15" hidden="false" customHeight="false" outlineLevel="0" collapsed="false">
      <c r="A34" s="167" t="s">
        <v>318</v>
      </c>
      <c r="B34" s="156" t="s">
        <v>319</v>
      </c>
      <c r="C34" s="205" t="s">
        <v>40</v>
      </c>
      <c r="D34" s="211" t="n">
        <v>98</v>
      </c>
      <c r="E34" s="212" t="n">
        <f aca="false">IF(ISBLANK(D34),"",VLOOKUP(D34,Moustique_50_m,2))</f>
        <v>14</v>
      </c>
      <c r="F34" s="211"/>
      <c r="G34" s="213" t="str">
        <f aca="false">IF(ISBLANK(F34),"",VLOOKUP(F34,Moustique_50_haies,2))</f>
        <v/>
      </c>
      <c r="H34" s="177" t="n">
        <v>2100</v>
      </c>
      <c r="I34" s="212" t="n">
        <f aca="false">IF(ISBLANK(H34),"",VLOOKUP(H34,Moustique_500_m,2))</f>
        <v>14</v>
      </c>
      <c r="J34" s="214"/>
      <c r="K34" s="213"/>
      <c r="L34" s="175" t="n">
        <v>240</v>
      </c>
      <c r="M34" s="212" t="n">
        <f aca="false">IF(ISBLANK(L34),"",VLOOKUP(L34,Moustique_Longueur,2))</f>
        <v>16</v>
      </c>
      <c r="N34" s="163"/>
      <c r="O34" s="212" t="str">
        <f aca="false">IF(ISBLANK(N34),"",VLOOKUP(N34,Moustique_Triple_saut,2))</f>
        <v/>
      </c>
      <c r="P34" s="163"/>
      <c r="Q34" s="148" t="str">
        <f aca="false">IF(ISBLANK(P34),"",VLOOKUP(P34,Moustique_MB,2))</f>
        <v/>
      </c>
      <c r="R34" s="163"/>
      <c r="S34" s="212" t="str">
        <f aca="false">IF(ISBLANK(R34),"",VLOOKUP(R34,Moustique_Anneau,2))</f>
        <v/>
      </c>
      <c r="T34" s="148" t="n">
        <f aca="false">SUM(S34,Q34,O34,M34,K34,I34,G34,E34)</f>
        <v>44</v>
      </c>
      <c r="U34" s="206" t="n">
        <v>29</v>
      </c>
      <c r="W34" s="208" t="str">
        <f aca="false">IF($W$3&lt;&gt;(C34),"",T34)</f>
        <v/>
      </c>
      <c r="X34" s="150" t="str">
        <f aca="false">IF($X$3&lt;&gt;(C34),"",T34)</f>
        <v/>
      </c>
      <c r="Y34" s="150" t="n">
        <f aca="false">IF($Y$3&lt;&gt;(C34),"",T34)</f>
        <v>44</v>
      </c>
      <c r="Z34" s="150" t="str">
        <f aca="false">IF($Z$3&lt;&gt;(C34),"",T34)</f>
        <v/>
      </c>
      <c r="AA34" s="150" t="str">
        <f aca="false">IF($AA$3&lt;&gt;(C34),"",T34)</f>
        <v/>
      </c>
      <c r="AB34" s="150" t="str">
        <f aca="false">IF($AB$3&lt;&gt;(C34),"",T34)</f>
        <v/>
      </c>
      <c r="AC34" s="150" t="str">
        <f aca="false">IF($AC$3&lt;&gt;(C34),"",T34)</f>
        <v/>
      </c>
      <c r="AD34" s="150" t="str">
        <f aca="false">IF($AD$3&lt;&gt;(C34),"",T34)</f>
        <v/>
      </c>
      <c r="AE34" s="150" t="str">
        <f aca="false">IF($AE$3&lt;&gt;(C34),"",T34)</f>
        <v/>
      </c>
      <c r="AF34" s="150" t="str">
        <f aca="false">IF($AF$3&lt;&gt;(C34),"",T34)</f>
        <v/>
      </c>
      <c r="AG34" s="150" t="str">
        <f aca="false">IF($AG$3&lt;&gt;(C34),"",T34)</f>
        <v/>
      </c>
      <c r="AH34" s="150" t="str">
        <f aca="false">IF($AH$3&lt;&gt;(C34),"",T34)</f>
        <v/>
      </c>
      <c r="AI34" s="150" t="str">
        <f aca="false">IF($AI$3&lt;&gt;(C34),"",T34)</f>
        <v/>
      </c>
      <c r="AJ34" s="150" t="str">
        <f aca="false">IF($AJ$3&lt;&gt;(C34),"",T34)</f>
        <v/>
      </c>
      <c r="AK34" s="150" t="str">
        <f aca="false">IF($AK$3&lt;&gt;(C34),"",T34)</f>
        <v/>
      </c>
      <c r="AL34" s="150" t="str">
        <f aca="false">IF($AL$3&lt;&gt;(C34),"",T34)</f>
        <v/>
      </c>
      <c r="AM34" s="150" t="str">
        <f aca="false">IF($AM$3&lt;&gt;(C34),"",T34)</f>
        <v/>
      </c>
      <c r="AN34" s="150" t="str">
        <f aca="false">IF($AN$3&lt;&gt;(C34),"",T34)</f>
        <v/>
      </c>
      <c r="AO34" s="150" t="str">
        <f aca="false">IF($AO$3&lt;&gt;(C34),"",T34)</f>
        <v/>
      </c>
      <c r="AP34" s="166" t="str">
        <f aca="false">IF($AP$3&lt;&gt;(C34),"",T34)</f>
        <v/>
      </c>
    </row>
    <row r="35" s="209" customFormat="true" ht="15" hidden="false" customHeight="false" outlineLevel="0" collapsed="false">
      <c r="A35" s="168" t="s">
        <v>320</v>
      </c>
      <c r="B35" s="155" t="s">
        <v>263</v>
      </c>
      <c r="C35" s="156" t="s">
        <v>51</v>
      </c>
      <c r="D35" s="157" t="n">
        <v>96</v>
      </c>
      <c r="E35" s="148" t="n">
        <f aca="false">IF(ISBLANK(D35),"",VLOOKUP(D35,Moustique_50_m,2))</f>
        <v>15</v>
      </c>
      <c r="F35" s="157"/>
      <c r="G35" s="213" t="str">
        <f aca="false">IF(ISBLANK(F35),"",VLOOKUP(F35,Moustique_50_haies,2))</f>
        <v/>
      </c>
      <c r="H35" s="158" t="n">
        <v>2030</v>
      </c>
      <c r="I35" s="212" t="n">
        <f aca="false">IF(ISBLANK(H35),"",VLOOKUP(H35,Moustique_500_m,2))</f>
        <v>16</v>
      </c>
      <c r="J35" s="158"/>
      <c r="K35" s="148" t="str">
        <f aca="false">IF(ISBLANK(J35),"",VLOOKUP(J35,Moustique_500_marche,2))</f>
        <v/>
      </c>
      <c r="L35" s="159" t="n">
        <v>215</v>
      </c>
      <c r="M35" s="212" t="n">
        <f aca="false">IF(ISBLANK(L35),"",VLOOKUP(L35,Moustique_Longueur,2))</f>
        <v>13</v>
      </c>
      <c r="N35" s="159"/>
      <c r="O35" s="148"/>
      <c r="P35" s="159"/>
      <c r="Q35" s="148" t="str">
        <f aca="false">IF(ISBLANK(P35),"",VLOOKUP(P35,Moustique_MB,2))</f>
        <v/>
      </c>
      <c r="R35" s="159"/>
      <c r="S35" s="148"/>
      <c r="T35" s="149" t="n">
        <f aca="false">SUM(S35,Q35,O35,M35,K35,I35,G35,E35)</f>
        <v>44</v>
      </c>
      <c r="U35" s="206" t="n">
        <v>29</v>
      </c>
      <c r="V35" s="151"/>
      <c r="W35" s="208" t="str">
        <f aca="false">IF($W$3&lt;&gt;(C35),"",T35)</f>
        <v/>
      </c>
      <c r="X35" s="150" t="str">
        <f aca="false">IF($X$3&lt;&gt;(C35),"",T35)</f>
        <v/>
      </c>
      <c r="Y35" s="150" t="str">
        <f aca="false">IF($Y$3&lt;&gt;(C35),"",T35)</f>
        <v/>
      </c>
      <c r="Z35" s="150" t="str">
        <f aca="false">IF($Z$3&lt;&gt;(C35),"",T35)</f>
        <v/>
      </c>
      <c r="AA35" s="150" t="str">
        <f aca="false">IF($AA$3&lt;&gt;(C35),"",T35)</f>
        <v/>
      </c>
      <c r="AB35" s="150" t="str">
        <f aca="false">IF($AB$3&lt;&gt;(C35),"",T35)</f>
        <v/>
      </c>
      <c r="AC35" s="150" t="str">
        <f aca="false">IF($AC$3&lt;&gt;(C35),"",T35)</f>
        <v/>
      </c>
      <c r="AD35" s="150" t="str">
        <f aca="false">IF($AD$3&lt;&gt;(C35),"",T35)</f>
        <v/>
      </c>
      <c r="AE35" s="150" t="str">
        <f aca="false">IF($AE$3&lt;&gt;(C35),"",T35)</f>
        <v/>
      </c>
      <c r="AF35" s="150" t="str">
        <f aca="false">IF($AF$3&lt;&gt;(C35),"",T35)</f>
        <v/>
      </c>
      <c r="AG35" s="150" t="str">
        <f aca="false">IF($AG$3&lt;&gt;(C35),"",T35)</f>
        <v/>
      </c>
      <c r="AH35" s="150" t="str">
        <f aca="false">IF($AH$3&lt;&gt;(C35),"",T35)</f>
        <v/>
      </c>
      <c r="AI35" s="150" t="str">
        <f aca="false">IF($AI$3&lt;&gt;(C35),"",T35)</f>
        <v/>
      </c>
      <c r="AJ35" s="150" t="str">
        <f aca="false">IF($AJ$3&lt;&gt;(C35),"",T35)</f>
        <v/>
      </c>
      <c r="AK35" s="150" t="str">
        <f aca="false">IF($AK$3&lt;&gt;(C35),"",T35)</f>
        <v/>
      </c>
      <c r="AL35" s="150" t="str">
        <f aca="false">IF($AL$3&lt;&gt;(C35),"",T35)</f>
        <v/>
      </c>
      <c r="AM35" s="150" t="str">
        <f aca="false">IF($AM$3&lt;&gt;(C35),"",T35)</f>
        <v/>
      </c>
      <c r="AN35" s="150" t="str">
        <f aca="false">IF($AN$3&lt;&gt;(C35),"",T35)</f>
        <v/>
      </c>
      <c r="AO35" s="150" t="n">
        <f aca="false">IF($AO$3&lt;&gt;(C35),"",T35)</f>
        <v>44</v>
      </c>
      <c r="AP35" s="166" t="str">
        <f aca="false">IF($AP$3&lt;&gt;(C35),"",T35)</f>
        <v/>
      </c>
    </row>
    <row r="36" s="209" customFormat="true" ht="15" hidden="false" customHeight="false" outlineLevel="0" collapsed="false">
      <c r="A36" s="169" t="s">
        <v>321</v>
      </c>
      <c r="B36" s="160" t="s">
        <v>322</v>
      </c>
      <c r="C36" s="210" t="s">
        <v>3</v>
      </c>
      <c r="D36" s="173"/>
      <c r="E36" s="212" t="str">
        <f aca="false">IF(ISBLANK(D36),"",VLOOKUP(D36,Moustique_50_m,2))</f>
        <v/>
      </c>
      <c r="F36" s="173" t="n">
        <v>112</v>
      </c>
      <c r="G36" s="212" t="n">
        <f aca="false">IF(ISBLANK(F36),"",VLOOKUP(F36,Moustique_50_haies,2))</f>
        <v>13</v>
      </c>
      <c r="H36" s="174" t="n">
        <v>2064</v>
      </c>
      <c r="I36" s="212" t="n">
        <f aca="false">IF(ISBLANK(H36),"",VLOOKUP(H36,Moustique_500_m,2))</f>
        <v>15</v>
      </c>
      <c r="J36" s="162"/>
      <c r="K36" s="212" t="str">
        <f aca="false">IF(ISBLANK(J36),"",VLOOKUP(J36,Moustique_500_marche,2))</f>
        <v/>
      </c>
      <c r="L36" s="175" t="n">
        <v>230</v>
      </c>
      <c r="M36" s="212" t="n">
        <f aca="false">IF(ISBLANK(L36),"",VLOOKUP(L36,Moustique_Longueur,2))</f>
        <v>15</v>
      </c>
      <c r="N36" s="163"/>
      <c r="O36" s="212" t="str">
        <f aca="false">IF(ISBLANK(N36),"",VLOOKUP(N36,Moustique_Triple_saut,2))</f>
        <v/>
      </c>
      <c r="P36" s="175"/>
      <c r="Q36" s="148" t="str">
        <f aca="false">IF(ISBLANK(P36),"",VLOOKUP(P36,Moustique_MB,2))</f>
        <v/>
      </c>
      <c r="R36" s="163"/>
      <c r="S36" s="212" t="str">
        <f aca="false">IF(ISBLANK(R36),"",VLOOKUP(R36,Moustique_Anneau,2))</f>
        <v/>
      </c>
      <c r="T36" s="148" t="n">
        <f aca="false">SUM(S36,Q36,O36,M36,K36,I36,G36,E36)</f>
        <v>43</v>
      </c>
      <c r="U36" s="206" t="n">
        <v>32</v>
      </c>
      <c r="W36" s="208" t="str">
        <f aca="false">IF($W$3&lt;&gt;(C36),"",T36)</f>
        <v/>
      </c>
      <c r="X36" s="150" t="str">
        <f aca="false">IF($X$3&lt;&gt;(C36),"",T36)</f>
        <v/>
      </c>
      <c r="Y36" s="150" t="str">
        <f aca="false">IF($Y$3&lt;&gt;(C36),"",T36)</f>
        <v/>
      </c>
      <c r="Z36" s="150" t="str">
        <f aca="false">IF($Z$3&lt;&gt;(C36),"",T36)</f>
        <v/>
      </c>
      <c r="AA36" s="150" t="str">
        <f aca="false">IF($AA$3&lt;&gt;(C36),"",T36)</f>
        <v/>
      </c>
      <c r="AB36" s="150" t="str">
        <f aca="false">IF($AB$3&lt;&gt;(C36),"",T36)</f>
        <v/>
      </c>
      <c r="AC36" s="150" t="str">
        <f aca="false">IF($AC$3&lt;&gt;(C36),"",T36)</f>
        <v/>
      </c>
      <c r="AD36" s="150" t="str">
        <f aca="false">IF($AD$3&lt;&gt;(C36),"",T36)</f>
        <v/>
      </c>
      <c r="AE36" s="150" t="str">
        <f aca="false">IF($AE$3&lt;&gt;(C36),"",T36)</f>
        <v/>
      </c>
      <c r="AF36" s="150" t="str">
        <f aca="false">IF($AF$3&lt;&gt;(C36),"",T36)</f>
        <v/>
      </c>
      <c r="AG36" s="150" t="str">
        <f aca="false">IF($AG$3&lt;&gt;(C36),"",T36)</f>
        <v/>
      </c>
      <c r="AH36" s="150" t="str">
        <f aca="false">IF($AH$3&lt;&gt;(C36),"",T36)</f>
        <v/>
      </c>
      <c r="AI36" s="150" t="str">
        <f aca="false">IF($AI$3&lt;&gt;(C36),"",T36)</f>
        <v/>
      </c>
      <c r="AJ36" s="150" t="str">
        <f aca="false">IF($AJ$3&lt;&gt;(C36),"",T36)</f>
        <v/>
      </c>
      <c r="AK36" s="150" t="str">
        <f aca="false">IF($AK$3&lt;&gt;(C36),"",T36)</f>
        <v/>
      </c>
      <c r="AL36" s="150" t="str">
        <f aca="false">IF($AL$3&lt;&gt;(C36),"",T36)</f>
        <v/>
      </c>
      <c r="AM36" s="150" t="str">
        <f aca="false">IF($AM$3&lt;&gt;(C36),"",T36)</f>
        <v/>
      </c>
      <c r="AN36" s="150" t="n">
        <f aca="false">IF($AN$3&lt;&gt;(C36),"",T36)</f>
        <v>43</v>
      </c>
      <c r="AO36" s="150" t="str">
        <f aca="false">IF($AO$3&lt;&gt;(C36),"",T36)</f>
        <v/>
      </c>
      <c r="AP36" s="166" t="str">
        <f aca="false">IF($AP$3&lt;&gt;(C36),"",T36)</f>
        <v/>
      </c>
    </row>
    <row r="37" s="209" customFormat="true" ht="15" hidden="false" customHeight="false" outlineLevel="0" collapsed="false">
      <c r="A37" s="167" t="s">
        <v>301</v>
      </c>
      <c r="B37" s="156" t="s">
        <v>323</v>
      </c>
      <c r="C37" s="205" t="s">
        <v>22</v>
      </c>
      <c r="D37" s="173"/>
      <c r="E37" s="212" t="str">
        <f aca="false">IF(ISBLANK(D37),"",VLOOKUP(D37,Moustique_50_m,2))</f>
        <v/>
      </c>
      <c r="F37" s="173" t="n">
        <v>106</v>
      </c>
      <c r="G37" s="212" t="n">
        <f aca="false">IF(ISBLANK(F37),"",VLOOKUP(F37,Moustique_50_haies,2))</f>
        <v>15</v>
      </c>
      <c r="H37" s="174" t="n">
        <v>2029</v>
      </c>
      <c r="I37" s="212" t="n">
        <f aca="false">IF(ISBLANK(H37),"",VLOOKUP(H37,Moustique_500_m,2))</f>
        <v>16</v>
      </c>
      <c r="J37" s="162"/>
      <c r="K37" s="212" t="str">
        <f aca="false">IF(ISBLANK(J37),"",VLOOKUP(J37,Moustique_500_marche,2))</f>
        <v/>
      </c>
      <c r="L37" s="175" t="n">
        <v>203</v>
      </c>
      <c r="M37" s="212" t="n">
        <f aca="false">IF(ISBLANK(L37),"",VLOOKUP(L37,Moustique_Longueur,2))</f>
        <v>12</v>
      </c>
      <c r="N37" s="163"/>
      <c r="O37" s="212" t="str">
        <f aca="false">IF(ISBLANK(N37),"",VLOOKUP(N37,Moustique_Triple_saut,2))</f>
        <v/>
      </c>
      <c r="P37" s="175"/>
      <c r="Q37" s="148" t="str">
        <f aca="false">IF(ISBLANK(P37),"",VLOOKUP(P37,Moustique_MB,2))</f>
        <v/>
      </c>
      <c r="R37" s="163"/>
      <c r="S37" s="212" t="str">
        <f aca="false">IF(ISBLANK(R37),"",VLOOKUP(R37,Moustique_Anneau,2))</f>
        <v/>
      </c>
      <c r="T37" s="148" t="n">
        <f aca="false">SUM(S37,Q37,O37,M37,K37,I37,G37,E37)</f>
        <v>43</v>
      </c>
      <c r="U37" s="206" t="n">
        <v>32</v>
      </c>
      <c r="W37" s="208" t="str">
        <f aca="false">IF($W$3&lt;&gt;(C37),"",T37)</f>
        <v/>
      </c>
      <c r="X37" s="150" t="str">
        <f aca="false">IF($X$3&lt;&gt;(C37),"",T37)</f>
        <v/>
      </c>
      <c r="Y37" s="150" t="str">
        <f aca="false">IF($Y$3&lt;&gt;(C37),"",T37)</f>
        <v/>
      </c>
      <c r="Z37" s="150" t="str">
        <f aca="false">IF($Z$3&lt;&gt;(C37),"",T37)</f>
        <v/>
      </c>
      <c r="AA37" s="150" t="str">
        <f aca="false">IF($AA$3&lt;&gt;(C37),"",T37)</f>
        <v/>
      </c>
      <c r="AB37" s="150" t="str">
        <f aca="false">IF($AB$3&lt;&gt;(C37),"",T37)</f>
        <v/>
      </c>
      <c r="AC37" s="150" t="str">
        <f aca="false">IF($AC$3&lt;&gt;(C37),"",T37)</f>
        <v/>
      </c>
      <c r="AD37" s="150" t="str">
        <f aca="false">IF($AD$3&lt;&gt;(C37),"",T37)</f>
        <v/>
      </c>
      <c r="AE37" s="150" t="str">
        <f aca="false">IF($AE$3&lt;&gt;(C37),"",T37)</f>
        <v/>
      </c>
      <c r="AF37" s="150" t="str">
        <f aca="false">IF($AF$3&lt;&gt;(C37),"",T37)</f>
        <v/>
      </c>
      <c r="AG37" s="150" t="n">
        <f aca="false">IF($AG$3&lt;&gt;(C37),"",T37)</f>
        <v>43</v>
      </c>
      <c r="AH37" s="150" t="str">
        <f aca="false">IF($AH$3&lt;&gt;(C37),"",T37)</f>
        <v/>
      </c>
      <c r="AI37" s="150" t="str">
        <f aca="false">IF($AI$3&lt;&gt;(C37),"",T37)</f>
        <v/>
      </c>
      <c r="AJ37" s="150" t="str">
        <f aca="false">IF($AJ$3&lt;&gt;(C37),"",T37)</f>
        <v/>
      </c>
      <c r="AK37" s="150" t="str">
        <f aca="false">IF($AK$3&lt;&gt;(C37),"",T37)</f>
        <v/>
      </c>
      <c r="AL37" s="150" t="str">
        <f aca="false">IF($AL$3&lt;&gt;(C37),"",T37)</f>
        <v/>
      </c>
      <c r="AM37" s="150" t="str">
        <f aca="false">IF($AM$3&lt;&gt;(C37),"",T37)</f>
        <v/>
      </c>
      <c r="AN37" s="150" t="str">
        <f aca="false">IF($AN$3&lt;&gt;(C37),"",T37)</f>
        <v/>
      </c>
      <c r="AO37" s="150" t="str">
        <f aca="false">IF($AO$3&lt;&gt;(C37),"",T37)</f>
        <v/>
      </c>
      <c r="AP37" s="166" t="str">
        <f aca="false">IF($AP$3&lt;&gt;(C37),"",T37)</f>
        <v/>
      </c>
    </row>
    <row r="38" s="209" customFormat="true" ht="15" hidden="false" customHeight="false" outlineLevel="0" collapsed="false">
      <c r="A38" s="167" t="s">
        <v>324</v>
      </c>
      <c r="B38" s="156" t="s">
        <v>325</v>
      </c>
      <c r="C38" s="205" t="s">
        <v>6</v>
      </c>
      <c r="D38" s="173" t="n">
        <v>97</v>
      </c>
      <c r="E38" s="212" t="n">
        <f aca="false">IF(ISBLANK(D38),"",VLOOKUP(D38,Moustique_50_m,2))</f>
        <v>14</v>
      </c>
      <c r="F38" s="173"/>
      <c r="G38" s="212" t="str">
        <f aca="false">IF(ISBLANK(F38),"",VLOOKUP(F38,Moustique_50_haies,2))</f>
        <v/>
      </c>
      <c r="H38" s="174" t="n">
        <v>2138</v>
      </c>
      <c r="I38" s="212" t="n">
        <f aca="false">IF(ISBLANK(H38),"",VLOOKUP(H38,Moustique_500_m,2))</f>
        <v>13</v>
      </c>
      <c r="J38" s="162"/>
      <c r="K38" s="212" t="str">
        <f aca="false">IF(ISBLANK(J38),"",VLOOKUP(J38,Moustique_500_marche,2))</f>
        <v/>
      </c>
      <c r="L38" s="175" t="n">
        <v>242</v>
      </c>
      <c r="M38" s="212" t="n">
        <f aca="false">IF(ISBLANK(L38),"",VLOOKUP(L38,Moustique_Longueur,2))</f>
        <v>16</v>
      </c>
      <c r="N38" s="163"/>
      <c r="O38" s="212" t="str">
        <f aca="false">IF(ISBLANK(N38),"",VLOOKUP(N38,Moustique_Triple_saut,2))</f>
        <v/>
      </c>
      <c r="P38" s="175"/>
      <c r="Q38" s="148" t="str">
        <f aca="false">IF(ISBLANK(P38),"",VLOOKUP(P38,Moustique_MB,2))</f>
        <v/>
      </c>
      <c r="R38" s="163"/>
      <c r="S38" s="212" t="str">
        <f aca="false">IF(ISBLANK(R38),"",VLOOKUP(R38,Moustique_Anneau,2))</f>
        <v/>
      </c>
      <c r="T38" s="148" t="n">
        <f aca="false">SUM(S38,Q38,O38,M38,K38,I38,G38,E38)</f>
        <v>43</v>
      </c>
      <c r="U38" s="206" t="n">
        <v>32</v>
      </c>
      <c r="W38" s="208" t="str">
        <f aca="false">IF($W$3&lt;&gt;(C38),"",T38)</f>
        <v/>
      </c>
      <c r="X38" s="150" t="str">
        <f aca="false">IF($X$3&lt;&gt;(C38),"",T38)</f>
        <v/>
      </c>
      <c r="Y38" s="150" t="str">
        <f aca="false">IF($Y$3&lt;&gt;(C38),"",T38)</f>
        <v/>
      </c>
      <c r="Z38" s="150" t="str">
        <f aca="false">IF($Z$3&lt;&gt;(C38),"",T38)</f>
        <v/>
      </c>
      <c r="AA38" s="150" t="n">
        <f aca="false">IF($AA$3&lt;&gt;(C38),"",T38)</f>
        <v>43</v>
      </c>
      <c r="AB38" s="150" t="str">
        <f aca="false">IF($AB$3&lt;&gt;(C38),"",T38)</f>
        <v/>
      </c>
      <c r="AC38" s="150" t="str">
        <f aca="false">IF($AC$3&lt;&gt;(C38),"",T38)</f>
        <v/>
      </c>
      <c r="AD38" s="150" t="str">
        <f aca="false">IF($AD$3&lt;&gt;(C38),"",T38)</f>
        <v/>
      </c>
      <c r="AE38" s="150" t="str">
        <f aca="false">IF($AE$3&lt;&gt;(C38),"",T38)</f>
        <v/>
      </c>
      <c r="AF38" s="150" t="str">
        <f aca="false">IF($AF$3&lt;&gt;(C38),"",T38)</f>
        <v/>
      </c>
      <c r="AG38" s="150" t="str">
        <f aca="false">IF($AG$3&lt;&gt;(C38),"",T38)</f>
        <v/>
      </c>
      <c r="AH38" s="150" t="str">
        <f aca="false">IF($AH$3&lt;&gt;(C38),"",T38)</f>
        <v/>
      </c>
      <c r="AI38" s="150" t="str">
        <f aca="false">IF($AI$3&lt;&gt;(C38),"",T38)</f>
        <v/>
      </c>
      <c r="AJ38" s="150" t="str">
        <f aca="false">IF($AJ$3&lt;&gt;(C38),"",T38)</f>
        <v/>
      </c>
      <c r="AK38" s="150" t="str">
        <f aca="false">IF($AK$3&lt;&gt;(C38),"",T38)</f>
        <v/>
      </c>
      <c r="AL38" s="150" t="str">
        <f aca="false">IF($AL$3&lt;&gt;(C38),"",T38)</f>
        <v/>
      </c>
      <c r="AM38" s="150" t="str">
        <f aca="false">IF($AM$3&lt;&gt;(C38),"",T38)</f>
        <v/>
      </c>
      <c r="AN38" s="150" t="str">
        <f aca="false">IF($AN$3&lt;&gt;(C38),"",T38)</f>
        <v/>
      </c>
      <c r="AO38" s="150" t="str">
        <f aca="false">IF($AO$3&lt;&gt;(C38),"",T38)</f>
        <v/>
      </c>
      <c r="AP38" s="166" t="str">
        <f aca="false">IF($AP$3&lt;&gt;(C38),"",T38)</f>
        <v/>
      </c>
    </row>
    <row r="39" s="209" customFormat="true" ht="15" hidden="false" customHeight="false" outlineLevel="0" collapsed="false">
      <c r="A39" s="167" t="s">
        <v>326</v>
      </c>
      <c r="B39" s="156" t="s">
        <v>327</v>
      </c>
      <c r="C39" s="205" t="s">
        <v>47</v>
      </c>
      <c r="D39" s="211" t="n">
        <v>99</v>
      </c>
      <c r="E39" s="212" t="n">
        <f aca="false">IF(ISBLANK(D39),"",VLOOKUP(D39,Moustique_50_m,2))</f>
        <v>14</v>
      </c>
      <c r="F39" s="211"/>
      <c r="G39" s="213" t="str">
        <f aca="false">IF(ISBLANK(F39),"",VLOOKUP(F39,Moustique_50_haies,2))</f>
        <v/>
      </c>
      <c r="H39" s="177" t="n">
        <v>2120</v>
      </c>
      <c r="I39" s="212" t="n">
        <f aca="false">IF(ISBLANK(H39),"",VLOOKUP(H39,Moustique_500_m,2))</f>
        <v>13</v>
      </c>
      <c r="J39" s="214"/>
      <c r="K39" s="213"/>
      <c r="L39" s="175" t="n">
        <v>246</v>
      </c>
      <c r="M39" s="212" t="n">
        <f aca="false">IF(ISBLANK(L39),"",VLOOKUP(L39,Moustique_Longueur,2))</f>
        <v>16</v>
      </c>
      <c r="N39" s="163"/>
      <c r="O39" s="212" t="str">
        <f aca="false">IF(ISBLANK(N39),"",VLOOKUP(N39,Moustique_Triple_saut,2))</f>
        <v/>
      </c>
      <c r="P39" s="163"/>
      <c r="Q39" s="148" t="str">
        <f aca="false">IF(ISBLANK(P39),"",VLOOKUP(P39,Moustique_MB,2))</f>
        <v/>
      </c>
      <c r="R39" s="163"/>
      <c r="S39" s="212" t="str">
        <f aca="false">IF(ISBLANK(R39),"",VLOOKUP(R39,Moustique_Anneau,2))</f>
        <v/>
      </c>
      <c r="T39" s="148" t="n">
        <f aca="false">SUM(S39,Q39,O39,M39,K39,I39,G39,E39)</f>
        <v>43</v>
      </c>
      <c r="U39" s="206" t="n">
        <v>32</v>
      </c>
      <c r="W39" s="208" t="str">
        <f aca="false">IF($W$3&lt;&gt;(C39),"",T39)</f>
        <v/>
      </c>
      <c r="X39" s="150" t="str">
        <f aca="false">IF($X$3&lt;&gt;(C39),"",T39)</f>
        <v/>
      </c>
      <c r="Y39" s="150" t="str">
        <f aca="false">IF($Y$3&lt;&gt;(C39),"",T39)</f>
        <v/>
      </c>
      <c r="Z39" s="150" t="str">
        <f aca="false">IF($Z$3&lt;&gt;(C39),"",T39)</f>
        <v/>
      </c>
      <c r="AA39" s="150" t="str">
        <f aca="false">IF($AA$3&lt;&gt;(C39),"",T39)</f>
        <v/>
      </c>
      <c r="AB39" s="150" t="str">
        <f aca="false">IF($AB$3&lt;&gt;(C39),"",T39)</f>
        <v/>
      </c>
      <c r="AC39" s="150" t="str">
        <f aca="false">IF($AC$3&lt;&gt;(C39),"",T39)</f>
        <v/>
      </c>
      <c r="AD39" s="150" t="str">
        <f aca="false">IF($AD$3&lt;&gt;(C39),"",T39)</f>
        <v/>
      </c>
      <c r="AE39" s="150" t="str">
        <f aca="false">IF($AE$3&lt;&gt;(C39),"",T39)</f>
        <v/>
      </c>
      <c r="AF39" s="150" t="n">
        <f aca="false">IF($AF$3&lt;&gt;(C39),"",T39)</f>
        <v>43</v>
      </c>
      <c r="AG39" s="150" t="str">
        <f aca="false">IF($AG$3&lt;&gt;(C39),"",T39)</f>
        <v/>
      </c>
      <c r="AH39" s="150" t="str">
        <f aca="false">IF($AH$3&lt;&gt;(C39),"",T39)</f>
        <v/>
      </c>
      <c r="AI39" s="150" t="str">
        <f aca="false">IF($AI$3&lt;&gt;(C39),"",T39)</f>
        <v/>
      </c>
      <c r="AJ39" s="150" t="str">
        <f aca="false">IF($AJ$3&lt;&gt;(C39),"",T39)</f>
        <v/>
      </c>
      <c r="AK39" s="150" t="str">
        <f aca="false">IF($AK$3&lt;&gt;(C39),"",T39)</f>
        <v/>
      </c>
      <c r="AL39" s="150" t="str">
        <f aca="false">IF($AL$3&lt;&gt;(C39),"",T39)</f>
        <v/>
      </c>
      <c r="AM39" s="150" t="str">
        <f aca="false">IF($AM$3&lt;&gt;(C39),"",T39)</f>
        <v/>
      </c>
      <c r="AN39" s="150" t="str">
        <f aca="false">IF($AN$3&lt;&gt;(C39),"",T39)</f>
        <v/>
      </c>
      <c r="AO39" s="150" t="str">
        <f aca="false">IF($AO$3&lt;&gt;(C39),"",T39)</f>
        <v/>
      </c>
      <c r="AP39" s="166" t="str">
        <f aca="false">IF($AP$3&lt;&gt;(C39),"",T39)</f>
        <v/>
      </c>
    </row>
    <row r="40" s="209" customFormat="true" ht="15" hidden="false" customHeight="true" outlineLevel="0" collapsed="false">
      <c r="A40" s="167" t="s">
        <v>328</v>
      </c>
      <c r="B40" s="156" t="s">
        <v>329</v>
      </c>
      <c r="C40" s="205" t="s">
        <v>47</v>
      </c>
      <c r="D40" s="211" t="n">
        <v>99</v>
      </c>
      <c r="E40" s="212" t="n">
        <f aca="false">IF(ISBLANK(D40),"",VLOOKUP(D40,Moustique_50_m,2))</f>
        <v>14</v>
      </c>
      <c r="F40" s="211"/>
      <c r="G40" s="213" t="str">
        <f aca="false">IF(ISBLANK(F40),"",VLOOKUP(F40,Moustique_50_haies,2))</f>
        <v/>
      </c>
      <c r="H40" s="177" t="n">
        <v>2130</v>
      </c>
      <c r="I40" s="212" t="n">
        <f aca="false">IF(ISBLANK(H40),"",VLOOKUP(H40,Moustique_500_m,2))</f>
        <v>13</v>
      </c>
      <c r="J40" s="214"/>
      <c r="K40" s="213"/>
      <c r="L40" s="175" t="n">
        <v>246</v>
      </c>
      <c r="M40" s="212" t="n">
        <f aca="false">IF(ISBLANK(L40),"",VLOOKUP(L40,Moustique_Longueur,2))</f>
        <v>16</v>
      </c>
      <c r="N40" s="163"/>
      <c r="O40" s="212" t="str">
        <f aca="false">IF(ISBLANK(N40),"",VLOOKUP(N40,Moustique_Triple_saut,2))</f>
        <v/>
      </c>
      <c r="P40" s="163"/>
      <c r="Q40" s="148" t="str">
        <f aca="false">IF(ISBLANK(P40),"",VLOOKUP(P40,Moustique_MB,2))</f>
        <v/>
      </c>
      <c r="R40" s="163"/>
      <c r="S40" s="212" t="str">
        <f aca="false">IF(ISBLANK(R40),"",VLOOKUP(R40,Moustique_Anneau,2))</f>
        <v/>
      </c>
      <c r="T40" s="148" t="n">
        <f aca="false">SUM(S40,Q40,O40,M40,K40,I40,G40,E40)</f>
        <v>43</v>
      </c>
      <c r="U40" s="206" t="n">
        <v>32</v>
      </c>
      <c r="W40" s="208" t="str">
        <f aca="false">IF($W$3&lt;&gt;(C40),"",T40)</f>
        <v/>
      </c>
      <c r="X40" s="150" t="str">
        <f aca="false">IF($X$3&lt;&gt;(C40),"",T40)</f>
        <v/>
      </c>
      <c r="Y40" s="150" t="str">
        <f aca="false">IF($Y$3&lt;&gt;(C40),"",T40)</f>
        <v/>
      </c>
      <c r="Z40" s="150" t="str">
        <f aca="false">IF($Z$3&lt;&gt;(C40),"",T40)</f>
        <v/>
      </c>
      <c r="AA40" s="150" t="str">
        <f aca="false">IF($AA$3&lt;&gt;(C40),"",T40)</f>
        <v/>
      </c>
      <c r="AB40" s="150" t="str">
        <f aca="false">IF($AB$3&lt;&gt;(C40),"",T40)</f>
        <v/>
      </c>
      <c r="AC40" s="150" t="str">
        <f aca="false">IF($AC$3&lt;&gt;(C40),"",T40)</f>
        <v/>
      </c>
      <c r="AD40" s="150" t="str">
        <f aca="false">IF($AD$3&lt;&gt;(C40),"",T40)</f>
        <v/>
      </c>
      <c r="AE40" s="150" t="str">
        <f aca="false">IF($AE$3&lt;&gt;(C40),"",T40)</f>
        <v/>
      </c>
      <c r="AF40" s="150" t="n">
        <f aca="false">IF($AF$3&lt;&gt;(C40),"",T40)</f>
        <v>43</v>
      </c>
      <c r="AG40" s="150" t="str">
        <f aca="false">IF($AG$3&lt;&gt;(C40),"",T40)</f>
        <v/>
      </c>
      <c r="AH40" s="150" t="str">
        <f aca="false">IF($AH$3&lt;&gt;(C40),"",T40)</f>
        <v/>
      </c>
      <c r="AI40" s="150" t="str">
        <f aca="false">IF($AI$3&lt;&gt;(C40),"",T40)</f>
        <v/>
      </c>
      <c r="AJ40" s="150" t="str">
        <f aca="false">IF($AJ$3&lt;&gt;(C40),"",T40)</f>
        <v/>
      </c>
      <c r="AK40" s="150" t="str">
        <f aca="false">IF($AK$3&lt;&gt;(C40),"",T40)</f>
        <v/>
      </c>
      <c r="AL40" s="150" t="str">
        <f aca="false">IF($AL$3&lt;&gt;(C40),"",T40)</f>
        <v/>
      </c>
      <c r="AM40" s="150" t="str">
        <f aca="false">IF($AM$3&lt;&gt;(C40),"",T40)</f>
        <v/>
      </c>
      <c r="AN40" s="150" t="str">
        <f aca="false">IF($AN$3&lt;&gt;(C40),"",T40)</f>
        <v/>
      </c>
      <c r="AO40" s="150" t="str">
        <f aca="false">IF($AO$3&lt;&gt;(C40),"",T40)</f>
        <v/>
      </c>
      <c r="AP40" s="166" t="str">
        <f aca="false">IF($AP$3&lt;&gt;(C40),"",T40)</f>
        <v/>
      </c>
    </row>
    <row r="41" s="209" customFormat="true" ht="15" hidden="false" customHeight="false" outlineLevel="0" collapsed="false">
      <c r="A41" s="167" t="s">
        <v>330</v>
      </c>
      <c r="B41" s="156" t="s">
        <v>331</v>
      </c>
      <c r="C41" s="205" t="s">
        <v>40</v>
      </c>
      <c r="D41" s="211" t="n">
        <v>99</v>
      </c>
      <c r="E41" s="212" t="n">
        <f aca="false">IF(ISBLANK(D41),"",VLOOKUP(D41,Moustique_50_m,2))</f>
        <v>14</v>
      </c>
      <c r="F41" s="211"/>
      <c r="G41" s="213" t="str">
        <f aca="false">IF(ISBLANK(F41),"",VLOOKUP(F41,Moustique_50_haies,2))</f>
        <v/>
      </c>
      <c r="H41" s="177" t="n">
        <v>2200</v>
      </c>
      <c r="I41" s="212" t="n">
        <f aca="false">IF(ISBLANK(H41),"",VLOOKUP(H41,Moustique_500_m,2))</f>
        <v>12</v>
      </c>
      <c r="J41" s="214"/>
      <c r="K41" s="213"/>
      <c r="L41" s="175" t="n">
        <v>266</v>
      </c>
      <c r="M41" s="212" t="n">
        <f aca="false">IF(ISBLANK(L41),"",VLOOKUP(L41,Moustique_Longueur,2))</f>
        <v>17</v>
      </c>
      <c r="N41" s="163"/>
      <c r="O41" s="212" t="str">
        <f aca="false">IF(ISBLANK(N41),"",VLOOKUP(N41,Moustique_Triple_saut,2))</f>
        <v/>
      </c>
      <c r="P41" s="163"/>
      <c r="Q41" s="148" t="str">
        <f aca="false">IF(ISBLANK(P41),"",VLOOKUP(P41,Moustique_MB,2))</f>
        <v/>
      </c>
      <c r="R41" s="163"/>
      <c r="S41" s="212" t="str">
        <f aca="false">IF(ISBLANK(R41),"",VLOOKUP(R41,Moustique_Anneau,2))</f>
        <v/>
      </c>
      <c r="T41" s="148" t="n">
        <f aca="false">SUM(S41,Q41,O41,M41,K41,I41,G41,E41)</f>
        <v>43</v>
      </c>
      <c r="U41" s="206" t="n">
        <v>32</v>
      </c>
      <c r="W41" s="208" t="str">
        <f aca="false">IF($W$3&lt;&gt;(C41),"",T41)</f>
        <v/>
      </c>
      <c r="X41" s="150" t="str">
        <f aca="false">IF($X$3&lt;&gt;(C41),"",T41)</f>
        <v/>
      </c>
      <c r="Y41" s="150" t="n">
        <f aca="false">IF($Y$3&lt;&gt;(C41),"",T41)</f>
        <v>43</v>
      </c>
      <c r="Z41" s="150" t="str">
        <f aca="false">IF($Z$3&lt;&gt;(C41),"",T41)</f>
        <v/>
      </c>
      <c r="AA41" s="150" t="str">
        <f aca="false">IF($AA$3&lt;&gt;(C41),"",T41)</f>
        <v/>
      </c>
      <c r="AB41" s="150" t="str">
        <f aca="false">IF($AB$3&lt;&gt;(C41),"",T41)</f>
        <v/>
      </c>
      <c r="AC41" s="150" t="str">
        <f aca="false">IF($AC$3&lt;&gt;(C41),"",T41)</f>
        <v/>
      </c>
      <c r="AD41" s="150" t="str">
        <f aca="false">IF($AD$3&lt;&gt;(C41),"",T41)</f>
        <v/>
      </c>
      <c r="AE41" s="150" t="str">
        <f aca="false">IF($AE$3&lt;&gt;(C41),"",T41)</f>
        <v/>
      </c>
      <c r="AF41" s="150" t="str">
        <f aca="false">IF($AF$3&lt;&gt;(C41),"",T41)</f>
        <v/>
      </c>
      <c r="AG41" s="150" t="str">
        <f aca="false">IF($AG$3&lt;&gt;(C41),"",T41)</f>
        <v/>
      </c>
      <c r="AH41" s="150" t="str">
        <f aca="false">IF($AH$3&lt;&gt;(C41),"",T41)</f>
        <v/>
      </c>
      <c r="AI41" s="150" t="str">
        <f aca="false">IF($AI$3&lt;&gt;(C41),"",T41)</f>
        <v/>
      </c>
      <c r="AJ41" s="150" t="str">
        <f aca="false">IF($AJ$3&lt;&gt;(C41),"",T41)</f>
        <v/>
      </c>
      <c r="AK41" s="150" t="str">
        <f aca="false">IF($AK$3&lt;&gt;(C41),"",T41)</f>
        <v/>
      </c>
      <c r="AL41" s="150" t="str">
        <f aca="false">IF($AL$3&lt;&gt;(C41),"",T41)</f>
        <v/>
      </c>
      <c r="AM41" s="150" t="str">
        <f aca="false">IF($AM$3&lt;&gt;(C41),"",T41)</f>
        <v/>
      </c>
      <c r="AN41" s="150" t="str">
        <f aca="false">IF($AN$3&lt;&gt;(C41),"",T41)</f>
        <v/>
      </c>
      <c r="AO41" s="150" t="str">
        <f aca="false">IF($AO$3&lt;&gt;(C41),"",T41)</f>
        <v/>
      </c>
      <c r="AP41" s="166" t="str">
        <f aca="false">IF($AP$3&lt;&gt;(C41),"",T41)</f>
        <v/>
      </c>
    </row>
    <row r="42" s="209" customFormat="true" ht="15" hidden="false" customHeight="false" outlineLevel="0" collapsed="false">
      <c r="A42" s="169" t="s">
        <v>332</v>
      </c>
      <c r="B42" s="160" t="s">
        <v>333</v>
      </c>
      <c r="C42" s="210" t="s">
        <v>3</v>
      </c>
      <c r="D42" s="157"/>
      <c r="E42" s="148" t="str">
        <f aca="false">IF(ISBLANK(D42),"",VLOOKUP(D42,Moustique_50_m,2))</f>
        <v/>
      </c>
      <c r="F42" s="157" t="n">
        <v>112</v>
      </c>
      <c r="G42" s="148" t="n">
        <f aca="false">IF(ISBLANK(F42),"",VLOOKUP(F42,Moustique_50_haies,2))</f>
        <v>13</v>
      </c>
      <c r="H42" s="158" t="n">
        <v>2154</v>
      </c>
      <c r="I42" s="148" t="n">
        <f aca="false">IF(ISBLANK(H42),"",VLOOKUP(H42,Moustique_500_m,2))</f>
        <v>13</v>
      </c>
      <c r="J42" s="158"/>
      <c r="K42" s="148" t="str">
        <f aca="false">IF(ISBLANK(J42),"",VLOOKUP(J42,Moustique_500_marche,2))</f>
        <v/>
      </c>
      <c r="L42" s="159" t="n">
        <v>250</v>
      </c>
      <c r="M42" s="148" t="n">
        <f aca="false">IF(ISBLANK(L42),"",VLOOKUP(L42,Moustique_Longueur,2))</f>
        <v>16</v>
      </c>
      <c r="N42" s="159"/>
      <c r="O42" s="148"/>
      <c r="P42" s="159"/>
      <c r="Q42" s="148" t="str">
        <f aca="false">IF(ISBLANK(P42),"",VLOOKUP(P42,Moustique_MB,2))</f>
        <v/>
      </c>
      <c r="R42" s="159"/>
      <c r="S42" s="148"/>
      <c r="T42" s="148" t="n">
        <f aca="false">SUM(S42,Q42,O42,M42,K42,I42,G42,E42)</f>
        <v>42</v>
      </c>
      <c r="U42" s="206" t="n">
        <v>38</v>
      </c>
      <c r="V42" s="207"/>
      <c r="W42" s="208" t="str">
        <f aca="false">IF($W$3&lt;&gt;(C42),"",T42)</f>
        <v/>
      </c>
      <c r="X42" s="150" t="str">
        <f aca="false">IF($X$3&lt;&gt;(C42),"",T42)</f>
        <v/>
      </c>
      <c r="Y42" s="150" t="str">
        <f aca="false">IF($Y$3&lt;&gt;(C42),"",T42)</f>
        <v/>
      </c>
      <c r="Z42" s="150" t="str">
        <f aca="false">IF($Z$3&lt;&gt;(C42),"",T42)</f>
        <v/>
      </c>
      <c r="AA42" s="150" t="str">
        <f aca="false">IF($AA$3&lt;&gt;(C42),"",T42)</f>
        <v/>
      </c>
      <c r="AB42" s="150" t="str">
        <f aca="false">IF($AB$3&lt;&gt;(C42),"",T42)</f>
        <v/>
      </c>
      <c r="AC42" s="150" t="str">
        <f aca="false">IF($AC$3&lt;&gt;(C42),"",T42)</f>
        <v/>
      </c>
      <c r="AD42" s="150" t="str">
        <f aca="false">IF($AD$3&lt;&gt;(C42),"",T42)</f>
        <v/>
      </c>
      <c r="AE42" s="150" t="str">
        <f aca="false">IF($AE$3&lt;&gt;(C42),"",T42)</f>
        <v/>
      </c>
      <c r="AF42" s="150" t="str">
        <f aca="false">IF($AF$3&lt;&gt;(C42),"",T42)</f>
        <v/>
      </c>
      <c r="AG42" s="150" t="str">
        <f aca="false">IF($AG$3&lt;&gt;(C42),"",T42)</f>
        <v/>
      </c>
      <c r="AH42" s="150" t="str">
        <f aca="false">IF($AH$3&lt;&gt;(C42),"",T42)</f>
        <v/>
      </c>
      <c r="AI42" s="150" t="str">
        <f aca="false">IF($AI$3&lt;&gt;(C42),"",T42)</f>
        <v/>
      </c>
      <c r="AJ42" s="150" t="str">
        <f aca="false">IF($AJ$3&lt;&gt;(C42),"",T42)</f>
        <v/>
      </c>
      <c r="AK42" s="150" t="str">
        <f aca="false">IF($AK$3&lt;&gt;(C42),"",T42)</f>
        <v/>
      </c>
      <c r="AL42" s="150" t="str">
        <f aca="false">IF($AL$3&lt;&gt;(C42),"",T42)</f>
        <v/>
      </c>
      <c r="AM42" s="150" t="str">
        <f aca="false">IF($AM$3&lt;&gt;(C42),"",T42)</f>
        <v/>
      </c>
      <c r="AN42" s="150" t="n">
        <f aca="false">IF($AN$3&lt;&gt;(C42),"",T42)</f>
        <v>42</v>
      </c>
      <c r="AO42" s="150" t="str">
        <f aca="false">IF($AO$3&lt;&gt;(C42),"",T42)</f>
        <v/>
      </c>
      <c r="AP42" s="166" t="str">
        <f aca="false">IF($AP$3&lt;&gt;(C42),"",T42)</f>
        <v/>
      </c>
    </row>
    <row r="43" s="209" customFormat="true" ht="15" hidden="false" customHeight="false" outlineLevel="0" collapsed="false">
      <c r="A43" s="167" t="s">
        <v>334</v>
      </c>
      <c r="B43" s="156" t="s">
        <v>335</v>
      </c>
      <c r="C43" s="205" t="s">
        <v>6</v>
      </c>
      <c r="D43" s="173" t="n">
        <v>100</v>
      </c>
      <c r="E43" s="212" t="n">
        <f aca="false">IF(ISBLANK(D43),"",VLOOKUP(D43,Moustique_50_m,2))</f>
        <v>13</v>
      </c>
      <c r="F43" s="173"/>
      <c r="G43" s="212" t="str">
        <f aca="false">IF(ISBLANK(F43),"",VLOOKUP(F43,Moustique_50_haies,2))</f>
        <v/>
      </c>
      <c r="H43" s="174" t="n">
        <v>2096</v>
      </c>
      <c r="I43" s="212" t="n">
        <f aca="false">IF(ISBLANK(H43),"",VLOOKUP(H43,Moustique_500_m,2))</f>
        <v>14</v>
      </c>
      <c r="J43" s="162"/>
      <c r="K43" s="212" t="str">
        <f aca="false">IF(ISBLANK(J43),"",VLOOKUP(J43,Moustique_500_marche,2))</f>
        <v/>
      </c>
      <c r="L43" s="175" t="n">
        <v>237</v>
      </c>
      <c r="M43" s="212" t="n">
        <f aca="false">IF(ISBLANK(L43),"",VLOOKUP(L43,Moustique_Longueur,2))</f>
        <v>15</v>
      </c>
      <c r="N43" s="163"/>
      <c r="O43" s="212" t="str">
        <f aca="false">IF(ISBLANK(N43),"",VLOOKUP(N43,Moustique_Triple_saut,2))</f>
        <v/>
      </c>
      <c r="P43" s="175"/>
      <c r="Q43" s="148" t="str">
        <f aca="false">IF(ISBLANK(P43),"",VLOOKUP(P43,Moustique_MB,2))</f>
        <v/>
      </c>
      <c r="R43" s="163"/>
      <c r="S43" s="212" t="str">
        <f aca="false">IF(ISBLANK(R43),"",VLOOKUP(R43,Moustique_Anneau,2))</f>
        <v/>
      </c>
      <c r="T43" s="148" t="n">
        <f aca="false">SUM(S43,Q43,O43,M43,K43,I43,G43,E43)</f>
        <v>42</v>
      </c>
      <c r="U43" s="206" t="n">
        <v>38</v>
      </c>
      <c r="W43" s="208" t="str">
        <f aca="false">IF($W$3&lt;&gt;(C43),"",T43)</f>
        <v/>
      </c>
      <c r="X43" s="150" t="str">
        <f aca="false">IF($X$3&lt;&gt;(C43),"",T43)</f>
        <v/>
      </c>
      <c r="Y43" s="150" t="str">
        <f aca="false">IF($Y$3&lt;&gt;(C43),"",T43)</f>
        <v/>
      </c>
      <c r="Z43" s="150" t="str">
        <f aca="false">IF($Z$3&lt;&gt;(C43),"",T43)</f>
        <v/>
      </c>
      <c r="AA43" s="150" t="n">
        <f aca="false">IF($AA$3&lt;&gt;(C43),"",T43)</f>
        <v>42</v>
      </c>
      <c r="AB43" s="150" t="str">
        <f aca="false">IF($AB$3&lt;&gt;(C43),"",T43)</f>
        <v/>
      </c>
      <c r="AC43" s="150" t="str">
        <f aca="false">IF($AC$3&lt;&gt;(C43),"",T43)</f>
        <v/>
      </c>
      <c r="AD43" s="150" t="str">
        <f aca="false">IF($AD$3&lt;&gt;(C43),"",T43)</f>
        <v/>
      </c>
      <c r="AE43" s="150" t="str">
        <f aca="false">IF($AE$3&lt;&gt;(C43),"",T43)</f>
        <v/>
      </c>
      <c r="AF43" s="150" t="str">
        <f aca="false">IF($AF$3&lt;&gt;(C43),"",T43)</f>
        <v/>
      </c>
      <c r="AG43" s="150" t="str">
        <f aca="false">IF($AG$3&lt;&gt;(C43),"",T43)</f>
        <v/>
      </c>
      <c r="AH43" s="150" t="str">
        <f aca="false">IF($AH$3&lt;&gt;(C43),"",T43)</f>
        <v/>
      </c>
      <c r="AI43" s="150" t="str">
        <f aca="false">IF($AI$3&lt;&gt;(C43),"",T43)</f>
        <v/>
      </c>
      <c r="AJ43" s="150" t="str">
        <f aca="false">IF($AJ$3&lt;&gt;(C43),"",T43)</f>
        <v/>
      </c>
      <c r="AK43" s="150" t="str">
        <f aca="false">IF($AK$3&lt;&gt;(C43),"",T43)</f>
        <v/>
      </c>
      <c r="AL43" s="150" t="str">
        <f aca="false">IF($AL$3&lt;&gt;(C43),"",T43)</f>
        <v/>
      </c>
      <c r="AM43" s="150" t="str">
        <f aca="false">IF($AM$3&lt;&gt;(C43),"",T43)</f>
        <v/>
      </c>
      <c r="AN43" s="150" t="str">
        <f aca="false">IF($AN$3&lt;&gt;(C43),"",T43)</f>
        <v/>
      </c>
      <c r="AO43" s="150" t="str">
        <f aca="false">IF($AO$3&lt;&gt;(C43),"",T43)</f>
        <v/>
      </c>
      <c r="AP43" s="166" t="str">
        <f aca="false">IF($AP$3&lt;&gt;(C43),"",T43)</f>
        <v/>
      </c>
    </row>
    <row r="44" s="209" customFormat="true" ht="15" hidden="false" customHeight="false" outlineLevel="0" collapsed="false">
      <c r="A44" s="167" t="s">
        <v>336</v>
      </c>
      <c r="B44" s="156" t="s">
        <v>337</v>
      </c>
      <c r="C44" s="205" t="s">
        <v>47</v>
      </c>
      <c r="D44" s="211" t="n">
        <v>102</v>
      </c>
      <c r="E44" s="212" t="n">
        <f aca="false">IF(ISBLANK(D44),"",VLOOKUP(D44,Moustique_50_m,2))</f>
        <v>13</v>
      </c>
      <c r="F44" s="211"/>
      <c r="G44" s="213" t="str">
        <f aca="false">IF(ISBLANK(F44),"",VLOOKUP(F44,Moustique_50_haies,2))</f>
        <v/>
      </c>
      <c r="H44" s="177" t="n">
        <v>2150</v>
      </c>
      <c r="I44" s="212" t="n">
        <f aca="false">IF(ISBLANK(H44),"",VLOOKUP(H44,Moustique_500_m,2))</f>
        <v>13</v>
      </c>
      <c r="J44" s="214"/>
      <c r="K44" s="213"/>
      <c r="L44" s="175" t="n">
        <v>256</v>
      </c>
      <c r="M44" s="212" t="n">
        <f aca="false">IF(ISBLANK(L44),"",VLOOKUP(L44,Moustique_Longueur,2))</f>
        <v>16</v>
      </c>
      <c r="N44" s="163"/>
      <c r="O44" s="212" t="str">
        <f aca="false">IF(ISBLANK(N44),"",VLOOKUP(N44,Moustique_Triple_saut,2))</f>
        <v/>
      </c>
      <c r="P44" s="163"/>
      <c r="Q44" s="148" t="str">
        <f aca="false">IF(ISBLANK(P44),"",VLOOKUP(P44,Moustique_MB,2))</f>
        <v/>
      </c>
      <c r="R44" s="163"/>
      <c r="S44" s="212" t="str">
        <f aca="false">IF(ISBLANK(R44),"",VLOOKUP(R44,Moustique_Anneau,2))</f>
        <v/>
      </c>
      <c r="T44" s="148" t="n">
        <f aca="false">SUM(S44,Q44,O44,M44,K44,I44,G44,E44)</f>
        <v>42</v>
      </c>
      <c r="U44" s="206" t="n">
        <v>38</v>
      </c>
      <c r="W44" s="208" t="str">
        <f aca="false">IF($W$3&lt;&gt;(C44),"",T44)</f>
        <v/>
      </c>
      <c r="X44" s="150" t="str">
        <f aca="false">IF($X$3&lt;&gt;(C44),"",T44)</f>
        <v/>
      </c>
      <c r="Y44" s="150" t="str">
        <f aca="false">IF($Y$3&lt;&gt;(C44),"",T44)</f>
        <v/>
      </c>
      <c r="Z44" s="150" t="str">
        <f aca="false">IF($Z$3&lt;&gt;(C44),"",T44)</f>
        <v/>
      </c>
      <c r="AA44" s="150" t="str">
        <f aca="false">IF($AA$3&lt;&gt;(C44),"",T44)</f>
        <v/>
      </c>
      <c r="AB44" s="150" t="str">
        <f aca="false">IF($AB$3&lt;&gt;(C44),"",T44)</f>
        <v/>
      </c>
      <c r="AC44" s="150" t="str">
        <f aca="false">IF($AC$3&lt;&gt;(C44),"",T44)</f>
        <v/>
      </c>
      <c r="AD44" s="150" t="str">
        <f aca="false">IF($AD$3&lt;&gt;(C44),"",T44)</f>
        <v/>
      </c>
      <c r="AE44" s="150" t="str">
        <f aca="false">IF($AE$3&lt;&gt;(C44),"",T44)</f>
        <v/>
      </c>
      <c r="AF44" s="150" t="n">
        <f aca="false">IF($AF$3&lt;&gt;(C44),"",T44)</f>
        <v>42</v>
      </c>
      <c r="AG44" s="150" t="str">
        <f aca="false">IF($AG$3&lt;&gt;(C44),"",T44)</f>
        <v/>
      </c>
      <c r="AH44" s="150" t="str">
        <f aca="false">IF($AH$3&lt;&gt;(C44),"",T44)</f>
        <v/>
      </c>
      <c r="AI44" s="150" t="str">
        <f aca="false">IF($AI$3&lt;&gt;(C44),"",T44)</f>
        <v/>
      </c>
      <c r="AJ44" s="150" t="str">
        <f aca="false">IF($AJ$3&lt;&gt;(C44),"",T44)</f>
        <v/>
      </c>
      <c r="AK44" s="150" t="str">
        <f aca="false">IF($AK$3&lt;&gt;(C44),"",T44)</f>
        <v/>
      </c>
      <c r="AL44" s="150" t="str">
        <f aca="false">IF($AL$3&lt;&gt;(C44),"",T44)</f>
        <v/>
      </c>
      <c r="AM44" s="150" t="str">
        <f aca="false">IF($AM$3&lt;&gt;(C44),"",T44)</f>
        <v/>
      </c>
      <c r="AN44" s="150" t="str">
        <f aca="false">IF($AN$3&lt;&gt;(C44),"",T44)</f>
        <v/>
      </c>
      <c r="AO44" s="150" t="str">
        <f aca="false">IF($AO$3&lt;&gt;(C44),"",T44)</f>
        <v/>
      </c>
      <c r="AP44" s="166" t="str">
        <f aca="false">IF($AP$3&lt;&gt;(C44),"",T44)</f>
        <v/>
      </c>
    </row>
    <row r="45" s="209" customFormat="true" ht="15" hidden="false" customHeight="false" outlineLevel="0" collapsed="false">
      <c r="A45" s="167" t="s">
        <v>338</v>
      </c>
      <c r="B45" s="156" t="s">
        <v>339</v>
      </c>
      <c r="C45" s="205" t="s">
        <v>22</v>
      </c>
      <c r="D45" s="161"/>
      <c r="E45" s="212" t="str">
        <f aca="false">IF(ISBLANK(D45),"",VLOOKUP(D45,Moustique_50_m,2))</f>
        <v/>
      </c>
      <c r="F45" s="161" t="n">
        <v>105</v>
      </c>
      <c r="G45" s="212" t="n">
        <f aca="false">IF(ISBLANK(F45),"",VLOOKUP(F45,Moustique_50_haies,2))</f>
        <v>16</v>
      </c>
      <c r="H45" s="162" t="n">
        <v>2150</v>
      </c>
      <c r="I45" s="212" t="n">
        <f aca="false">IF(ISBLANK(H45),"",VLOOKUP(H45,Moustique_500_m,2))</f>
        <v>13</v>
      </c>
      <c r="J45" s="162"/>
      <c r="K45" s="212"/>
      <c r="L45" s="163" t="n">
        <v>200</v>
      </c>
      <c r="M45" s="212" t="n">
        <f aca="false">IF(ISBLANK(L45),"",VLOOKUP(L45,Moustique_Longueur,2))</f>
        <v>12</v>
      </c>
      <c r="N45" s="163"/>
      <c r="O45" s="212"/>
      <c r="P45" s="163"/>
      <c r="Q45" s="148" t="str">
        <f aca="false">IF(ISBLANK(P45),"",VLOOKUP(P45,Moustique_MB,2))</f>
        <v/>
      </c>
      <c r="R45" s="163"/>
      <c r="S45" s="212"/>
      <c r="T45" s="148" t="n">
        <f aca="false">SUM(S45,Q45,O45,M45,K45,I45,G45,E45)</f>
        <v>41</v>
      </c>
      <c r="U45" s="206" t="n">
        <v>41</v>
      </c>
      <c r="W45" s="208" t="str">
        <f aca="false">IF($W$3&lt;&gt;(C45),"",T45)</f>
        <v/>
      </c>
      <c r="X45" s="150" t="str">
        <f aca="false">IF($X$3&lt;&gt;(C45),"",T45)</f>
        <v/>
      </c>
      <c r="Y45" s="150" t="str">
        <f aca="false">IF($Y$3&lt;&gt;(C45),"",T45)</f>
        <v/>
      </c>
      <c r="Z45" s="150" t="str">
        <f aca="false">IF($Z$3&lt;&gt;(C45),"",T45)</f>
        <v/>
      </c>
      <c r="AA45" s="150" t="str">
        <f aca="false">IF($AA$3&lt;&gt;(C45),"",T45)</f>
        <v/>
      </c>
      <c r="AB45" s="150" t="str">
        <f aca="false">IF($AB$3&lt;&gt;(C45),"",T45)</f>
        <v/>
      </c>
      <c r="AC45" s="150" t="str">
        <f aca="false">IF($AC$3&lt;&gt;(C45),"",T45)</f>
        <v/>
      </c>
      <c r="AD45" s="150" t="str">
        <f aca="false">IF($AD$3&lt;&gt;(C45),"",T45)</f>
        <v/>
      </c>
      <c r="AE45" s="150" t="str">
        <f aca="false">IF($AE$3&lt;&gt;(C45),"",T45)</f>
        <v/>
      </c>
      <c r="AF45" s="150" t="str">
        <f aca="false">IF($AF$3&lt;&gt;(C45),"",T45)</f>
        <v/>
      </c>
      <c r="AG45" s="150" t="n">
        <f aca="false">IF($AG$3&lt;&gt;(C45),"",T45)</f>
        <v>41</v>
      </c>
      <c r="AH45" s="150" t="str">
        <f aca="false">IF($AH$3&lt;&gt;(C45),"",T45)</f>
        <v/>
      </c>
      <c r="AI45" s="150" t="str">
        <f aca="false">IF($AI$3&lt;&gt;(C45),"",T45)</f>
        <v/>
      </c>
      <c r="AJ45" s="150" t="str">
        <f aca="false">IF($AJ$3&lt;&gt;(C45),"",T45)</f>
        <v/>
      </c>
      <c r="AK45" s="150" t="str">
        <f aca="false">IF($AK$3&lt;&gt;(C45),"",T45)</f>
        <v/>
      </c>
      <c r="AL45" s="150" t="str">
        <f aca="false">IF($AL$3&lt;&gt;(C45),"",T45)</f>
        <v/>
      </c>
      <c r="AM45" s="150" t="str">
        <f aca="false">IF($AM$3&lt;&gt;(C45),"",T45)</f>
        <v/>
      </c>
      <c r="AN45" s="150" t="str">
        <f aca="false">IF($AN$3&lt;&gt;(C45),"",T45)</f>
        <v/>
      </c>
      <c r="AO45" s="150" t="str">
        <f aca="false">IF($AO$3&lt;&gt;(C45),"",T45)</f>
        <v/>
      </c>
      <c r="AP45" s="166" t="str">
        <f aca="false">IF($AP$3&lt;&gt;(C45),"",T45)</f>
        <v/>
      </c>
    </row>
    <row r="46" s="209" customFormat="true" ht="15" hidden="false" customHeight="false" outlineLevel="0" collapsed="false">
      <c r="A46" s="167" t="s">
        <v>340</v>
      </c>
      <c r="B46" s="156" t="s">
        <v>341</v>
      </c>
      <c r="C46" s="205" t="s">
        <v>61</v>
      </c>
      <c r="D46" s="211" t="n">
        <v>102</v>
      </c>
      <c r="E46" s="212" t="n">
        <f aca="false">IF(ISBLANK(D46),"",VLOOKUP(D46,Moustique_50_m,2))</f>
        <v>13</v>
      </c>
      <c r="F46" s="211"/>
      <c r="G46" s="213" t="str">
        <f aca="false">IF(ISBLANK(F46),"",VLOOKUP(F46,Moustique_50_haies,2))</f>
        <v/>
      </c>
      <c r="H46" s="177" t="n">
        <v>2140</v>
      </c>
      <c r="I46" s="212" t="n">
        <f aca="false">IF(ISBLANK(H46),"",VLOOKUP(H46,Moustique_500_m,2))</f>
        <v>13</v>
      </c>
      <c r="J46" s="214"/>
      <c r="K46" s="213"/>
      <c r="L46" s="175" t="n">
        <v>231</v>
      </c>
      <c r="M46" s="212" t="n">
        <f aca="false">IF(ISBLANK(L46),"",VLOOKUP(L46,Moustique_Longueur,2))</f>
        <v>15</v>
      </c>
      <c r="N46" s="163"/>
      <c r="O46" s="212" t="str">
        <f aca="false">IF(ISBLANK(N46),"",VLOOKUP(N46,Moustique_Triple_saut,2))</f>
        <v/>
      </c>
      <c r="P46" s="163"/>
      <c r="Q46" s="148" t="str">
        <f aca="false">IF(ISBLANK(P46),"",VLOOKUP(P46,Moustique_MB,2))</f>
        <v/>
      </c>
      <c r="R46" s="163"/>
      <c r="S46" s="212" t="str">
        <f aca="false">IF(ISBLANK(R46),"",VLOOKUP(R46,Moustique_Anneau,2))</f>
        <v/>
      </c>
      <c r="T46" s="148" t="n">
        <f aca="false">SUM(S46,Q46,O46,M46,K46,I46,G46,E46)</f>
        <v>41</v>
      </c>
      <c r="U46" s="206" t="n">
        <v>41</v>
      </c>
      <c r="W46" s="208" t="str">
        <f aca="false">IF($W$3&lt;&gt;(C46),"",T46)</f>
        <v/>
      </c>
      <c r="X46" s="150" t="str">
        <f aca="false">IF($X$3&lt;&gt;(C46),"",T46)</f>
        <v/>
      </c>
      <c r="Y46" s="150" t="str">
        <f aca="false">IF($Y$3&lt;&gt;(C46),"",T46)</f>
        <v/>
      </c>
      <c r="Z46" s="150" t="n">
        <f aca="false">IF($Z$3&lt;&gt;(C46),"",T46)</f>
        <v>41</v>
      </c>
      <c r="AA46" s="150" t="str">
        <f aca="false">IF($AA$3&lt;&gt;(C46),"",T46)</f>
        <v/>
      </c>
      <c r="AB46" s="150" t="str">
        <f aca="false">IF($AB$3&lt;&gt;(C46),"",T46)</f>
        <v/>
      </c>
      <c r="AC46" s="150" t="str">
        <f aca="false">IF($AC$3&lt;&gt;(C46),"",T46)</f>
        <v/>
      </c>
      <c r="AD46" s="150" t="str">
        <f aca="false">IF($AD$3&lt;&gt;(C46),"",T46)</f>
        <v/>
      </c>
      <c r="AE46" s="150" t="str">
        <f aca="false">IF($AE$3&lt;&gt;(C46),"",T46)</f>
        <v/>
      </c>
      <c r="AF46" s="150" t="str">
        <f aca="false">IF($AF$3&lt;&gt;(C46),"",T46)</f>
        <v/>
      </c>
      <c r="AG46" s="150" t="str">
        <f aca="false">IF($AG$3&lt;&gt;(C46),"",T46)</f>
        <v/>
      </c>
      <c r="AH46" s="150" t="str">
        <f aca="false">IF($AH$3&lt;&gt;(C46),"",T46)</f>
        <v/>
      </c>
      <c r="AI46" s="150" t="str">
        <f aca="false">IF($AI$3&lt;&gt;(C46),"",T46)</f>
        <v/>
      </c>
      <c r="AJ46" s="150" t="str">
        <f aca="false">IF($AJ$3&lt;&gt;(C46),"",T46)</f>
        <v/>
      </c>
      <c r="AK46" s="150" t="str">
        <f aca="false">IF($AK$3&lt;&gt;(C46),"",T46)</f>
        <v/>
      </c>
      <c r="AL46" s="150" t="str">
        <f aca="false">IF($AL$3&lt;&gt;(C46),"",T46)</f>
        <v/>
      </c>
      <c r="AM46" s="150" t="str">
        <f aca="false">IF($AM$3&lt;&gt;(C46),"",T46)</f>
        <v/>
      </c>
      <c r="AN46" s="150" t="str">
        <f aca="false">IF($AN$3&lt;&gt;(C46),"",T46)</f>
        <v/>
      </c>
      <c r="AO46" s="150" t="str">
        <f aca="false">IF($AO$3&lt;&gt;(C46),"",T46)</f>
        <v/>
      </c>
      <c r="AP46" s="166" t="str">
        <f aca="false">IF($AP$3&lt;&gt;(C46),"",T46)</f>
        <v/>
      </c>
    </row>
    <row r="47" s="209" customFormat="true" ht="15" hidden="false" customHeight="false" outlineLevel="0" collapsed="false">
      <c r="A47" s="167" t="s">
        <v>342</v>
      </c>
      <c r="B47" s="156" t="s">
        <v>343</v>
      </c>
      <c r="C47" s="210" t="s">
        <v>11</v>
      </c>
      <c r="D47" s="157" t="n">
        <v>95</v>
      </c>
      <c r="E47" s="215" t="n">
        <f aca="false">IF(ISBLANK(D47),"",VLOOKUP(D47,Moustique_50_m,2))</f>
        <v>15</v>
      </c>
      <c r="F47" s="157"/>
      <c r="G47" s="215" t="str">
        <f aca="false">IF(ISBLANK(F47),"",VLOOKUP(F47,Moustique_50_haies,2))</f>
        <v/>
      </c>
      <c r="H47" s="158" t="n">
        <v>2119</v>
      </c>
      <c r="I47" s="215" t="n">
        <f aca="false">IF(ISBLANK(H47),"",VLOOKUP(H47,Moustique_500_m,2))</f>
        <v>14</v>
      </c>
      <c r="J47" s="158"/>
      <c r="K47" s="215" t="str">
        <f aca="false">IF(ISBLANK(J47),"",VLOOKUP(J47,Moustique_500_marche,2))</f>
        <v/>
      </c>
      <c r="L47" s="159" t="n">
        <v>191</v>
      </c>
      <c r="M47" s="215" t="n">
        <f aca="false">IF(ISBLANK(L47),"",VLOOKUP(L47,Moustique_Longueur,2))</f>
        <v>11</v>
      </c>
      <c r="N47" s="159"/>
      <c r="O47" s="215" t="str">
        <f aca="false">IF(ISBLANK(N47),"",VLOOKUP(N47,Moustique_Triple_saut,2))</f>
        <v/>
      </c>
      <c r="P47" s="159"/>
      <c r="Q47" s="148" t="str">
        <f aca="false">IF(ISBLANK(P47),"",VLOOKUP(P47,Moustique_MB,2))</f>
        <v/>
      </c>
      <c r="R47" s="159"/>
      <c r="S47" s="215" t="str">
        <f aca="false">IF(ISBLANK(R47),"",VLOOKUP(R47,Moustique_Anneau,2))</f>
        <v/>
      </c>
      <c r="T47" s="148" t="n">
        <f aca="false">SUM(S47,Q47,O47,M47,K47,I47,G47,E47)</f>
        <v>40</v>
      </c>
      <c r="U47" s="206" t="n">
        <v>43</v>
      </c>
      <c r="V47" s="207"/>
      <c r="W47" s="208" t="str">
        <f aca="false">IF($W$3&lt;&gt;(C47),"",T47)</f>
        <v/>
      </c>
      <c r="X47" s="150" t="str">
        <f aca="false">IF($X$3&lt;&gt;(C47),"",T47)</f>
        <v/>
      </c>
      <c r="Y47" s="150" t="str">
        <f aca="false">IF($Y$3&lt;&gt;(C47),"",T47)</f>
        <v/>
      </c>
      <c r="Z47" s="150" t="str">
        <f aca="false">IF($Z$3&lt;&gt;(C47),"",T47)</f>
        <v/>
      </c>
      <c r="AA47" s="150" t="str">
        <f aca="false">IF($AA$3&lt;&gt;(C47),"",T47)</f>
        <v/>
      </c>
      <c r="AB47" s="150" t="str">
        <f aca="false">IF($AB$3&lt;&gt;(C47),"",T47)</f>
        <v/>
      </c>
      <c r="AC47" s="150" t="str">
        <f aca="false">IF($AC$3&lt;&gt;(C47),"",T47)</f>
        <v/>
      </c>
      <c r="AD47" s="150" t="str">
        <f aca="false">IF($AD$3&lt;&gt;(C47),"",T47)</f>
        <v/>
      </c>
      <c r="AE47" s="150" t="str">
        <f aca="false">IF($AE$3&lt;&gt;(C47),"",T47)</f>
        <v/>
      </c>
      <c r="AF47" s="150" t="str">
        <f aca="false">IF($AF$3&lt;&gt;(C47),"",T47)</f>
        <v/>
      </c>
      <c r="AG47" s="150" t="str">
        <f aca="false">IF($AG$3&lt;&gt;(C47),"",T47)</f>
        <v/>
      </c>
      <c r="AH47" s="150" t="str">
        <f aca="false">IF($AH$3&lt;&gt;(C47),"",T47)</f>
        <v/>
      </c>
      <c r="AI47" s="150" t="str">
        <f aca="false">IF($AI$3&lt;&gt;(C47),"",T47)</f>
        <v/>
      </c>
      <c r="AJ47" s="150" t="str">
        <f aca="false">IF($AJ$3&lt;&gt;(C47),"",T47)</f>
        <v/>
      </c>
      <c r="AK47" s="150" t="n">
        <f aca="false">IF($AK$3&lt;&gt;(C47),"",T47)</f>
        <v>40</v>
      </c>
      <c r="AL47" s="150" t="str">
        <f aca="false">IF($AL$3&lt;&gt;(C47),"",T47)</f>
        <v/>
      </c>
      <c r="AM47" s="150" t="str">
        <f aca="false">IF($AM$3&lt;&gt;(C47),"",T47)</f>
        <v/>
      </c>
      <c r="AN47" s="150" t="str">
        <f aca="false">IF($AN$3&lt;&gt;(C47),"",T47)</f>
        <v/>
      </c>
      <c r="AO47" s="150" t="str">
        <f aca="false">IF($AO$3&lt;&gt;(C47),"",T47)</f>
        <v/>
      </c>
      <c r="AP47" s="166" t="str">
        <f aca="false">IF($AP$3&lt;&gt;(C47),"",T47)</f>
        <v/>
      </c>
    </row>
    <row r="48" s="209" customFormat="true" ht="15" hidden="false" customHeight="false" outlineLevel="0" collapsed="false">
      <c r="A48" s="167" t="s">
        <v>344</v>
      </c>
      <c r="B48" s="156" t="s">
        <v>345</v>
      </c>
      <c r="C48" s="205" t="s">
        <v>22</v>
      </c>
      <c r="D48" s="173" t="n">
        <v>97</v>
      </c>
      <c r="E48" s="212" t="n">
        <f aca="false">IF(ISBLANK(D48),"",VLOOKUP(D48,Moustique_50_m,2))</f>
        <v>14</v>
      </c>
      <c r="F48" s="173"/>
      <c r="G48" s="212" t="str">
        <f aca="false">IF(ISBLANK(F48),"",VLOOKUP(F48,Moustique_50_haies,2))</f>
        <v/>
      </c>
      <c r="H48" s="174" t="n">
        <v>1587</v>
      </c>
      <c r="I48" s="212" t="n">
        <f aca="false">IF(ISBLANK(H48),"",VLOOKUP(H48,Moustique_500_m,2))</f>
        <v>17</v>
      </c>
      <c r="J48" s="162"/>
      <c r="K48" s="212" t="str">
        <f aca="false">IF(ISBLANK(J48),"",VLOOKUP(J48,Moustique_500_marche,2))</f>
        <v/>
      </c>
      <c r="L48" s="175" t="n">
        <v>170</v>
      </c>
      <c r="M48" s="212" t="n">
        <f aca="false">IF(ISBLANK(L48),"",VLOOKUP(L48,Moustique_Longueur,2))</f>
        <v>9</v>
      </c>
      <c r="N48" s="163"/>
      <c r="O48" s="212" t="str">
        <f aca="false">IF(ISBLANK(N48),"",VLOOKUP(N48,Moustique_Triple_saut,2))</f>
        <v/>
      </c>
      <c r="P48" s="175"/>
      <c r="Q48" s="148" t="str">
        <f aca="false">IF(ISBLANK(P48),"",VLOOKUP(P48,Moustique_MB,2))</f>
        <v/>
      </c>
      <c r="R48" s="163"/>
      <c r="S48" s="212" t="str">
        <f aca="false">IF(ISBLANK(R48),"",VLOOKUP(R48,Moustique_Anneau,2))</f>
        <v/>
      </c>
      <c r="T48" s="148" t="n">
        <f aca="false">SUM(S48,Q48,O48,M48,K48,I48,G48,E48)</f>
        <v>40</v>
      </c>
      <c r="U48" s="206" t="n">
        <v>43</v>
      </c>
      <c r="W48" s="208" t="str">
        <f aca="false">IF($W$3&lt;&gt;(C48),"",T48)</f>
        <v/>
      </c>
      <c r="X48" s="150" t="str">
        <f aca="false">IF($X$3&lt;&gt;(C48),"",T48)</f>
        <v/>
      </c>
      <c r="Y48" s="150" t="str">
        <f aca="false">IF($Y$3&lt;&gt;(C48),"",T48)</f>
        <v/>
      </c>
      <c r="Z48" s="150" t="str">
        <f aca="false">IF($Z$3&lt;&gt;(C48),"",T48)</f>
        <v/>
      </c>
      <c r="AA48" s="150" t="str">
        <f aca="false">IF($AA$3&lt;&gt;(C48),"",T48)</f>
        <v/>
      </c>
      <c r="AB48" s="150" t="str">
        <f aca="false">IF($AB$3&lt;&gt;(C48),"",T48)</f>
        <v/>
      </c>
      <c r="AC48" s="150" t="str">
        <f aca="false">IF($AC$3&lt;&gt;(C48),"",T48)</f>
        <v/>
      </c>
      <c r="AD48" s="150" t="str">
        <f aca="false">IF($AD$3&lt;&gt;(C48),"",T48)</f>
        <v/>
      </c>
      <c r="AE48" s="150" t="str">
        <f aca="false">IF($AE$3&lt;&gt;(C48),"",T48)</f>
        <v/>
      </c>
      <c r="AF48" s="150" t="str">
        <f aca="false">IF($AF$3&lt;&gt;(C48),"",T48)</f>
        <v/>
      </c>
      <c r="AG48" s="150" t="n">
        <f aca="false">IF($AG$3&lt;&gt;(C48),"",T48)</f>
        <v>40</v>
      </c>
      <c r="AH48" s="150" t="str">
        <f aca="false">IF($AH$3&lt;&gt;(C48),"",T48)</f>
        <v/>
      </c>
      <c r="AI48" s="150" t="str">
        <f aca="false">IF($AI$3&lt;&gt;(C48),"",T48)</f>
        <v/>
      </c>
      <c r="AJ48" s="150" t="str">
        <f aca="false">IF($AJ$3&lt;&gt;(C48),"",T48)</f>
        <v/>
      </c>
      <c r="AK48" s="150" t="str">
        <f aca="false">IF($AK$3&lt;&gt;(C48),"",T48)</f>
        <v/>
      </c>
      <c r="AL48" s="150" t="str">
        <f aca="false">IF($AL$3&lt;&gt;(C48),"",T48)</f>
        <v/>
      </c>
      <c r="AM48" s="150" t="str">
        <f aca="false">IF($AM$3&lt;&gt;(C48),"",T48)</f>
        <v/>
      </c>
      <c r="AN48" s="150" t="str">
        <f aca="false">IF($AN$3&lt;&gt;(C48),"",T48)</f>
        <v/>
      </c>
      <c r="AO48" s="150" t="str">
        <f aca="false">IF($AO$3&lt;&gt;(C48),"",T48)</f>
        <v/>
      </c>
      <c r="AP48" s="166" t="str">
        <f aca="false">IF($AP$3&lt;&gt;(C48),"",T48)</f>
        <v/>
      </c>
    </row>
    <row r="49" s="209" customFormat="true" ht="15" hidden="false" customHeight="false" outlineLevel="0" collapsed="false">
      <c r="A49" s="167" t="s">
        <v>346</v>
      </c>
      <c r="B49" s="156" t="s">
        <v>347</v>
      </c>
      <c r="C49" s="205" t="s">
        <v>6</v>
      </c>
      <c r="D49" s="173" t="n">
        <v>100</v>
      </c>
      <c r="E49" s="212" t="n">
        <f aca="false">IF(ISBLANK(D49),"",VLOOKUP(D49,Moustique_50_m,2))</f>
        <v>13</v>
      </c>
      <c r="F49" s="173"/>
      <c r="G49" s="212" t="str">
        <f aca="false">IF(ISBLANK(F49),"",VLOOKUP(F49,Moustique_50_haies,2))</f>
        <v/>
      </c>
      <c r="H49" s="174" t="n">
        <v>2083</v>
      </c>
      <c r="I49" s="212" t="n">
        <f aca="false">IF(ISBLANK(H49),"",VLOOKUP(H49,Moustique_500_m,2))</f>
        <v>14</v>
      </c>
      <c r="J49" s="162"/>
      <c r="K49" s="212" t="str">
        <f aca="false">IF(ISBLANK(J49),"",VLOOKUP(J49,Moustique_500_marche,2))</f>
        <v/>
      </c>
      <c r="L49" s="175" t="n">
        <v>217</v>
      </c>
      <c r="M49" s="212" t="n">
        <f aca="false">IF(ISBLANK(L49),"",VLOOKUP(L49,Moustique_Longueur,2))</f>
        <v>13</v>
      </c>
      <c r="N49" s="163"/>
      <c r="O49" s="212" t="str">
        <f aca="false">IF(ISBLANK(N49),"",VLOOKUP(N49,Moustique_Triple_saut,2))</f>
        <v/>
      </c>
      <c r="P49" s="175"/>
      <c r="Q49" s="148" t="str">
        <f aca="false">IF(ISBLANK(P49),"",VLOOKUP(P49,Moustique_MB,2))</f>
        <v/>
      </c>
      <c r="R49" s="163"/>
      <c r="S49" s="212" t="str">
        <f aca="false">IF(ISBLANK(R49),"",VLOOKUP(R49,Moustique_Anneau,2))</f>
        <v/>
      </c>
      <c r="T49" s="148" t="n">
        <f aca="false">SUM(S49,Q49,O49,M49,K49,I49,G49,E49)</f>
        <v>40</v>
      </c>
      <c r="U49" s="206" t="n">
        <v>43</v>
      </c>
      <c r="W49" s="208" t="str">
        <f aca="false">IF($W$3&lt;&gt;(C49),"",T49)</f>
        <v/>
      </c>
      <c r="X49" s="150" t="str">
        <f aca="false">IF($X$3&lt;&gt;(C49),"",T49)</f>
        <v/>
      </c>
      <c r="Y49" s="150" t="str">
        <f aca="false">IF($Y$3&lt;&gt;(C49),"",T49)</f>
        <v/>
      </c>
      <c r="Z49" s="150" t="str">
        <f aca="false">IF($Z$3&lt;&gt;(C49),"",T49)</f>
        <v/>
      </c>
      <c r="AA49" s="150" t="n">
        <f aca="false">IF($AA$3&lt;&gt;(C49),"",T49)</f>
        <v>40</v>
      </c>
      <c r="AB49" s="150" t="str">
        <f aca="false">IF($AB$3&lt;&gt;(C49),"",T49)</f>
        <v/>
      </c>
      <c r="AC49" s="150" t="str">
        <f aca="false">IF($AC$3&lt;&gt;(C49),"",T49)</f>
        <v/>
      </c>
      <c r="AD49" s="150" t="str">
        <f aca="false">IF($AD$3&lt;&gt;(C49),"",T49)</f>
        <v/>
      </c>
      <c r="AE49" s="150" t="str">
        <f aca="false">IF($AE$3&lt;&gt;(C49),"",T49)</f>
        <v/>
      </c>
      <c r="AF49" s="150" t="str">
        <f aca="false">IF($AF$3&lt;&gt;(C49),"",T49)</f>
        <v/>
      </c>
      <c r="AG49" s="150" t="str">
        <f aca="false">IF($AG$3&lt;&gt;(C49),"",T49)</f>
        <v/>
      </c>
      <c r="AH49" s="150" t="str">
        <f aca="false">IF($AH$3&lt;&gt;(C49),"",T49)</f>
        <v/>
      </c>
      <c r="AI49" s="150" t="str">
        <f aca="false">IF($AI$3&lt;&gt;(C49),"",T49)</f>
        <v/>
      </c>
      <c r="AJ49" s="150" t="str">
        <f aca="false">IF($AJ$3&lt;&gt;(C49),"",T49)</f>
        <v/>
      </c>
      <c r="AK49" s="150" t="str">
        <f aca="false">IF($AK$3&lt;&gt;(C49),"",T49)</f>
        <v/>
      </c>
      <c r="AL49" s="150" t="str">
        <f aca="false">IF($AL$3&lt;&gt;(C49),"",T49)</f>
        <v/>
      </c>
      <c r="AM49" s="150" t="str">
        <f aca="false">IF($AM$3&lt;&gt;(C49),"",T49)</f>
        <v/>
      </c>
      <c r="AN49" s="150" t="str">
        <f aca="false">IF($AN$3&lt;&gt;(C49),"",T49)</f>
        <v/>
      </c>
      <c r="AO49" s="150" t="str">
        <f aca="false">IF($AO$3&lt;&gt;(C49),"",T49)</f>
        <v/>
      </c>
      <c r="AP49" s="166" t="str">
        <f aca="false">IF($AP$3&lt;&gt;(C49),"",T49)</f>
        <v/>
      </c>
    </row>
    <row r="50" s="209" customFormat="true" ht="15" hidden="false" customHeight="false" outlineLevel="0" collapsed="false">
      <c r="A50" s="167" t="s">
        <v>348</v>
      </c>
      <c r="B50" s="156" t="s">
        <v>349</v>
      </c>
      <c r="C50" s="205" t="s">
        <v>40</v>
      </c>
      <c r="D50" s="211"/>
      <c r="E50" s="212" t="str">
        <f aca="false">IF(ISBLANK(D50),"",VLOOKUP(D50,Moustique_50_m,2))</f>
        <v/>
      </c>
      <c r="F50" s="211" t="n">
        <v>111</v>
      </c>
      <c r="G50" s="213" t="n">
        <f aca="false">IF(ISBLANK(F50),"",VLOOKUP(F50,Moustique_50_haies,2))</f>
        <v>13</v>
      </c>
      <c r="H50" s="177" t="n">
        <v>1530</v>
      </c>
      <c r="I50" s="212" t="n">
        <f aca="false">IF(ISBLANK(H50),"",VLOOKUP(H50,Moustique_500_m,2))</f>
        <v>18</v>
      </c>
      <c r="J50" s="214"/>
      <c r="K50" s="213"/>
      <c r="L50" s="175"/>
      <c r="M50" s="212" t="str">
        <f aca="false">IF(ISBLANK(L50),"",VLOOKUP(L50,Moustique_Longueur,2))</f>
        <v/>
      </c>
      <c r="N50" s="163"/>
      <c r="O50" s="212" t="str">
        <f aca="false">IF(ISBLANK(N50),"",VLOOKUP(N50,Moustique_Triple_saut,2))</f>
        <v/>
      </c>
      <c r="P50" s="163" t="n">
        <v>373</v>
      </c>
      <c r="Q50" s="148" t="n">
        <f aca="false">IF(ISBLANK(P50),"",VLOOKUP(P50,Moustique_MB,2))</f>
        <v>9</v>
      </c>
      <c r="R50" s="163"/>
      <c r="S50" s="212" t="str">
        <f aca="false">IF(ISBLANK(R50),"",VLOOKUP(R50,Moustique_Anneau,2))</f>
        <v/>
      </c>
      <c r="T50" s="148" t="n">
        <f aca="false">SUM(S50,Q50,O50,M50,K50,I50,G50,E50)</f>
        <v>40</v>
      </c>
      <c r="U50" s="206" t="n">
        <v>43</v>
      </c>
      <c r="W50" s="208" t="str">
        <f aca="false">IF($W$3&lt;&gt;(C50),"",T50)</f>
        <v/>
      </c>
      <c r="X50" s="150" t="str">
        <f aca="false">IF($X$3&lt;&gt;(C50),"",T50)</f>
        <v/>
      </c>
      <c r="Y50" s="150" t="n">
        <f aca="false">IF($Y$3&lt;&gt;(C50),"",T50)</f>
        <v>40</v>
      </c>
      <c r="Z50" s="150" t="str">
        <f aca="false">IF($Z$3&lt;&gt;(C50),"",T50)</f>
        <v/>
      </c>
      <c r="AA50" s="150" t="str">
        <f aca="false">IF($AA$3&lt;&gt;(C50),"",T50)</f>
        <v/>
      </c>
      <c r="AB50" s="150" t="str">
        <f aca="false">IF($AB$3&lt;&gt;(C50),"",T50)</f>
        <v/>
      </c>
      <c r="AC50" s="150" t="str">
        <f aca="false">IF($AC$3&lt;&gt;(C50),"",T50)</f>
        <v/>
      </c>
      <c r="AD50" s="150" t="str">
        <f aca="false">IF($AD$3&lt;&gt;(C50),"",T50)</f>
        <v/>
      </c>
      <c r="AE50" s="150" t="str">
        <f aca="false">IF($AE$3&lt;&gt;(C50),"",T50)</f>
        <v/>
      </c>
      <c r="AF50" s="150" t="str">
        <f aca="false">IF($AF$3&lt;&gt;(C50),"",T50)</f>
        <v/>
      </c>
      <c r="AG50" s="150" t="str">
        <f aca="false">IF($AG$3&lt;&gt;(C50),"",T50)</f>
        <v/>
      </c>
      <c r="AH50" s="150" t="str">
        <f aca="false">IF($AH$3&lt;&gt;(C50),"",T50)</f>
        <v/>
      </c>
      <c r="AI50" s="150" t="str">
        <f aca="false">IF($AI$3&lt;&gt;(C50),"",T50)</f>
        <v/>
      </c>
      <c r="AJ50" s="150" t="str">
        <f aca="false">IF($AJ$3&lt;&gt;(C50),"",T50)</f>
        <v/>
      </c>
      <c r="AK50" s="150" t="str">
        <f aca="false">IF($AK$3&lt;&gt;(C50),"",T50)</f>
        <v/>
      </c>
      <c r="AL50" s="150" t="str">
        <f aca="false">IF($AL$3&lt;&gt;(C50),"",T50)</f>
        <v/>
      </c>
      <c r="AM50" s="150" t="str">
        <f aca="false">IF($AM$3&lt;&gt;(C50),"",T50)</f>
        <v/>
      </c>
      <c r="AN50" s="150" t="str">
        <f aca="false">IF($AN$3&lt;&gt;(C50),"",T50)</f>
        <v/>
      </c>
      <c r="AO50" s="150" t="str">
        <f aca="false">IF($AO$3&lt;&gt;(C50),"",T50)</f>
        <v/>
      </c>
      <c r="AP50" s="166" t="str">
        <f aca="false">IF($AP$3&lt;&gt;(C50),"",T50)</f>
        <v/>
      </c>
    </row>
    <row r="51" s="209" customFormat="true" ht="15" hidden="false" customHeight="false" outlineLevel="0" collapsed="false">
      <c r="A51" s="167" t="s">
        <v>350</v>
      </c>
      <c r="B51" s="156" t="s">
        <v>351</v>
      </c>
      <c r="C51" s="210" t="s">
        <v>11</v>
      </c>
      <c r="D51" s="176" t="n">
        <v>103</v>
      </c>
      <c r="E51" s="215" t="n">
        <f aca="false">IF(ISBLANK(D51),"",VLOOKUP(D51,Moustique_50_m,2))</f>
        <v>13</v>
      </c>
      <c r="F51" s="176"/>
      <c r="G51" s="215" t="str">
        <f aca="false">IF(ISBLANK(F51),"",VLOOKUP(F51,Moustique_50_haies,2))</f>
        <v/>
      </c>
      <c r="H51" s="177" t="n">
        <v>2142</v>
      </c>
      <c r="I51" s="215" t="n">
        <f aca="false">IF(ISBLANK(H51),"",VLOOKUP(H51,Moustique_500_m,2))</f>
        <v>13</v>
      </c>
      <c r="J51" s="158"/>
      <c r="K51" s="215" t="str">
        <f aca="false">IF(ISBLANK(J51),"",VLOOKUP(J51,Moustique_500_marche,2))</f>
        <v/>
      </c>
      <c r="L51" s="178" t="n">
        <v>219</v>
      </c>
      <c r="M51" s="215" t="n">
        <f aca="false">IF(ISBLANK(L51),"",VLOOKUP(L51,Moustique_Longueur,2))</f>
        <v>13</v>
      </c>
      <c r="N51" s="159"/>
      <c r="O51" s="215" t="str">
        <f aca="false">IF(ISBLANK(N51),"",VLOOKUP(N51,Moustique_Triple_saut,2))</f>
        <v/>
      </c>
      <c r="P51" s="178"/>
      <c r="Q51" s="148" t="str">
        <f aca="false">IF(ISBLANK(P51),"",VLOOKUP(P51,Moustique_MB,2))</f>
        <v/>
      </c>
      <c r="R51" s="159"/>
      <c r="S51" s="215" t="str">
        <f aca="false">IF(ISBLANK(R51),"",VLOOKUP(R51,Moustique_Anneau,2))</f>
        <v/>
      </c>
      <c r="T51" s="148" t="n">
        <f aca="false">SUM(S51,Q51,O51,M51,K51,I51,G51,E51)</f>
        <v>39</v>
      </c>
      <c r="U51" s="206" t="n">
        <v>47</v>
      </c>
      <c r="V51" s="207"/>
      <c r="W51" s="208" t="str">
        <f aca="false">IF($W$3&lt;&gt;(C51),"",T51)</f>
        <v/>
      </c>
      <c r="X51" s="150" t="str">
        <f aca="false">IF($X$3&lt;&gt;(C51),"",T51)</f>
        <v/>
      </c>
      <c r="Y51" s="150" t="str">
        <f aca="false">IF($Y$3&lt;&gt;(C51),"",T51)</f>
        <v/>
      </c>
      <c r="Z51" s="150" t="str">
        <f aca="false">IF($Z$3&lt;&gt;(C51),"",T51)</f>
        <v/>
      </c>
      <c r="AA51" s="150" t="str">
        <f aca="false">IF($AA$3&lt;&gt;(C51),"",T51)</f>
        <v/>
      </c>
      <c r="AB51" s="150" t="str">
        <f aca="false">IF($AB$3&lt;&gt;(C51),"",T51)</f>
        <v/>
      </c>
      <c r="AC51" s="150" t="str">
        <f aca="false">IF($AC$3&lt;&gt;(C51),"",T51)</f>
        <v/>
      </c>
      <c r="AD51" s="150" t="str">
        <f aca="false">IF($AD$3&lt;&gt;(C51),"",T51)</f>
        <v/>
      </c>
      <c r="AE51" s="150" t="str">
        <f aca="false">IF($AE$3&lt;&gt;(C51),"",T51)</f>
        <v/>
      </c>
      <c r="AF51" s="150" t="str">
        <f aca="false">IF($AF$3&lt;&gt;(C51),"",T51)</f>
        <v/>
      </c>
      <c r="AG51" s="150" t="str">
        <f aca="false">IF($AG$3&lt;&gt;(C51),"",T51)</f>
        <v/>
      </c>
      <c r="AH51" s="150" t="str">
        <f aca="false">IF($AH$3&lt;&gt;(C51),"",T51)</f>
        <v/>
      </c>
      <c r="AI51" s="150" t="str">
        <f aca="false">IF($AI$3&lt;&gt;(C51),"",T51)</f>
        <v/>
      </c>
      <c r="AJ51" s="150" t="str">
        <f aca="false">IF($AJ$3&lt;&gt;(C51),"",T51)</f>
        <v/>
      </c>
      <c r="AK51" s="150" t="n">
        <f aca="false">IF($AK$3&lt;&gt;(C51),"",T51)</f>
        <v>39</v>
      </c>
      <c r="AL51" s="150" t="str">
        <f aca="false">IF($AL$3&lt;&gt;(C51),"",T51)</f>
        <v/>
      </c>
      <c r="AM51" s="150" t="str">
        <f aca="false">IF($AM$3&lt;&gt;(C51),"",T51)</f>
        <v/>
      </c>
      <c r="AN51" s="150" t="str">
        <f aca="false">IF($AN$3&lt;&gt;(C51),"",T51)</f>
        <v/>
      </c>
      <c r="AO51" s="150" t="str">
        <f aca="false">IF($AO$3&lt;&gt;(C51),"",T51)</f>
        <v/>
      </c>
      <c r="AP51" s="166" t="str">
        <f aca="false">IF($AP$3&lt;&gt;(C51),"",T51)</f>
        <v/>
      </c>
    </row>
    <row r="52" s="209" customFormat="true" ht="15" hidden="false" customHeight="true" outlineLevel="0" collapsed="false">
      <c r="A52" s="167" t="s">
        <v>352</v>
      </c>
      <c r="B52" s="156" t="s">
        <v>353</v>
      </c>
      <c r="C52" s="205" t="s">
        <v>22</v>
      </c>
      <c r="D52" s="173"/>
      <c r="E52" s="212" t="str">
        <f aca="false">IF(ISBLANK(D52),"",VLOOKUP(D52,Moustique_50_m,2))</f>
        <v/>
      </c>
      <c r="F52" s="173" t="n">
        <v>113</v>
      </c>
      <c r="G52" s="212" t="n">
        <f aca="false">IF(ISBLANK(F52),"",VLOOKUP(F52,Moustique_50_haies,2))</f>
        <v>13</v>
      </c>
      <c r="H52" s="174" t="n">
        <v>2025</v>
      </c>
      <c r="I52" s="212" t="n">
        <f aca="false">IF(ISBLANK(H52),"",VLOOKUP(H52,Moustique_500_m,2))</f>
        <v>16</v>
      </c>
      <c r="J52" s="162"/>
      <c r="K52" s="212" t="str">
        <f aca="false">IF(ISBLANK(J52),"",VLOOKUP(J52,Moustique_500_marche,2))</f>
        <v/>
      </c>
      <c r="L52" s="175" t="n">
        <v>180</v>
      </c>
      <c r="M52" s="212" t="n">
        <f aca="false">IF(ISBLANK(L52),"",VLOOKUP(L52,Moustique_Longueur,2))</f>
        <v>10</v>
      </c>
      <c r="N52" s="163"/>
      <c r="O52" s="212" t="str">
        <f aca="false">IF(ISBLANK(N52),"",VLOOKUP(N52,Moustique_Triple_saut,2))</f>
        <v/>
      </c>
      <c r="P52" s="175"/>
      <c r="Q52" s="148" t="str">
        <f aca="false">IF(ISBLANK(P52),"",VLOOKUP(P52,Moustique_MB,2))</f>
        <v/>
      </c>
      <c r="R52" s="163"/>
      <c r="S52" s="212" t="str">
        <f aca="false">IF(ISBLANK(R52),"",VLOOKUP(R52,Moustique_Anneau,2))</f>
        <v/>
      </c>
      <c r="T52" s="148" t="n">
        <f aca="false">SUM(S52,Q52,O52,M52,K52,I52,G52,E52)</f>
        <v>39</v>
      </c>
      <c r="U52" s="206" t="n">
        <v>47</v>
      </c>
      <c r="W52" s="208" t="str">
        <f aca="false">IF($W$3&lt;&gt;(C52),"",T52)</f>
        <v/>
      </c>
      <c r="X52" s="150" t="str">
        <f aca="false">IF($X$3&lt;&gt;(C52),"",T52)</f>
        <v/>
      </c>
      <c r="Y52" s="150" t="str">
        <f aca="false">IF($Y$3&lt;&gt;(C52),"",T52)</f>
        <v/>
      </c>
      <c r="Z52" s="150" t="str">
        <f aca="false">IF($Z$3&lt;&gt;(C52),"",T52)</f>
        <v/>
      </c>
      <c r="AA52" s="150" t="str">
        <f aca="false">IF($AA$3&lt;&gt;(C52),"",T52)</f>
        <v/>
      </c>
      <c r="AB52" s="150" t="str">
        <f aca="false">IF($AB$3&lt;&gt;(C52),"",T52)</f>
        <v/>
      </c>
      <c r="AC52" s="150" t="str">
        <f aca="false">IF($AC$3&lt;&gt;(C52),"",T52)</f>
        <v/>
      </c>
      <c r="AD52" s="150" t="str">
        <f aca="false">IF($AD$3&lt;&gt;(C52),"",T52)</f>
        <v/>
      </c>
      <c r="AE52" s="150" t="str">
        <f aca="false">IF($AE$3&lt;&gt;(C52),"",T52)</f>
        <v/>
      </c>
      <c r="AF52" s="150" t="str">
        <f aca="false">IF($AF$3&lt;&gt;(C52),"",T52)</f>
        <v/>
      </c>
      <c r="AG52" s="150" t="n">
        <f aca="false">IF($AG$3&lt;&gt;(C52),"",T52)</f>
        <v>39</v>
      </c>
      <c r="AH52" s="150" t="str">
        <f aca="false">IF($AH$3&lt;&gt;(C52),"",T52)</f>
        <v/>
      </c>
      <c r="AI52" s="150" t="str">
        <f aca="false">IF($AI$3&lt;&gt;(C52),"",T52)</f>
        <v/>
      </c>
      <c r="AJ52" s="150" t="str">
        <f aca="false">IF($AJ$3&lt;&gt;(C52),"",T52)</f>
        <v/>
      </c>
      <c r="AK52" s="150" t="str">
        <f aca="false">IF($AK$3&lt;&gt;(C52),"",T52)</f>
        <v/>
      </c>
      <c r="AL52" s="150" t="str">
        <f aca="false">IF($AL$3&lt;&gt;(C52),"",T52)</f>
        <v/>
      </c>
      <c r="AM52" s="150" t="str">
        <f aca="false">IF($AM$3&lt;&gt;(C52),"",T52)</f>
        <v/>
      </c>
      <c r="AN52" s="150" t="str">
        <f aca="false">IF($AN$3&lt;&gt;(C52),"",T52)</f>
        <v/>
      </c>
      <c r="AO52" s="150" t="str">
        <f aca="false">IF($AO$3&lt;&gt;(C52),"",T52)</f>
        <v/>
      </c>
      <c r="AP52" s="166" t="str">
        <f aca="false">IF($AP$3&lt;&gt;(C52),"",T52)</f>
        <v/>
      </c>
    </row>
    <row r="53" s="209" customFormat="true" ht="15" hidden="false" customHeight="false" outlineLevel="0" collapsed="false">
      <c r="A53" s="167" t="s">
        <v>354</v>
      </c>
      <c r="B53" s="156" t="s">
        <v>355</v>
      </c>
      <c r="C53" s="205" t="s">
        <v>22</v>
      </c>
      <c r="D53" s="173"/>
      <c r="E53" s="212" t="str">
        <f aca="false">IF(ISBLANK(D53),"",VLOOKUP(D53,Moustique_50_m,2))</f>
        <v/>
      </c>
      <c r="F53" s="173" t="n">
        <v>107</v>
      </c>
      <c r="G53" s="212" t="n">
        <f aca="false">IF(ISBLANK(F53),"",VLOOKUP(F53,Moustique_50_haies,2))</f>
        <v>14</v>
      </c>
      <c r="H53" s="174" t="n">
        <v>1568</v>
      </c>
      <c r="I53" s="212" t="n">
        <f aca="false">IF(ISBLANK(H53),"",VLOOKUP(H53,Moustique_500_m,2))</f>
        <v>17</v>
      </c>
      <c r="J53" s="162"/>
      <c r="K53" s="212" t="str">
        <f aca="false">IF(ISBLANK(J53),"",VLOOKUP(J53,Moustique_500_marche,2))</f>
        <v/>
      </c>
      <c r="L53" s="175"/>
      <c r="M53" s="212" t="str">
        <f aca="false">IF(ISBLANK(L53),"",VLOOKUP(L53,Moustique_Longueur,2))</f>
        <v/>
      </c>
      <c r="N53" s="163"/>
      <c r="O53" s="212" t="str">
        <f aca="false">IF(ISBLANK(N53),"",VLOOKUP(N53,Moustique_Triple_saut,2))</f>
        <v/>
      </c>
      <c r="P53" s="175" t="n">
        <v>333</v>
      </c>
      <c r="Q53" s="148" t="n">
        <f aca="false">IF(ISBLANK(P53),"",VLOOKUP(P53,Moustique_MB,2))</f>
        <v>8</v>
      </c>
      <c r="R53" s="163"/>
      <c r="S53" s="212" t="str">
        <f aca="false">IF(ISBLANK(R53),"",VLOOKUP(R53,Moustique_Anneau,2))</f>
        <v/>
      </c>
      <c r="T53" s="148" t="n">
        <f aca="false">SUM(S53,Q53,O53,M53,K53,I53,G53,E53)</f>
        <v>39</v>
      </c>
      <c r="U53" s="206" t="n">
        <v>47</v>
      </c>
      <c r="W53" s="208" t="str">
        <f aca="false">IF($W$3&lt;&gt;(C53),"",T53)</f>
        <v/>
      </c>
      <c r="X53" s="150" t="str">
        <f aca="false">IF($X$3&lt;&gt;(C53),"",T53)</f>
        <v/>
      </c>
      <c r="Y53" s="150" t="str">
        <f aca="false">IF($Y$3&lt;&gt;(C53),"",T53)</f>
        <v/>
      </c>
      <c r="Z53" s="150" t="str">
        <f aca="false">IF($Z$3&lt;&gt;(C53),"",T53)</f>
        <v/>
      </c>
      <c r="AA53" s="150" t="str">
        <f aca="false">IF($AA$3&lt;&gt;(C53),"",T53)</f>
        <v/>
      </c>
      <c r="AB53" s="150" t="str">
        <f aca="false">IF($AB$3&lt;&gt;(C53),"",T53)</f>
        <v/>
      </c>
      <c r="AC53" s="150" t="str">
        <f aca="false">IF($AC$3&lt;&gt;(C53),"",T53)</f>
        <v/>
      </c>
      <c r="AD53" s="150" t="str">
        <f aca="false">IF($AD$3&lt;&gt;(C53),"",T53)</f>
        <v/>
      </c>
      <c r="AE53" s="150" t="str">
        <f aca="false">IF($AE$3&lt;&gt;(C53),"",T53)</f>
        <v/>
      </c>
      <c r="AF53" s="150" t="str">
        <f aca="false">IF($AF$3&lt;&gt;(C53),"",T53)</f>
        <v/>
      </c>
      <c r="AG53" s="150" t="n">
        <f aca="false">IF($AG$3&lt;&gt;(C53),"",T53)</f>
        <v>39</v>
      </c>
      <c r="AH53" s="150" t="str">
        <f aca="false">IF($AH$3&lt;&gt;(C53),"",T53)</f>
        <v/>
      </c>
      <c r="AI53" s="150" t="str">
        <f aca="false">IF($AI$3&lt;&gt;(C53),"",T53)</f>
        <v/>
      </c>
      <c r="AJ53" s="150" t="str">
        <f aca="false">IF($AJ$3&lt;&gt;(C53),"",T53)</f>
        <v/>
      </c>
      <c r="AK53" s="150" t="str">
        <f aca="false">IF($AK$3&lt;&gt;(C53),"",T53)</f>
        <v/>
      </c>
      <c r="AL53" s="150" t="str">
        <f aca="false">IF($AL$3&lt;&gt;(C53),"",T53)</f>
        <v/>
      </c>
      <c r="AM53" s="150" t="str">
        <f aca="false">IF($AM$3&lt;&gt;(C53),"",T53)</f>
        <v/>
      </c>
      <c r="AN53" s="150" t="str">
        <f aca="false">IF($AN$3&lt;&gt;(C53),"",T53)</f>
        <v/>
      </c>
      <c r="AO53" s="150" t="str">
        <f aca="false">IF($AO$3&lt;&gt;(C53),"",T53)</f>
        <v/>
      </c>
      <c r="AP53" s="166" t="str">
        <f aca="false">IF($AP$3&lt;&gt;(C53),"",T53)</f>
        <v/>
      </c>
    </row>
    <row r="54" s="209" customFormat="true" ht="15" hidden="false" customHeight="false" outlineLevel="0" collapsed="false">
      <c r="A54" s="167" t="s">
        <v>356</v>
      </c>
      <c r="B54" s="156" t="s">
        <v>357</v>
      </c>
      <c r="C54" s="205" t="s">
        <v>6</v>
      </c>
      <c r="D54" s="176" t="n">
        <v>99</v>
      </c>
      <c r="E54" s="215" t="n">
        <f aca="false">IF(ISBLANK(D54),"",VLOOKUP(D54,Moustique_50_m,2))</f>
        <v>14</v>
      </c>
      <c r="F54" s="176"/>
      <c r="G54" s="215" t="str">
        <f aca="false">IF(ISBLANK(F54),"",VLOOKUP(F54,Moustique_50_haies,2))</f>
        <v/>
      </c>
      <c r="H54" s="177" t="n">
        <v>2125</v>
      </c>
      <c r="I54" s="215" t="n">
        <f aca="false">IF(ISBLANK(H54),"",VLOOKUP(H54,Moustique_500_m,2))</f>
        <v>13</v>
      </c>
      <c r="J54" s="158"/>
      <c r="K54" s="215" t="str">
        <f aca="false">IF(ISBLANK(J54),"",VLOOKUP(J54,Moustique_500_marche,2))</f>
        <v/>
      </c>
      <c r="L54" s="178" t="n">
        <v>208</v>
      </c>
      <c r="M54" s="215" t="n">
        <f aca="false">IF(ISBLANK(L54),"",VLOOKUP(L54,Moustique_Longueur,2))</f>
        <v>12</v>
      </c>
      <c r="N54" s="159"/>
      <c r="O54" s="215" t="str">
        <f aca="false">IF(ISBLANK(N54),"",VLOOKUP(N54,Moustique_Triple_saut,2))</f>
        <v/>
      </c>
      <c r="P54" s="178"/>
      <c r="Q54" s="148" t="str">
        <f aca="false">IF(ISBLANK(P54),"",VLOOKUP(P54,Moustique_MB,2))</f>
        <v/>
      </c>
      <c r="R54" s="159"/>
      <c r="S54" s="215" t="str">
        <f aca="false">IF(ISBLANK(R54),"",VLOOKUP(R54,Moustique_Anneau,2))</f>
        <v/>
      </c>
      <c r="T54" s="148" t="n">
        <f aca="false">SUM(S54,Q54,O54,M54,K54,I54,G54,E54)</f>
        <v>39</v>
      </c>
      <c r="U54" s="206" t="n">
        <v>47</v>
      </c>
      <c r="V54" s="207"/>
      <c r="W54" s="208" t="str">
        <f aca="false">IF($W$3&lt;&gt;(C54),"",T54)</f>
        <v/>
      </c>
      <c r="X54" s="150" t="str">
        <f aca="false">IF($X$3&lt;&gt;(C54),"",T54)</f>
        <v/>
      </c>
      <c r="Y54" s="150" t="str">
        <f aca="false">IF($Y$3&lt;&gt;(C54),"",T54)</f>
        <v/>
      </c>
      <c r="Z54" s="150" t="str">
        <f aca="false">IF($Z$3&lt;&gt;(C54),"",T54)</f>
        <v/>
      </c>
      <c r="AA54" s="150" t="n">
        <f aca="false">IF($AA$3&lt;&gt;(C54),"",T54)</f>
        <v>39</v>
      </c>
      <c r="AB54" s="150" t="str">
        <f aca="false">IF($AB$3&lt;&gt;(C54),"",T54)</f>
        <v/>
      </c>
      <c r="AC54" s="150" t="str">
        <f aca="false">IF($AC$3&lt;&gt;(C54),"",T54)</f>
        <v/>
      </c>
      <c r="AD54" s="150" t="str">
        <f aca="false">IF($AD$3&lt;&gt;(C54),"",T54)</f>
        <v/>
      </c>
      <c r="AE54" s="150" t="str">
        <f aca="false">IF($AE$3&lt;&gt;(C54),"",T54)</f>
        <v/>
      </c>
      <c r="AF54" s="150" t="str">
        <f aca="false">IF($AF$3&lt;&gt;(C54),"",T54)</f>
        <v/>
      </c>
      <c r="AG54" s="150" t="str">
        <f aca="false">IF($AG$3&lt;&gt;(C54),"",T54)</f>
        <v/>
      </c>
      <c r="AH54" s="150" t="str">
        <f aca="false">IF($AH$3&lt;&gt;(C54),"",T54)</f>
        <v/>
      </c>
      <c r="AI54" s="150" t="str">
        <f aca="false">IF($AI$3&lt;&gt;(C54),"",T54)</f>
        <v/>
      </c>
      <c r="AJ54" s="150" t="str">
        <f aca="false">IF($AJ$3&lt;&gt;(C54),"",T54)</f>
        <v/>
      </c>
      <c r="AK54" s="150" t="str">
        <f aca="false">IF($AK$3&lt;&gt;(C54),"",T54)</f>
        <v/>
      </c>
      <c r="AL54" s="150" t="str">
        <f aca="false">IF($AL$3&lt;&gt;(C54),"",T54)</f>
        <v/>
      </c>
      <c r="AM54" s="150" t="str">
        <f aca="false">IF($AM$3&lt;&gt;(C54),"",T54)</f>
        <v/>
      </c>
      <c r="AN54" s="150" t="str">
        <f aca="false">IF($AN$3&lt;&gt;(C54),"",T54)</f>
        <v/>
      </c>
      <c r="AO54" s="150" t="str">
        <f aca="false">IF($AO$3&lt;&gt;(C54),"",T54)</f>
        <v/>
      </c>
      <c r="AP54" s="166" t="str">
        <f aca="false">IF($AP$3&lt;&gt;(C54),"",T54)</f>
        <v/>
      </c>
    </row>
    <row r="55" s="209" customFormat="true" ht="15" hidden="false" customHeight="false" outlineLevel="0" collapsed="false">
      <c r="A55" s="167" t="s">
        <v>358</v>
      </c>
      <c r="B55" s="156" t="s">
        <v>359</v>
      </c>
      <c r="C55" s="205" t="s">
        <v>6</v>
      </c>
      <c r="D55" s="173" t="n">
        <v>97</v>
      </c>
      <c r="E55" s="212" t="n">
        <f aca="false">IF(ISBLANK(D55),"",VLOOKUP(D55,Moustique_50_m,2))</f>
        <v>14</v>
      </c>
      <c r="F55" s="173"/>
      <c r="G55" s="212" t="str">
        <f aca="false">IF(ISBLANK(F55),"",VLOOKUP(F55,Moustique_50_haies,2))</f>
        <v/>
      </c>
      <c r="H55" s="174" t="n">
        <v>2193</v>
      </c>
      <c r="I55" s="212" t="n">
        <f aca="false">IF(ISBLANK(H55),"",VLOOKUP(H55,Moustique_500_m,2))</f>
        <v>12</v>
      </c>
      <c r="J55" s="162"/>
      <c r="K55" s="212" t="str">
        <f aca="false">IF(ISBLANK(J55),"",VLOOKUP(J55,Moustique_500_marche,2))</f>
        <v/>
      </c>
      <c r="L55" s="175" t="n">
        <v>216</v>
      </c>
      <c r="M55" s="212" t="n">
        <f aca="false">IF(ISBLANK(L55),"",VLOOKUP(L55,Moustique_Longueur,2))</f>
        <v>13</v>
      </c>
      <c r="N55" s="163"/>
      <c r="O55" s="212" t="str">
        <f aca="false">IF(ISBLANK(N55),"",VLOOKUP(N55,Moustique_Triple_saut,2))</f>
        <v/>
      </c>
      <c r="P55" s="175"/>
      <c r="Q55" s="148" t="str">
        <f aca="false">IF(ISBLANK(P55),"",VLOOKUP(P55,Moustique_MB,2))</f>
        <v/>
      </c>
      <c r="R55" s="163"/>
      <c r="S55" s="212" t="str">
        <f aca="false">IF(ISBLANK(R55),"",VLOOKUP(R55,Moustique_Anneau,2))</f>
        <v/>
      </c>
      <c r="T55" s="148" t="n">
        <f aca="false">SUM(S55,Q55,O55,M55,K55,I55,G55,E55)</f>
        <v>39</v>
      </c>
      <c r="U55" s="206" t="n">
        <v>47</v>
      </c>
      <c r="W55" s="208" t="str">
        <f aca="false">IF($W$3&lt;&gt;(C55),"",T55)</f>
        <v/>
      </c>
      <c r="X55" s="150" t="str">
        <f aca="false">IF($X$3&lt;&gt;(C55),"",T55)</f>
        <v/>
      </c>
      <c r="Y55" s="150" t="str">
        <f aca="false">IF($Y$3&lt;&gt;(C55),"",T55)</f>
        <v/>
      </c>
      <c r="Z55" s="150" t="str">
        <f aca="false">IF($Z$3&lt;&gt;(C55),"",T55)</f>
        <v/>
      </c>
      <c r="AA55" s="150" t="n">
        <f aca="false">IF($AA$3&lt;&gt;(C55),"",T55)</f>
        <v>39</v>
      </c>
      <c r="AB55" s="150" t="str">
        <f aca="false">IF($AB$3&lt;&gt;(C55),"",T55)</f>
        <v/>
      </c>
      <c r="AC55" s="150" t="str">
        <f aca="false">IF($AC$3&lt;&gt;(C55),"",T55)</f>
        <v/>
      </c>
      <c r="AD55" s="150" t="str">
        <f aca="false">IF($AD$3&lt;&gt;(C55),"",T55)</f>
        <v/>
      </c>
      <c r="AE55" s="150" t="str">
        <f aca="false">IF($AE$3&lt;&gt;(C55),"",T55)</f>
        <v/>
      </c>
      <c r="AF55" s="150" t="str">
        <f aca="false">IF($AF$3&lt;&gt;(C55),"",T55)</f>
        <v/>
      </c>
      <c r="AG55" s="150" t="str">
        <f aca="false">IF($AG$3&lt;&gt;(C55),"",T55)</f>
        <v/>
      </c>
      <c r="AH55" s="150" t="str">
        <f aca="false">IF($AH$3&lt;&gt;(C55),"",T55)</f>
        <v/>
      </c>
      <c r="AI55" s="150" t="str">
        <f aca="false">IF($AI$3&lt;&gt;(C55),"",T55)</f>
        <v/>
      </c>
      <c r="AJ55" s="150" t="str">
        <f aca="false">IF($AJ$3&lt;&gt;(C55),"",T55)</f>
        <v/>
      </c>
      <c r="AK55" s="150" t="str">
        <f aca="false">IF($AK$3&lt;&gt;(C55),"",T55)</f>
        <v/>
      </c>
      <c r="AL55" s="150" t="str">
        <f aca="false">IF($AL$3&lt;&gt;(C55),"",T55)</f>
        <v/>
      </c>
      <c r="AM55" s="150" t="str">
        <f aca="false">IF($AM$3&lt;&gt;(C55),"",T55)</f>
        <v/>
      </c>
      <c r="AN55" s="150" t="str">
        <f aca="false">IF($AN$3&lt;&gt;(C55),"",T55)</f>
        <v/>
      </c>
      <c r="AO55" s="150" t="str">
        <f aca="false">IF($AO$3&lt;&gt;(C55),"",T55)</f>
        <v/>
      </c>
      <c r="AP55" s="166" t="str">
        <f aca="false">IF($AP$3&lt;&gt;(C55),"",T55)</f>
        <v/>
      </c>
    </row>
    <row r="56" s="209" customFormat="true" ht="15" hidden="false" customHeight="false" outlineLevel="0" collapsed="false">
      <c r="A56" s="167" t="s">
        <v>360</v>
      </c>
      <c r="B56" s="156" t="s">
        <v>361</v>
      </c>
      <c r="C56" s="205" t="s">
        <v>61</v>
      </c>
      <c r="D56" s="211" t="n">
        <v>103</v>
      </c>
      <c r="E56" s="212" t="n">
        <f aca="false">IF(ISBLANK(D56),"",VLOOKUP(D56,Moustique_50_m,2))</f>
        <v>13</v>
      </c>
      <c r="F56" s="211"/>
      <c r="G56" s="213" t="str">
        <f aca="false">IF(ISBLANK(F56),"",VLOOKUP(F56,Moustique_50_haies,2))</f>
        <v/>
      </c>
      <c r="H56" s="177" t="n">
        <v>2170</v>
      </c>
      <c r="I56" s="212" t="n">
        <f aca="false">IF(ISBLANK(H56),"",VLOOKUP(H56,Moustique_500_m,2))</f>
        <v>13</v>
      </c>
      <c r="J56" s="214"/>
      <c r="K56" s="213"/>
      <c r="L56" s="175" t="n">
        <v>216</v>
      </c>
      <c r="M56" s="212" t="n">
        <f aca="false">IF(ISBLANK(L56),"",VLOOKUP(L56,Moustique_Longueur,2))</f>
        <v>13</v>
      </c>
      <c r="N56" s="163"/>
      <c r="O56" s="212" t="str">
        <f aca="false">IF(ISBLANK(N56),"",VLOOKUP(N56,Moustique_Triple_saut,2))</f>
        <v/>
      </c>
      <c r="P56" s="163"/>
      <c r="Q56" s="148" t="str">
        <f aca="false">IF(ISBLANK(P56),"",VLOOKUP(P56,Moustique_MB,2))</f>
        <v/>
      </c>
      <c r="R56" s="163"/>
      <c r="S56" s="212" t="str">
        <f aca="false">IF(ISBLANK(R56),"",VLOOKUP(R56,Moustique_Anneau,2))</f>
        <v/>
      </c>
      <c r="T56" s="148" t="n">
        <f aca="false">SUM(S56,Q56,O56,M56,K56,I56,G56,E56)</f>
        <v>39</v>
      </c>
      <c r="U56" s="206" t="n">
        <v>47</v>
      </c>
      <c r="W56" s="208" t="str">
        <f aca="false">IF($W$3&lt;&gt;(C56),"",T56)</f>
        <v/>
      </c>
      <c r="X56" s="150" t="str">
        <f aca="false">IF($X$3&lt;&gt;(C56),"",T56)</f>
        <v/>
      </c>
      <c r="Y56" s="150" t="str">
        <f aca="false">IF($Y$3&lt;&gt;(C56),"",T56)</f>
        <v/>
      </c>
      <c r="Z56" s="150" t="n">
        <f aca="false">IF($Z$3&lt;&gt;(C56),"",T56)</f>
        <v>39</v>
      </c>
      <c r="AA56" s="150" t="str">
        <f aca="false">IF($AA$3&lt;&gt;(C56),"",T56)</f>
        <v/>
      </c>
      <c r="AB56" s="150" t="str">
        <f aca="false">IF($AB$3&lt;&gt;(C56),"",T56)</f>
        <v/>
      </c>
      <c r="AC56" s="150" t="str">
        <f aca="false">IF($AC$3&lt;&gt;(C56),"",T56)</f>
        <v/>
      </c>
      <c r="AD56" s="150" t="str">
        <f aca="false">IF($AD$3&lt;&gt;(C56),"",T56)</f>
        <v/>
      </c>
      <c r="AE56" s="150" t="str">
        <f aca="false">IF($AE$3&lt;&gt;(C56),"",T56)</f>
        <v/>
      </c>
      <c r="AF56" s="150" t="str">
        <f aca="false">IF($AF$3&lt;&gt;(C56),"",T56)</f>
        <v/>
      </c>
      <c r="AG56" s="150" t="str">
        <f aca="false">IF($AG$3&lt;&gt;(C56),"",T56)</f>
        <v/>
      </c>
      <c r="AH56" s="150" t="str">
        <f aca="false">IF($AH$3&lt;&gt;(C56),"",T56)</f>
        <v/>
      </c>
      <c r="AI56" s="150" t="str">
        <f aca="false">IF($AI$3&lt;&gt;(C56),"",T56)</f>
        <v/>
      </c>
      <c r="AJ56" s="150" t="str">
        <f aca="false">IF($AJ$3&lt;&gt;(C56),"",T56)</f>
        <v/>
      </c>
      <c r="AK56" s="150" t="str">
        <f aca="false">IF($AK$3&lt;&gt;(C56),"",T56)</f>
        <v/>
      </c>
      <c r="AL56" s="150" t="str">
        <f aca="false">IF($AL$3&lt;&gt;(C56),"",T56)</f>
        <v/>
      </c>
      <c r="AM56" s="150" t="str">
        <f aca="false">IF($AM$3&lt;&gt;(C56),"",T56)</f>
        <v/>
      </c>
      <c r="AN56" s="150" t="str">
        <f aca="false">IF($AN$3&lt;&gt;(C56),"",T56)</f>
        <v/>
      </c>
      <c r="AO56" s="150" t="str">
        <f aca="false">IF($AO$3&lt;&gt;(C56),"",T56)</f>
        <v/>
      </c>
      <c r="AP56" s="166" t="str">
        <f aca="false">IF($AP$3&lt;&gt;(C56),"",T56)</f>
        <v/>
      </c>
    </row>
    <row r="57" s="209" customFormat="true" ht="15" hidden="false" customHeight="false" outlineLevel="0" collapsed="false">
      <c r="A57" s="167" t="s">
        <v>362</v>
      </c>
      <c r="B57" s="156" t="s">
        <v>363</v>
      </c>
      <c r="C57" s="205" t="s">
        <v>22</v>
      </c>
      <c r="D57" s="161"/>
      <c r="E57" s="149" t="str">
        <f aca="false">IF(ISBLANK(D57),"",VLOOKUP(D57,Moustique_50_m,2))</f>
        <v/>
      </c>
      <c r="F57" s="161" t="n">
        <v>110</v>
      </c>
      <c r="G57" s="149" t="n">
        <f aca="false">IF(ISBLANK(F57),"",VLOOKUP(F57,Moustique_50_haies,2))</f>
        <v>14</v>
      </c>
      <c r="H57" s="162" t="n">
        <v>2079</v>
      </c>
      <c r="I57" s="149" t="n">
        <f aca="false">IF(ISBLANK(H57),"",VLOOKUP(H57,Moustique_500_m,2))</f>
        <v>15</v>
      </c>
      <c r="J57" s="162"/>
      <c r="K57" s="149" t="str">
        <f aca="false">IF(ISBLANK(J57),"",VLOOKUP(J57,Moustique_500_marche,2))</f>
        <v/>
      </c>
      <c r="L57" s="163"/>
      <c r="M57" s="149" t="str">
        <f aca="false">IF(ISBLANK(L57),"",VLOOKUP(L57,Moustique_Longueur,2))</f>
        <v/>
      </c>
      <c r="N57" s="163"/>
      <c r="O57" s="149" t="str">
        <f aca="false">IF(ISBLANK(N57),"",VLOOKUP(N57,Moustique_Triple_saut,2))</f>
        <v/>
      </c>
      <c r="P57" s="163" t="n">
        <v>368</v>
      </c>
      <c r="Q57" s="148" t="n">
        <f aca="false">IF(ISBLANK(P57),"",VLOOKUP(P57,Moustique_MB,2))</f>
        <v>9</v>
      </c>
      <c r="R57" s="163"/>
      <c r="S57" s="149" t="str">
        <f aca="false">IF(ISBLANK(R57),"",VLOOKUP(R57,Moustique_Anneau,2))</f>
        <v/>
      </c>
      <c r="T57" s="148" t="n">
        <f aca="false">SUM(S57,Q57,O57,M57,K57,I57,G57,E57)</f>
        <v>38</v>
      </c>
      <c r="U57" s="206" t="n">
        <v>53</v>
      </c>
      <c r="W57" s="208" t="str">
        <f aca="false">IF($W$3&lt;&gt;(C57),"",T57)</f>
        <v/>
      </c>
      <c r="X57" s="150" t="str">
        <f aca="false">IF($X$3&lt;&gt;(C57),"",T57)</f>
        <v/>
      </c>
      <c r="Y57" s="150" t="str">
        <f aca="false">IF($Y$3&lt;&gt;(C57),"",T57)</f>
        <v/>
      </c>
      <c r="Z57" s="150" t="str">
        <f aca="false">IF($Z$3&lt;&gt;(C57),"",T57)</f>
        <v/>
      </c>
      <c r="AA57" s="150" t="str">
        <f aca="false">IF($AA$3&lt;&gt;(C57),"",T57)</f>
        <v/>
      </c>
      <c r="AB57" s="150" t="str">
        <f aca="false">IF($AB$3&lt;&gt;(C57),"",T57)</f>
        <v/>
      </c>
      <c r="AC57" s="150" t="str">
        <f aca="false">IF($AC$3&lt;&gt;(C57),"",T57)</f>
        <v/>
      </c>
      <c r="AD57" s="150" t="str">
        <f aca="false">IF($AD$3&lt;&gt;(C57),"",T57)</f>
        <v/>
      </c>
      <c r="AE57" s="150" t="str">
        <f aca="false">IF($AE$3&lt;&gt;(C57),"",T57)</f>
        <v/>
      </c>
      <c r="AF57" s="150" t="str">
        <f aca="false">IF($AF$3&lt;&gt;(C57),"",T57)</f>
        <v/>
      </c>
      <c r="AG57" s="150" t="n">
        <f aca="false">IF($AG$3&lt;&gt;(C57),"",T57)</f>
        <v>38</v>
      </c>
      <c r="AH57" s="150" t="str">
        <f aca="false">IF($AH$3&lt;&gt;(C57),"",T57)</f>
        <v/>
      </c>
      <c r="AI57" s="150" t="str">
        <f aca="false">IF($AI$3&lt;&gt;(C57),"",T57)</f>
        <v/>
      </c>
      <c r="AJ57" s="150" t="str">
        <f aca="false">IF($AJ$3&lt;&gt;(C57),"",T57)</f>
        <v/>
      </c>
      <c r="AK57" s="150" t="str">
        <f aca="false">IF($AK$3&lt;&gt;(C57),"",T57)</f>
        <v/>
      </c>
      <c r="AL57" s="150" t="str">
        <f aca="false">IF($AL$3&lt;&gt;(C57),"",T57)</f>
        <v/>
      </c>
      <c r="AM57" s="150" t="str">
        <f aca="false">IF($AM$3&lt;&gt;(C57),"",T57)</f>
        <v/>
      </c>
      <c r="AN57" s="150" t="str">
        <f aca="false">IF($AN$3&lt;&gt;(C57),"",T57)</f>
        <v/>
      </c>
      <c r="AO57" s="150" t="str">
        <f aca="false">IF($AO$3&lt;&gt;(C57),"",T57)</f>
        <v/>
      </c>
      <c r="AP57" s="166" t="str">
        <f aca="false">IF($AP$3&lt;&gt;(C57),"",T57)</f>
        <v/>
      </c>
    </row>
    <row r="58" s="209" customFormat="true" ht="15" hidden="false" customHeight="true" outlineLevel="0" collapsed="false">
      <c r="A58" s="167" t="s">
        <v>364</v>
      </c>
      <c r="B58" s="156" t="s">
        <v>365</v>
      </c>
      <c r="C58" s="205" t="s">
        <v>40</v>
      </c>
      <c r="D58" s="211"/>
      <c r="E58" s="212" t="str">
        <f aca="false">IF(ISBLANK(D58),"",VLOOKUP(D58,Moustique_50_m,2))</f>
        <v/>
      </c>
      <c r="F58" s="211" t="n">
        <v>132</v>
      </c>
      <c r="G58" s="213" t="n">
        <f aca="false">IF(ISBLANK(F58),"",VLOOKUP(F58,Moustique_50_haies,2))</f>
        <v>9</v>
      </c>
      <c r="H58" s="177" t="n">
        <v>2290</v>
      </c>
      <c r="I58" s="212" t="n">
        <f aca="false">IF(ISBLANK(H58),"",VLOOKUP(H58,Moustique_500_m,2))</f>
        <v>11</v>
      </c>
      <c r="J58" s="214"/>
      <c r="K58" s="213"/>
      <c r="L58" s="175" t="n">
        <v>284</v>
      </c>
      <c r="M58" s="212" t="n">
        <f aca="false">IF(ISBLANK(L58),"",VLOOKUP(L58,Moustique_Longueur,2))</f>
        <v>18</v>
      </c>
      <c r="N58" s="163"/>
      <c r="O58" s="212" t="str">
        <f aca="false">IF(ISBLANK(N58),"",VLOOKUP(N58,Moustique_Triple_saut,2))</f>
        <v/>
      </c>
      <c r="P58" s="163"/>
      <c r="Q58" s="148" t="str">
        <f aca="false">IF(ISBLANK(P58),"",VLOOKUP(P58,Moustique_MB,2))</f>
        <v/>
      </c>
      <c r="R58" s="163"/>
      <c r="S58" s="212" t="str">
        <f aca="false">IF(ISBLANK(R58),"",VLOOKUP(R58,Moustique_Anneau,2))</f>
        <v/>
      </c>
      <c r="T58" s="148" t="n">
        <f aca="false">SUM(S58,Q58,O58,M58,K58,I58,G58,E58)</f>
        <v>38</v>
      </c>
      <c r="U58" s="206" t="n">
        <v>53</v>
      </c>
      <c r="W58" s="208" t="str">
        <f aca="false">IF($W$3&lt;&gt;(C58),"",T58)</f>
        <v/>
      </c>
      <c r="X58" s="150" t="str">
        <f aca="false">IF($X$3&lt;&gt;(C58),"",T58)</f>
        <v/>
      </c>
      <c r="Y58" s="150" t="n">
        <f aca="false">IF($Y$3&lt;&gt;(C58),"",T58)</f>
        <v>38</v>
      </c>
      <c r="Z58" s="150" t="str">
        <f aca="false">IF($Z$3&lt;&gt;(C58),"",T58)</f>
        <v/>
      </c>
      <c r="AA58" s="150" t="str">
        <f aca="false">IF($AA$3&lt;&gt;(C58),"",T58)</f>
        <v/>
      </c>
      <c r="AB58" s="150" t="str">
        <f aca="false">IF($AB$3&lt;&gt;(C58),"",T58)</f>
        <v/>
      </c>
      <c r="AC58" s="150" t="str">
        <f aca="false">IF($AC$3&lt;&gt;(C58),"",T58)</f>
        <v/>
      </c>
      <c r="AD58" s="150" t="str">
        <f aca="false">IF($AD$3&lt;&gt;(C58),"",T58)</f>
        <v/>
      </c>
      <c r="AE58" s="150" t="str">
        <f aca="false">IF($AE$3&lt;&gt;(C58),"",T58)</f>
        <v/>
      </c>
      <c r="AF58" s="150" t="str">
        <f aca="false">IF($AF$3&lt;&gt;(C58),"",T58)</f>
        <v/>
      </c>
      <c r="AG58" s="150" t="str">
        <f aca="false">IF($AG$3&lt;&gt;(C58),"",T58)</f>
        <v/>
      </c>
      <c r="AH58" s="150" t="str">
        <f aca="false">IF($AH$3&lt;&gt;(C58),"",T58)</f>
        <v/>
      </c>
      <c r="AI58" s="150" t="str">
        <f aca="false">IF($AI$3&lt;&gt;(C58),"",T58)</f>
        <v/>
      </c>
      <c r="AJ58" s="150" t="str">
        <f aca="false">IF($AJ$3&lt;&gt;(C58),"",T58)</f>
        <v/>
      </c>
      <c r="AK58" s="150" t="str">
        <f aca="false">IF($AK$3&lt;&gt;(C58),"",T58)</f>
        <v/>
      </c>
      <c r="AL58" s="150" t="str">
        <f aca="false">IF($AL$3&lt;&gt;(C58),"",T58)</f>
        <v/>
      </c>
      <c r="AM58" s="150" t="str">
        <f aca="false">IF($AM$3&lt;&gt;(C58),"",T58)</f>
        <v/>
      </c>
      <c r="AN58" s="150" t="str">
        <f aca="false">IF($AN$3&lt;&gt;(C58),"",T58)</f>
        <v/>
      </c>
      <c r="AO58" s="150" t="str">
        <f aca="false">IF($AO$3&lt;&gt;(C58),"",T58)</f>
        <v/>
      </c>
      <c r="AP58" s="166" t="str">
        <f aca="false">IF($AP$3&lt;&gt;(C58),"",T58)</f>
        <v/>
      </c>
    </row>
    <row r="59" s="209" customFormat="true" ht="15" hidden="false" customHeight="true" outlineLevel="0" collapsed="false">
      <c r="A59" s="169" t="s">
        <v>366</v>
      </c>
      <c r="B59" s="160" t="s">
        <v>367</v>
      </c>
      <c r="C59" s="210" t="s">
        <v>3</v>
      </c>
      <c r="D59" s="161"/>
      <c r="E59" s="212" t="str">
        <f aca="false">IF(ISBLANK(D59),"",VLOOKUP(D59,Moustique_50_m,2))</f>
        <v/>
      </c>
      <c r="F59" s="161" t="n">
        <v>108</v>
      </c>
      <c r="G59" s="212" t="n">
        <f aca="false">IF(ISBLANK(F59),"",VLOOKUP(F59,Moustique_50_haies,2))</f>
        <v>14</v>
      </c>
      <c r="H59" s="162" t="n">
        <v>2164</v>
      </c>
      <c r="I59" s="212" t="n">
        <f aca="false">IF(ISBLANK(H59),"",VLOOKUP(H59,Moustique_500_m,2))</f>
        <v>13</v>
      </c>
      <c r="J59" s="162"/>
      <c r="K59" s="212" t="str">
        <f aca="false">IF(ISBLANK(J59),"",VLOOKUP(J59,Moustique_500_marche,2))</f>
        <v/>
      </c>
      <c r="L59" s="163" t="n">
        <v>180</v>
      </c>
      <c r="M59" s="212" t="n">
        <f aca="false">IF(ISBLANK(L59),"",VLOOKUP(L59,Moustique_Longueur,2))</f>
        <v>10</v>
      </c>
      <c r="N59" s="163"/>
      <c r="O59" s="212" t="str">
        <f aca="false">IF(ISBLANK(N59),"",VLOOKUP(N59,Moustique_Triple_saut,2))</f>
        <v/>
      </c>
      <c r="P59" s="163"/>
      <c r="Q59" s="148" t="str">
        <f aca="false">IF(ISBLANK(P59),"",VLOOKUP(P59,Moustique_MB,2))</f>
        <v/>
      </c>
      <c r="R59" s="163"/>
      <c r="S59" s="212" t="str">
        <f aca="false">IF(ISBLANK(R59),"",VLOOKUP(R59,Moustique_Anneau,2))</f>
        <v/>
      </c>
      <c r="T59" s="148" t="n">
        <f aca="false">SUM(S59,Q59,O59,M59,K59,I59,G59,E59)</f>
        <v>37</v>
      </c>
      <c r="U59" s="206" t="n">
        <v>55</v>
      </c>
      <c r="W59" s="208" t="str">
        <f aca="false">IF($W$3&lt;&gt;(C59),"",T59)</f>
        <v/>
      </c>
      <c r="X59" s="150" t="str">
        <f aca="false">IF($X$3&lt;&gt;(C59),"",T59)</f>
        <v/>
      </c>
      <c r="Y59" s="150" t="str">
        <f aca="false">IF($Y$3&lt;&gt;(C59),"",T59)</f>
        <v/>
      </c>
      <c r="Z59" s="150" t="str">
        <f aca="false">IF($Z$3&lt;&gt;(C59),"",T59)</f>
        <v/>
      </c>
      <c r="AA59" s="150" t="str">
        <f aca="false">IF($AA$3&lt;&gt;(C59),"",T59)</f>
        <v/>
      </c>
      <c r="AB59" s="150" t="str">
        <f aca="false">IF($AB$3&lt;&gt;(C59),"",T59)</f>
        <v/>
      </c>
      <c r="AC59" s="150" t="str">
        <f aca="false">IF($AC$3&lt;&gt;(C59),"",T59)</f>
        <v/>
      </c>
      <c r="AD59" s="150" t="str">
        <f aca="false">IF($AD$3&lt;&gt;(C59),"",T59)</f>
        <v/>
      </c>
      <c r="AE59" s="150" t="str">
        <f aca="false">IF($AE$3&lt;&gt;(C59),"",T59)</f>
        <v/>
      </c>
      <c r="AF59" s="150" t="str">
        <f aca="false">IF($AF$3&lt;&gt;(C59),"",T59)</f>
        <v/>
      </c>
      <c r="AG59" s="150" t="str">
        <f aca="false">IF($AG$3&lt;&gt;(C59),"",T59)</f>
        <v/>
      </c>
      <c r="AH59" s="150" t="str">
        <f aca="false">IF($AH$3&lt;&gt;(C59),"",T59)</f>
        <v/>
      </c>
      <c r="AI59" s="150" t="str">
        <f aca="false">IF($AI$3&lt;&gt;(C59),"",T59)</f>
        <v/>
      </c>
      <c r="AJ59" s="150" t="str">
        <f aca="false">IF($AJ$3&lt;&gt;(C59),"",T59)</f>
        <v/>
      </c>
      <c r="AK59" s="150" t="str">
        <f aca="false">IF($AK$3&lt;&gt;(C59),"",T59)</f>
        <v/>
      </c>
      <c r="AL59" s="150" t="str">
        <f aca="false">IF($AL$3&lt;&gt;(C59),"",T59)</f>
        <v/>
      </c>
      <c r="AM59" s="150" t="str">
        <f aca="false">IF($AM$3&lt;&gt;(C59),"",T59)</f>
        <v/>
      </c>
      <c r="AN59" s="150" t="n">
        <f aca="false">IF($AN$3&lt;&gt;(C59),"",T59)</f>
        <v>37</v>
      </c>
      <c r="AO59" s="150" t="str">
        <f aca="false">IF($AO$3&lt;&gt;(C59),"",T59)</f>
        <v/>
      </c>
      <c r="AP59" s="166" t="str">
        <f aca="false">IF($AP$3&lt;&gt;(C59),"",T59)</f>
        <v/>
      </c>
    </row>
    <row r="60" s="209" customFormat="true" ht="15" hidden="false" customHeight="true" outlineLevel="0" collapsed="false">
      <c r="A60" s="167" t="s">
        <v>368</v>
      </c>
      <c r="B60" s="156" t="s">
        <v>369</v>
      </c>
      <c r="C60" s="205" t="s">
        <v>6</v>
      </c>
      <c r="D60" s="173" t="n">
        <v>104</v>
      </c>
      <c r="E60" s="212" t="n">
        <f aca="false">IF(ISBLANK(D60),"",VLOOKUP(D60,Moustique_50_m,2))</f>
        <v>12</v>
      </c>
      <c r="F60" s="173"/>
      <c r="G60" s="212" t="str">
        <f aca="false">IF(ISBLANK(F60),"",VLOOKUP(F60,Moustique_50_haies,2))</f>
        <v/>
      </c>
      <c r="H60" s="174" t="n">
        <v>2177</v>
      </c>
      <c r="I60" s="212" t="n">
        <f aca="false">IF(ISBLANK(H60),"",VLOOKUP(H60,Moustique_500_m,2))</f>
        <v>13</v>
      </c>
      <c r="J60" s="162"/>
      <c r="K60" s="212" t="str">
        <f aca="false">IF(ISBLANK(J60),"",VLOOKUP(J60,Moustique_500_marche,2))</f>
        <v/>
      </c>
      <c r="L60" s="175" t="n">
        <v>207</v>
      </c>
      <c r="M60" s="212" t="n">
        <f aca="false">IF(ISBLANK(L60),"",VLOOKUP(L60,Moustique_Longueur,2))</f>
        <v>12</v>
      </c>
      <c r="N60" s="163"/>
      <c r="O60" s="212" t="str">
        <f aca="false">IF(ISBLANK(N60),"",VLOOKUP(N60,Moustique_Triple_saut,2))</f>
        <v/>
      </c>
      <c r="P60" s="175"/>
      <c r="Q60" s="148" t="str">
        <f aca="false">IF(ISBLANK(P60),"",VLOOKUP(P60,Moustique_MB,2))</f>
        <v/>
      </c>
      <c r="R60" s="163"/>
      <c r="S60" s="212" t="str">
        <f aca="false">IF(ISBLANK(R60),"",VLOOKUP(R60,Moustique_Anneau,2))</f>
        <v/>
      </c>
      <c r="T60" s="148" t="n">
        <f aca="false">SUM(S60,Q60,O60,M60,K60,I60,G60,E60)</f>
        <v>37</v>
      </c>
      <c r="U60" s="206" t="n">
        <v>55</v>
      </c>
      <c r="W60" s="208" t="str">
        <f aca="false">IF($W$3&lt;&gt;(C60),"",T60)</f>
        <v/>
      </c>
      <c r="X60" s="150" t="str">
        <f aca="false">IF($X$3&lt;&gt;(C60),"",T60)</f>
        <v/>
      </c>
      <c r="Y60" s="150" t="str">
        <f aca="false">IF($Y$3&lt;&gt;(C60),"",T60)</f>
        <v/>
      </c>
      <c r="Z60" s="150" t="str">
        <f aca="false">IF($Z$3&lt;&gt;(C60),"",T60)</f>
        <v/>
      </c>
      <c r="AA60" s="150" t="n">
        <f aca="false">IF($AA$3&lt;&gt;(C60),"",T60)</f>
        <v>37</v>
      </c>
      <c r="AB60" s="150" t="str">
        <f aca="false">IF($AB$3&lt;&gt;(C60),"",T60)</f>
        <v/>
      </c>
      <c r="AC60" s="150" t="str">
        <f aca="false">IF($AC$3&lt;&gt;(C60),"",T60)</f>
        <v/>
      </c>
      <c r="AD60" s="150" t="str">
        <f aca="false">IF($AD$3&lt;&gt;(C60),"",T60)</f>
        <v/>
      </c>
      <c r="AE60" s="150" t="str">
        <f aca="false">IF($AE$3&lt;&gt;(C60),"",T60)</f>
        <v/>
      </c>
      <c r="AF60" s="150" t="str">
        <f aca="false">IF($AF$3&lt;&gt;(C60),"",T60)</f>
        <v/>
      </c>
      <c r="AG60" s="150" t="str">
        <f aca="false">IF($AG$3&lt;&gt;(C60),"",T60)</f>
        <v/>
      </c>
      <c r="AH60" s="150" t="str">
        <f aca="false">IF($AH$3&lt;&gt;(C60),"",T60)</f>
        <v/>
      </c>
      <c r="AI60" s="150" t="str">
        <f aca="false">IF($AI$3&lt;&gt;(C60),"",T60)</f>
        <v/>
      </c>
      <c r="AJ60" s="150" t="str">
        <f aca="false">IF($AJ$3&lt;&gt;(C60),"",T60)</f>
        <v/>
      </c>
      <c r="AK60" s="150" t="str">
        <f aca="false">IF($AK$3&lt;&gt;(C60),"",T60)</f>
        <v/>
      </c>
      <c r="AL60" s="150" t="str">
        <f aca="false">IF($AL$3&lt;&gt;(C60),"",T60)</f>
        <v/>
      </c>
      <c r="AM60" s="150" t="str">
        <f aca="false">IF($AM$3&lt;&gt;(C60),"",T60)</f>
        <v/>
      </c>
      <c r="AN60" s="150" t="str">
        <f aca="false">IF($AN$3&lt;&gt;(C60),"",T60)</f>
        <v/>
      </c>
      <c r="AO60" s="150" t="str">
        <f aca="false">IF($AO$3&lt;&gt;(C60),"",T60)</f>
        <v/>
      </c>
      <c r="AP60" s="166" t="str">
        <f aca="false">IF($AP$3&lt;&gt;(C60),"",T60)</f>
        <v/>
      </c>
    </row>
    <row r="61" s="209" customFormat="true" ht="15" hidden="false" customHeight="true" outlineLevel="0" collapsed="false">
      <c r="A61" s="167" t="s">
        <v>38</v>
      </c>
      <c r="B61" s="156" t="s">
        <v>370</v>
      </c>
      <c r="C61" s="205" t="s">
        <v>35</v>
      </c>
      <c r="D61" s="211" t="n">
        <v>101</v>
      </c>
      <c r="E61" s="148" t="n">
        <f aca="false">IF(ISBLANK(D61),"",VLOOKUP(D61,Moustique_50_m,2))</f>
        <v>13</v>
      </c>
      <c r="F61" s="211"/>
      <c r="G61" s="213" t="str">
        <f aca="false">IF(ISBLANK(F61),"",VLOOKUP(F61,Moustique_50_haies,2))</f>
        <v/>
      </c>
      <c r="H61" s="177" t="n">
        <v>2090</v>
      </c>
      <c r="I61" s="212" t="n">
        <f aca="false">IF(ISBLANK(H61),"",VLOOKUP(H61,Moustique_500_m,2))</f>
        <v>14</v>
      </c>
      <c r="J61" s="214"/>
      <c r="K61" s="213"/>
      <c r="L61" s="175" t="n">
        <v>183</v>
      </c>
      <c r="M61" s="148" t="n">
        <f aca="false">IF(ISBLANK(L61),"",VLOOKUP(L61,Moustique_Longueur,2))</f>
        <v>10</v>
      </c>
      <c r="N61" s="163"/>
      <c r="O61" s="212" t="str">
        <f aca="false">IF(ISBLANK(N61),"",VLOOKUP(N61,Moustique_Triple_saut,2))</f>
        <v/>
      </c>
      <c r="P61" s="163"/>
      <c r="Q61" s="148" t="str">
        <f aca="false">IF(ISBLANK(P61),"",VLOOKUP(P61,Moustique_MB,2))</f>
        <v/>
      </c>
      <c r="R61" s="163"/>
      <c r="S61" s="212" t="str">
        <f aca="false">IF(ISBLANK(R61),"",VLOOKUP(R61,Moustique_Anneau,2))</f>
        <v/>
      </c>
      <c r="T61" s="149" t="n">
        <f aca="false">SUM(S61,Q61,O61,M61,K61,I61,G61,E61)</f>
        <v>37</v>
      </c>
      <c r="U61" s="206" t="n">
        <v>55</v>
      </c>
      <c r="W61" s="208" t="str">
        <f aca="false">IF($W$3&lt;&gt;(C61),"",T61)</f>
        <v/>
      </c>
      <c r="X61" s="150" t="n">
        <f aca="false">IF($X$3&lt;&gt;(C61),"",T61)</f>
        <v>37</v>
      </c>
      <c r="Y61" s="150" t="str">
        <f aca="false">IF($Y$3&lt;&gt;(C61),"",T61)</f>
        <v/>
      </c>
      <c r="Z61" s="150" t="str">
        <f aca="false">IF($Z$3&lt;&gt;(C61),"",T61)</f>
        <v/>
      </c>
      <c r="AA61" s="150" t="str">
        <f aca="false">IF($AA$3&lt;&gt;(C61),"",T61)</f>
        <v/>
      </c>
      <c r="AB61" s="150" t="str">
        <f aca="false">IF($AB$3&lt;&gt;(C61),"",T61)</f>
        <v/>
      </c>
      <c r="AC61" s="150" t="str">
        <f aca="false">IF($AC$3&lt;&gt;(C61),"",T61)</f>
        <v/>
      </c>
      <c r="AD61" s="150" t="str">
        <f aca="false">IF($AD$3&lt;&gt;(C61),"",T61)</f>
        <v/>
      </c>
      <c r="AE61" s="150" t="str">
        <f aca="false">IF($AE$3&lt;&gt;(C61),"",T61)</f>
        <v/>
      </c>
      <c r="AF61" s="150" t="str">
        <f aca="false">IF($AF$3&lt;&gt;(C61),"",T61)</f>
        <v/>
      </c>
      <c r="AG61" s="150" t="str">
        <f aca="false">IF($AG$3&lt;&gt;(C61),"",T61)</f>
        <v/>
      </c>
      <c r="AH61" s="150" t="str">
        <f aca="false">IF($AH$3&lt;&gt;(C61),"",T61)</f>
        <v/>
      </c>
      <c r="AI61" s="150" t="str">
        <f aca="false">IF($AI$3&lt;&gt;(C61),"",T61)</f>
        <v/>
      </c>
      <c r="AJ61" s="150" t="str">
        <f aca="false">IF($AJ$3&lt;&gt;(C61),"",T61)</f>
        <v/>
      </c>
      <c r="AK61" s="150" t="str">
        <f aca="false">IF($AK$3&lt;&gt;(C61),"",T61)</f>
        <v/>
      </c>
      <c r="AL61" s="150" t="str">
        <f aca="false">IF($AL$3&lt;&gt;(C61),"",T61)</f>
        <v/>
      </c>
      <c r="AM61" s="150" t="str">
        <f aca="false">IF($AM$3&lt;&gt;(C61),"",T61)</f>
        <v/>
      </c>
      <c r="AN61" s="150" t="str">
        <f aca="false">IF($AN$3&lt;&gt;(C61),"",T61)</f>
        <v/>
      </c>
      <c r="AO61" s="150" t="str">
        <f aca="false">IF($AO$3&lt;&gt;(C61),"",T61)</f>
        <v/>
      </c>
      <c r="AP61" s="166" t="str">
        <f aca="false">IF($AP$3&lt;&gt;(C61),"",T61)</f>
        <v/>
      </c>
    </row>
    <row r="62" s="209" customFormat="true" ht="15" hidden="false" customHeight="true" outlineLevel="0" collapsed="false">
      <c r="A62" s="167" t="s">
        <v>371</v>
      </c>
      <c r="B62" s="156" t="s">
        <v>372</v>
      </c>
      <c r="C62" s="205" t="s">
        <v>40</v>
      </c>
      <c r="D62" s="211" t="n">
        <v>103</v>
      </c>
      <c r="E62" s="212" t="n">
        <f aca="false">IF(ISBLANK(D62),"",VLOOKUP(D62,Moustique_50_m,2))</f>
        <v>13</v>
      </c>
      <c r="F62" s="211"/>
      <c r="G62" s="213" t="str">
        <f aca="false">IF(ISBLANK(F62),"",VLOOKUP(F62,Moustique_50_haies,2))</f>
        <v/>
      </c>
      <c r="H62" s="177" t="n">
        <v>2140</v>
      </c>
      <c r="I62" s="212" t="n">
        <f aca="false">IF(ISBLANK(H62),"",VLOOKUP(H62,Moustique_500_m,2))</f>
        <v>13</v>
      </c>
      <c r="J62" s="214"/>
      <c r="K62" s="213"/>
      <c r="L62" s="175"/>
      <c r="M62" s="212" t="str">
        <f aca="false">IF(ISBLANK(L62),"",VLOOKUP(L62,Moustique_Longueur,2))</f>
        <v/>
      </c>
      <c r="N62" s="163"/>
      <c r="O62" s="212" t="str">
        <f aca="false">IF(ISBLANK(N62),"",VLOOKUP(N62,Moustique_Triple_saut,2))</f>
        <v/>
      </c>
      <c r="P62" s="163" t="n">
        <v>434</v>
      </c>
      <c r="Q62" s="148" t="n">
        <f aca="false">IF(ISBLANK(P62),"",VLOOKUP(P62,Moustique_MB,2))</f>
        <v>11</v>
      </c>
      <c r="R62" s="163"/>
      <c r="S62" s="212" t="str">
        <f aca="false">IF(ISBLANK(R62),"",VLOOKUP(R62,Moustique_Anneau,2))</f>
        <v/>
      </c>
      <c r="T62" s="148" t="n">
        <f aca="false">SUM(S62,Q62,O62,M62,K62,I62,G62,E62)</f>
        <v>37</v>
      </c>
      <c r="U62" s="206" t="n">
        <v>55</v>
      </c>
      <c r="W62" s="208" t="str">
        <f aca="false">IF($W$3&lt;&gt;(C62),"",T62)</f>
        <v/>
      </c>
      <c r="X62" s="150" t="str">
        <f aca="false">IF($X$3&lt;&gt;(C62),"",T62)</f>
        <v/>
      </c>
      <c r="Y62" s="150" t="n">
        <f aca="false">IF($Y$3&lt;&gt;(C62),"",T62)</f>
        <v>37</v>
      </c>
      <c r="Z62" s="150" t="str">
        <f aca="false">IF($Z$3&lt;&gt;(C62),"",T62)</f>
        <v/>
      </c>
      <c r="AA62" s="150" t="str">
        <f aca="false">IF($AA$3&lt;&gt;(C62),"",T62)</f>
        <v/>
      </c>
      <c r="AB62" s="150" t="str">
        <f aca="false">IF($AB$3&lt;&gt;(C62),"",T62)</f>
        <v/>
      </c>
      <c r="AC62" s="150" t="str">
        <f aca="false">IF($AC$3&lt;&gt;(C62),"",T62)</f>
        <v/>
      </c>
      <c r="AD62" s="150" t="str">
        <f aca="false">IF($AD$3&lt;&gt;(C62),"",T62)</f>
        <v/>
      </c>
      <c r="AE62" s="150" t="str">
        <f aca="false">IF($AE$3&lt;&gt;(C62),"",T62)</f>
        <v/>
      </c>
      <c r="AF62" s="150" t="str">
        <f aca="false">IF($AF$3&lt;&gt;(C62),"",T62)</f>
        <v/>
      </c>
      <c r="AG62" s="150" t="str">
        <f aca="false">IF($AG$3&lt;&gt;(C62),"",T62)</f>
        <v/>
      </c>
      <c r="AH62" s="150" t="str">
        <f aca="false">IF($AH$3&lt;&gt;(C62),"",T62)</f>
        <v/>
      </c>
      <c r="AI62" s="150" t="str">
        <f aca="false">IF($AI$3&lt;&gt;(C62),"",T62)</f>
        <v/>
      </c>
      <c r="AJ62" s="150" t="str">
        <f aca="false">IF($AJ$3&lt;&gt;(C62),"",T62)</f>
        <v/>
      </c>
      <c r="AK62" s="150" t="str">
        <f aca="false">IF($AK$3&lt;&gt;(C62),"",T62)</f>
        <v/>
      </c>
      <c r="AL62" s="150" t="str">
        <f aca="false">IF($AL$3&lt;&gt;(C62),"",T62)</f>
        <v/>
      </c>
      <c r="AM62" s="150" t="str">
        <f aca="false">IF($AM$3&lt;&gt;(C62),"",T62)</f>
        <v/>
      </c>
      <c r="AN62" s="150" t="str">
        <f aca="false">IF($AN$3&lt;&gt;(C62),"",T62)</f>
        <v/>
      </c>
      <c r="AO62" s="150" t="str">
        <f aca="false">IF($AO$3&lt;&gt;(C62),"",T62)</f>
        <v/>
      </c>
      <c r="AP62" s="166" t="str">
        <f aca="false">IF($AP$3&lt;&gt;(C62),"",T62)</f>
        <v/>
      </c>
    </row>
    <row r="63" s="209" customFormat="true" ht="15" hidden="false" customHeight="true" outlineLevel="0" collapsed="false">
      <c r="A63" s="167" t="s">
        <v>373</v>
      </c>
      <c r="B63" s="156" t="s">
        <v>374</v>
      </c>
      <c r="C63" s="205" t="s">
        <v>40</v>
      </c>
      <c r="D63" s="211"/>
      <c r="E63" s="212" t="str">
        <f aca="false">IF(ISBLANK(D63),"",VLOOKUP(D63,Moustique_50_m,2))</f>
        <v/>
      </c>
      <c r="F63" s="211" t="n">
        <v>137</v>
      </c>
      <c r="G63" s="213" t="n">
        <f aca="false">IF(ISBLANK(F63),"",VLOOKUP(F63,Moustique_50_haies,2))</f>
        <v>8</v>
      </c>
      <c r="H63" s="177" t="n">
        <v>2140</v>
      </c>
      <c r="I63" s="212" t="n">
        <f aca="false">IF(ISBLANK(H63),"",VLOOKUP(H63,Moustique_500_m,2))</f>
        <v>13</v>
      </c>
      <c r="J63" s="214"/>
      <c r="K63" s="213"/>
      <c r="L63" s="175" t="n">
        <v>246</v>
      </c>
      <c r="M63" s="212" t="n">
        <f aca="false">IF(ISBLANK(L63),"",VLOOKUP(L63,Moustique_Longueur,2))</f>
        <v>16</v>
      </c>
      <c r="N63" s="163"/>
      <c r="O63" s="212" t="str">
        <f aca="false">IF(ISBLANK(N63),"",VLOOKUP(N63,Moustique_Triple_saut,2))</f>
        <v/>
      </c>
      <c r="P63" s="163"/>
      <c r="Q63" s="148" t="str">
        <f aca="false">IF(ISBLANK(P63),"",VLOOKUP(P63,Moustique_MB,2))</f>
        <v/>
      </c>
      <c r="R63" s="163"/>
      <c r="S63" s="212" t="str">
        <f aca="false">IF(ISBLANK(R63),"",VLOOKUP(R63,Moustique_Anneau,2))</f>
        <v/>
      </c>
      <c r="T63" s="148" t="n">
        <f aca="false">SUM(S63,Q63,O63,M63,K63,I63,G63,E63)</f>
        <v>37</v>
      </c>
      <c r="U63" s="206" t="n">
        <v>55</v>
      </c>
      <c r="W63" s="208" t="str">
        <f aca="false">IF($W$3&lt;&gt;(C63),"",T63)</f>
        <v/>
      </c>
      <c r="X63" s="150" t="str">
        <f aca="false">IF($X$3&lt;&gt;(C63),"",T63)</f>
        <v/>
      </c>
      <c r="Y63" s="150" t="n">
        <f aca="false">IF($Y$3&lt;&gt;(C63),"",T63)</f>
        <v>37</v>
      </c>
      <c r="Z63" s="150" t="str">
        <f aca="false">IF($Z$3&lt;&gt;(C63),"",T63)</f>
        <v/>
      </c>
      <c r="AA63" s="150" t="str">
        <f aca="false">IF($AA$3&lt;&gt;(C63),"",T63)</f>
        <v/>
      </c>
      <c r="AB63" s="150" t="str">
        <f aca="false">IF($AB$3&lt;&gt;(C63),"",T63)</f>
        <v/>
      </c>
      <c r="AC63" s="150" t="str">
        <f aca="false">IF($AC$3&lt;&gt;(C63),"",T63)</f>
        <v/>
      </c>
      <c r="AD63" s="150" t="str">
        <f aca="false">IF($AD$3&lt;&gt;(C63),"",T63)</f>
        <v/>
      </c>
      <c r="AE63" s="150" t="str">
        <f aca="false">IF($AE$3&lt;&gt;(C63),"",T63)</f>
        <v/>
      </c>
      <c r="AF63" s="150" t="str">
        <f aca="false">IF($AF$3&lt;&gt;(C63),"",T63)</f>
        <v/>
      </c>
      <c r="AG63" s="150" t="str">
        <f aca="false">IF($AG$3&lt;&gt;(C63),"",T63)</f>
        <v/>
      </c>
      <c r="AH63" s="150" t="str">
        <f aca="false">IF($AH$3&lt;&gt;(C63),"",T63)</f>
        <v/>
      </c>
      <c r="AI63" s="150" t="str">
        <f aca="false">IF($AI$3&lt;&gt;(C63),"",T63)</f>
        <v/>
      </c>
      <c r="AJ63" s="150" t="str">
        <f aca="false">IF($AJ$3&lt;&gt;(C63),"",T63)</f>
        <v/>
      </c>
      <c r="AK63" s="150" t="str">
        <f aca="false">IF($AK$3&lt;&gt;(C63),"",T63)</f>
        <v/>
      </c>
      <c r="AL63" s="150" t="str">
        <f aca="false">IF($AL$3&lt;&gt;(C63),"",T63)</f>
        <v/>
      </c>
      <c r="AM63" s="150" t="str">
        <f aca="false">IF($AM$3&lt;&gt;(C63),"",T63)</f>
        <v/>
      </c>
      <c r="AN63" s="150" t="str">
        <f aca="false">IF($AN$3&lt;&gt;(C63),"",T63)</f>
        <v/>
      </c>
      <c r="AO63" s="150" t="str">
        <f aca="false">IF($AO$3&lt;&gt;(C63),"",T63)</f>
        <v/>
      </c>
      <c r="AP63" s="166" t="str">
        <f aca="false">IF($AP$3&lt;&gt;(C63),"",T63)</f>
        <v/>
      </c>
    </row>
    <row r="64" s="209" customFormat="true" ht="15" hidden="false" customHeight="true" outlineLevel="0" collapsed="false">
      <c r="A64" s="167" t="s">
        <v>375</v>
      </c>
      <c r="B64" s="156" t="s">
        <v>376</v>
      </c>
      <c r="C64" s="205" t="s">
        <v>58</v>
      </c>
      <c r="D64" s="211"/>
      <c r="E64" s="212" t="str">
        <f aca="false">IF(ISBLANK(D64),"",VLOOKUP(D64,Moustique_50_m,2))</f>
        <v/>
      </c>
      <c r="F64" s="211" t="n">
        <v>115</v>
      </c>
      <c r="G64" s="213" t="n">
        <f aca="false">IF(ISBLANK(F64),"",VLOOKUP(F64,Moustique_50_haies,2))</f>
        <v>12</v>
      </c>
      <c r="H64" s="177" t="n">
        <v>2040</v>
      </c>
      <c r="I64" s="212" t="n">
        <f aca="false">IF(ISBLANK(H64),"",VLOOKUP(H64,Moustique_500_m,2))</f>
        <v>15</v>
      </c>
      <c r="J64" s="214"/>
      <c r="K64" s="213"/>
      <c r="L64" s="175"/>
      <c r="M64" s="212" t="str">
        <f aca="false">IF(ISBLANK(L64),"",VLOOKUP(L64,Moustique_Longueur,2))</f>
        <v/>
      </c>
      <c r="N64" s="163"/>
      <c r="O64" s="212" t="str">
        <f aca="false">IF(ISBLANK(N64),"",VLOOKUP(N64,Moustique_Triple_saut,2))</f>
        <v/>
      </c>
      <c r="P64" s="163" t="n">
        <v>396</v>
      </c>
      <c r="Q64" s="148" t="n">
        <f aca="false">IF(ISBLANK(P64),"",VLOOKUP(P64,Moustique_MB,2))</f>
        <v>10</v>
      </c>
      <c r="R64" s="163"/>
      <c r="S64" s="212" t="str">
        <f aca="false">IF(ISBLANK(R64),"",VLOOKUP(R64,Moustique_Anneau,2))</f>
        <v/>
      </c>
      <c r="T64" s="148" t="n">
        <f aca="false">SUM(S64,Q64,O64,M64,K64,I64,G64,E64)</f>
        <v>37</v>
      </c>
      <c r="U64" s="206" t="n">
        <v>55</v>
      </c>
      <c r="W64" s="208" t="str">
        <f aca="false">IF($W$3&lt;&gt;(C64),"",T64)</f>
        <v/>
      </c>
      <c r="X64" s="150" t="str">
        <f aca="false">IF($X$3&lt;&gt;(C64),"",T64)</f>
        <v/>
      </c>
      <c r="Y64" s="150" t="str">
        <f aca="false">IF($Y$3&lt;&gt;(C64),"",T64)</f>
        <v/>
      </c>
      <c r="Z64" s="150" t="str">
        <f aca="false">IF($Z$3&lt;&gt;(C64),"",T64)</f>
        <v/>
      </c>
      <c r="AA64" s="150" t="str">
        <f aca="false">IF($AA$3&lt;&gt;(C64),"",T64)</f>
        <v/>
      </c>
      <c r="AB64" s="150" t="str">
        <f aca="false">IF($AB$3&lt;&gt;(C64),"",T64)</f>
        <v/>
      </c>
      <c r="AC64" s="150" t="str">
        <f aca="false">IF($AC$3&lt;&gt;(C64),"",T64)</f>
        <v/>
      </c>
      <c r="AD64" s="150" t="str">
        <f aca="false">IF($AD$3&lt;&gt;(C64),"",T64)</f>
        <v/>
      </c>
      <c r="AE64" s="150" t="str">
        <f aca="false">IF($AE$3&lt;&gt;(C64),"",T64)</f>
        <v/>
      </c>
      <c r="AF64" s="150" t="str">
        <f aca="false">IF($AF$3&lt;&gt;(C64),"",T64)</f>
        <v/>
      </c>
      <c r="AG64" s="150" t="str">
        <f aca="false">IF($AG$3&lt;&gt;(C64),"",T64)</f>
        <v/>
      </c>
      <c r="AH64" s="150" t="str">
        <f aca="false">IF($AH$3&lt;&gt;(C64),"",T64)</f>
        <v/>
      </c>
      <c r="AI64" s="150" t="str">
        <f aca="false">IF($AI$3&lt;&gt;(C64),"",T64)</f>
        <v/>
      </c>
      <c r="AJ64" s="150" t="str">
        <f aca="false">IF($AJ$3&lt;&gt;(C64),"",T64)</f>
        <v/>
      </c>
      <c r="AK64" s="150" t="str">
        <f aca="false">IF($AK$3&lt;&gt;(C64),"",T64)</f>
        <v/>
      </c>
      <c r="AL64" s="150" t="n">
        <f aca="false">IF($AL$3&lt;&gt;(C64),"",T64)</f>
        <v>37</v>
      </c>
      <c r="AM64" s="150" t="str">
        <f aca="false">IF($AM$3&lt;&gt;(C64),"",T64)</f>
        <v/>
      </c>
      <c r="AN64" s="150" t="str">
        <f aca="false">IF($AN$3&lt;&gt;(C64),"",T64)</f>
        <v/>
      </c>
      <c r="AO64" s="150" t="str">
        <f aca="false">IF($AO$3&lt;&gt;(C64),"",T64)</f>
        <v/>
      </c>
      <c r="AP64" s="166" t="str">
        <f aca="false">IF($AP$3&lt;&gt;(C64),"",T64)</f>
        <v/>
      </c>
    </row>
    <row r="65" s="209" customFormat="true" ht="15" hidden="false" customHeight="true" outlineLevel="0" collapsed="false">
      <c r="A65" s="167" t="s">
        <v>377</v>
      </c>
      <c r="B65" s="156" t="s">
        <v>325</v>
      </c>
      <c r="C65" s="205" t="s">
        <v>58</v>
      </c>
      <c r="D65" s="211" t="n">
        <v>109</v>
      </c>
      <c r="E65" s="212" t="n">
        <f aca="false">IF(ISBLANK(D65),"",VLOOKUP(D65,Moustique_50_m,2))</f>
        <v>11</v>
      </c>
      <c r="F65" s="211"/>
      <c r="G65" s="213" t="str">
        <f aca="false">IF(ISBLANK(F65),"",VLOOKUP(F65,Moustique_50_haies,2))</f>
        <v/>
      </c>
      <c r="H65" s="177" t="n">
        <v>2390</v>
      </c>
      <c r="I65" s="212" t="n">
        <f aca="false">IF(ISBLANK(H65),"",VLOOKUP(H65,Moustique_500_m,2))</f>
        <v>9</v>
      </c>
      <c r="J65" s="214"/>
      <c r="K65" s="213"/>
      <c r="L65" s="175" t="n">
        <v>275</v>
      </c>
      <c r="M65" s="212" t="n">
        <f aca="false">IF(ISBLANK(L65),"",VLOOKUP(L65,Moustique_Longueur,2))</f>
        <v>17</v>
      </c>
      <c r="N65" s="163"/>
      <c r="O65" s="212" t="str">
        <f aca="false">IF(ISBLANK(N65),"",VLOOKUP(N65,Moustique_Triple_saut,2))</f>
        <v/>
      </c>
      <c r="P65" s="163"/>
      <c r="Q65" s="148" t="str">
        <f aca="false">IF(ISBLANK(P65),"",VLOOKUP(P65,Moustique_MB,2))</f>
        <v/>
      </c>
      <c r="R65" s="163"/>
      <c r="S65" s="212" t="str">
        <f aca="false">IF(ISBLANK(R65),"",VLOOKUP(R65,Moustique_Anneau,2))</f>
        <v/>
      </c>
      <c r="T65" s="148" t="n">
        <f aca="false">SUM(S65,Q65,O65,M65,K65,I65,G65,E65)</f>
        <v>37</v>
      </c>
      <c r="U65" s="206" t="n">
        <v>55</v>
      </c>
      <c r="W65" s="208" t="str">
        <f aca="false">IF($W$3&lt;&gt;(C65),"",T65)</f>
        <v/>
      </c>
      <c r="X65" s="150" t="str">
        <f aca="false">IF($X$3&lt;&gt;(C65),"",T65)</f>
        <v/>
      </c>
      <c r="Y65" s="150" t="str">
        <f aca="false">IF($Y$3&lt;&gt;(C65),"",T65)</f>
        <v/>
      </c>
      <c r="Z65" s="150" t="str">
        <f aca="false">IF($Z$3&lt;&gt;(C65),"",T65)</f>
        <v/>
      </c>
      <c r="AA65" s="150" t="str">
        <f aca="false">IF($AA$3&lt;&gt;(C65),"",T65)</f>
        <v/>
      </c>
      <c r="AB65" s="150" t="str">
        <f aca="false">IF($AB$3&lt;&gt;(C65),"",T65)</f>
        <v/>
      </c>
      <c r="AC65" s="150" t="str">
        <f aca="false">IF($AC$3&lt;&gt;(C65),"",T65)</f>
        <v/>
      </c>
      <c r="AD65" s="150" t="str">
        <f aca="false">IF($AD$3&lt;&gt;(C65),"",T65)</f>
        <v/>
      </c>
      <c r="AE65" s="150" t="str">
        <f aca="false">IF($AE$3&lt;&gt;(C65),"",T65)</f>
        <v/>
      </c>
      <c r="AF65" s="150" t="str">
        <f aca="false">IF($AF$3&lt;&gt;(C65),"",T65)</f>
        <v/>
      </c>
      <c r="AG65" s="150" t="str">
        <f aca="false">IF($AG$3&lt;&gt;(C65),"",T65)</f>
        <v/>
      </c>
      <c r="AH65" s="150" t="str">
        <f aca="false">IF($AH$3&lt;&gt;(C65),"",T65)</f>
        <v/>
      </c>
      <c r="AI65" s="150" t="str">
        <f aca="false">IF($AI$3&lt;&gt;(C65),"",T65)</f>
        <v/>
      </c>
      <c r="AJ65" s="150" t="str">
        <f aca="false">IF($AJ$3&lt;&gt;(C65),"",T65)</f>
        <v/>
      </c>
      <c r="AK65" s="150" t="str">
        <f aca="false">IF($AK$3&lt;&gt;(C65),"",T65)</f>
        <v/>
      </c>
      <c r="AL65" s="150" t="n">
        <f aca="false">IF($AL$3&lt;&gt;(C65),"",T65)</f>
        <v>37</v>
      </c>
      <c r="AM65" s="150" t="str">
        <f aca="false">IF($AM$3&lt;&gt;(C65),"",T65)</f>
        <v/>
      </c>
      <c r="AN65" s="150" t="str">
        <f aca="false">IF($AN$3&lt;&gt;(C65),"",T65)</f>
        <v/>
      </c>
      <c r="AO65" s="150" t="str">
        <f aca="false">IF($AO$3&lt;&gt;(C65),"",T65)</f>
        <v/>
      </c>
      <c r="AP65" s="166" t="str">
        <f aca="false">IF($AP$3&lt;&gt;(C65),"",T65)</f>
        <v/>
      </c>
    </row>
    <row r="66" s="209" customFormat="true" ht="15" hidden="false" customHeight="true" outlineLevel="0" collapsed="false">
      <c r="A66" s="168" t="s">
        <v>378</v>
      </c>
      <c r="B66" s="155" t="s">
        <v>379</v>
      </c>
      <c r="C66" s="156" t="s">
        <v>51</v>
      </c>
      <c r="D66" s="157"/>
      <c r="E66" s="148" t="str">
        <f aca="false">IF(ISBLANK(D66),"",VLOOKUP(D66,Moustique_50_m,2))</f>
        <v/>
      </c>
      <c r="F66" s="157" t="n">
        <v>127</v>
      </c>
      <c r="G66" s="213" t="n">
        <f aca="false">IF(ISBLANK(F66),"",VLOOKUP(F66,Moustique_50_haies,2))</f>
        <v>10</v>
      </c>
      <c r="H66" s="158" t="n">
        <v>2280</v>
      </c>
      <c r="I66" s="212" t="n">
        <f aca="false">IF(ISBLANK(H66),"",VLOOKUP(H66,Moustique_500_m,2))</f>
        <v>11</v>
      </c>
      <c r="J66" s="158"/>
      <c r="K66" s="148" t="str">
        <f aca="false">IF(ISBLANK(J66),"",VLOOKUP(J66,Moustique_500_marche,2))</f>
        <v/>
      </c>
      <c r="L66" s="159" t="n">
        <v>243</v>
      </c>
      <c r="M66" s="212" t="n">
        <f aca="false">IF(ISBLANK(L66),"",VLOOKUP(L66,Moustique_Longueur,2))</f>
        <v>16</v>
      </c>
      <c r="N66" s="159"/>
      <c r="O66" s="148"/>
      <c r="P66" s="159"/>
      <c r="Q66" s="148" t="str">
        <f aca="false">IF(ISBLANK(P66),"",VLOOKUP(P66,Moustique_MB,2))</f>
        <v/>
      </c>
      <c r="R66" s="159"/>
      <c r="S66" s="148"/>
      <c r="T66" s="149" t="n">
        <f aca="false">SUM(S66,Q66,O66,M66,K66,I66,G66,E66)</f>
        <v>37</v>
      </c>
      <c r="U66" s="206" t="n">
        <v>55</v>
      </c>
      <c r="V66" s="151"/>
      <c r="W66" s="208" t="str">
        <f aca="false">IF($W$3&lt;&gt;(C66),"",T66)</f>
        <v/>
      </c>
      <c r="X66" s="150" t="str">
        <f aca="false">IF($X$3&lt;&gt;(C66),"",T66)</f>
        <v/>
      </c>
      <c r="Y66" s="150" t="str">
        <f aca="false">IF($Y$3&lt;&gt;(C66),"",T66)</f>
        <v/>
      </c>
      <c r="Z66" s="150" t="str">
        <f aca="false">IF($Z$3&lt;&gt;(C66),"",T66)</f>
        <v/>
      </c>
      <c r="AA66" s="150" t="str">
        <f aca="false">IF($AA$3&lt;&gt;(C66),"",T66)</f>
        <v/>
      </c>
      <c r="AB66" s="150" t="str">
        <f aca="false">IF($AB$3&lt;&gt;(C66),"",T66)</f>
        <v/>
      </c>
      <c r="AC66" s="150" t="str">
        <f aca="false">IF($AC$3&lt;&gt;(C66),"",T66)</f>
        <v/>
      </c>
      <c r="AD66" s="150" t="str">
        <f aca="false">IF($AD$3&lt;&gt;(C66),"",T66)</f>
        <v/>
      </c>
      <c r="AE66" s="150" t="str">
        <f aca="false">IF($AE$3&lt;&gt;(C66),"",T66)</f>
        <v/>
      </c>
      <c r="AF66" s="150" t="str">
        <f aca="false">IF($AF$3&lt;&gt;(C66),"",T66)</f>
        <v/>
      </c>
      <c r="AG66" s="150" t="str">
        <f aca="false">IF($AG$3&lt;&gt;(C66),"",T66)</f>
        <v/>
      </c>
      <c r="AH66" s="150" t="str">
        <f aca="false">IF($AH$3&lt;&gt;(C66),"",T66)</f>
        <v/>
      </c>
      <c r="AI66" s="150" t="str">
        <f aca="false">IF($AI$3&lt;&gt;(C66),"",T66)</f>
        <v/>
      </c>
      <c r="AJ66" s="150" t="str">
        <f aca="false">IF($AJ$3&lt;&gt;(C66),"",T66)</f>
        <v/>
      </c>
      <c r="AK66" s="150" t="str">
        <f aca="false">IF($AK$3&lt;&gt;(C66),"",T66)</f>
        <v/>
      </c>
      <c r="AL66" s="150" t="str">
        <f aca="false">IF($AL$3&lt;&gt;(C66),"",T66)</f>
        <v/>
      </c>
      <c r="AM66" s="150" t="str">
        <f aca="false">IF($AM$3&lt;&gt;(C66),"",T66)</f>
        <v/>
      </c>
      <c r="AN66" s="150" t="str">
        <f aca="false">IF($AN$3&lt;&gt;(C66),"",T66)</f>
        <v/>
      </c>
      <c r="AO66" s="150" t="n">
        <f aca="false">IF($AO$3&lt;&gt;(C66),"",T66)</f>
        <v>37</v>
      </c>
      <c r="AP66" s="166" t="str">
        <f aca="false">IF($AP$3&lt;&gt;(C66),"",T66)</f>
        <v/>
      </c>
    </row>
    <row r="67" s="209" customFormat="true" ht="15" hidden="false" customHeight="true" outlineLevel="0" collapsed="false">
      <c r="A67" s="168" t="s">
        <v>244</v>
      </c>
      <c r="B67" s="155" t="s">
        <v>380</v>
      </c>
      <c r="C67" s="156" t="s">
        <v>51</v>
      </c>
      <c r="D67" s="157"/>
      <c r="E67" s="148" t="str">
        <f aca="false">IF(ISBLANK(D67),"",VLOOKUP(D67,Moustique_50_m,2))</f>
        <v/>
      </c>
      <c r="F67" s="157" t="n">
        <v>117</v>
      </c>
      <c r="G67" s="213" t="n">
        <f aca="false">IF(ISBLANK(F67),"",VLOOKUP(F67,Moustique_50_haies,2))</f>
        <v>12</v>
      </c>
      <c r="H67" s="158" t="n">
        <v>2180</v>
      </c>
      <c r="I67" s="212" t="n">
        <f aca="false">IF(ISBLANK(H67),"",VLOOKUP(H67,Moustique_500_m,2))</f>
        <v>13</v>
      </c>
      <c r="J67" s="158"/>
      <c r="K67" s="148" t="str">
        <f aca="false">IF(ISBLANK(J67),"",VLOOKUP(J67,Moustique_500_marche,2))</f>
        <v/>
      </c>
      <c r="L67" s="159" t="n">
        <v>200</v>
      </c>
      <c r="M67" s="212" t="n">
        <f aca="false">IF(ISBLANK(L67),"",VLOOKUP(L67,Moustique_Longueur,2))</f>
        <v>12</v>
      </c>
      <c r="N67" s="159"/>
      <c r="O67" s="148"/>
      <c r="P67" s="159"/>
      <c r="Q67" s="148" t="str">
        <f aca="false">IF(ISBLANK(P67),"",VLOOKUP(P67,Moustique_MB,2))</f>
        <v/>
      </c>
      <c r="R67" s="159"/>
      <c r="S67" s="148"/>
      <c r="T67" s="149" t="n">
        <f aca="false">SUM(S67,Q67,O67,M67,K67,I67,G67,E67)</f>
        <v>37</v>
      </c>
      <c r="U67" s="206" t="n">
        <v>55</v>
      </c>
      <c r="V67" s="151"/>
      <c r="W67" s="208" t="str">
        <f aca="false">IF($W$3&lt;&gt;(C67),"",T67)</f>
        <v/>
      </c>
      <c r="X67" s="150" t="str">
        <f aca="false">IF($X$3&lt;&gt;(C67),"",T67)</f>
        <v/>
      </c>
      <c r="Y67" s="150" t="str">
        <f aca="false">IF($Y$3&lt;&gt;(C67),"",T67)</f>
        <v/>
      </c>
      <c r="Z67" s="150" t="str">
        <f aca="false">IF($Z$3&lt;&gt;(C67),"",T67)</f>
        <v/>
      </c>
      <c r="AA67" s="150" t="str">
        <f aca="false">IF($AA$3&lt;&gt;(C67),"",T67)</f>
        <v/>
      </c>
      <c r="AB67" s="150" t="str">
        <f aca="false">IF($AB$3&lt;&gt;(C67),"",T67)</f>
        <v/>
      </c>
      <c r="AC67" s="150" t="str">
        <f aca="false">IF($AC$3&lt;&gt;(C67),"",T67)</f>
        <v/>
      </c>
      <c r="AD67" s="150" t="str">
        <f aca="false">IF($AD$3&lt;&gt;(C67),"",T67)</f>
        <v/>
      </c>
      <c r="AE67" s="150" t="str">
        <f aca="false">IF($AE$3&lt;&gt;(C67),"",T67)</f>
        <v/>
      </c>
      <c r="AF67" s="150" t="str">
        <f aca="false">IF($AF$3&lt;&gt;(C67),"",T67)</f>
        <v/>
      </c>
      <c r="AG67" s="150" t="str">
        <f aca="false">IF($AG$3&lt;&gt;(C67),"",T67)</f>
        <v/>
      </c>
      <c r="AH67" s="150" t="str">
        <f aca="false">IF($AH$3&lt;&gt;(C67),"",T67)</f>
        <v/>
      </c>
      <c r="AI67" s="150" t="str">
        <f aca="false">IF($AI$3&lt;&gt;(C67),"",T67)</f>
        <v/>
      </c>
      <c r="AJ67" s="150" t="str">
        <f aca="false">IF($AJ$3&lt;&gt;(C67),"",T67)</f>
        <v/>
      </c>
      <c r="AK67" s="150" t="str">
        <f aca="false">IF($AK$3&lt;&gt;(C67),"",T67)</f>
        <v/>
      </c>
      <c r="AL67" s="150" t="str">
        <f aca="false">IF($AL$3&lt;&gt;(C67),"",T67)</f>
        <v/>
      </c>
      <c r="AM67" s="150" t="str">
        <f aca="false">IF($AM$3&lt;&gt;(C67),"",T67)</f>
        <v/>
      </c>
      <c r="AN67" s="150" t="str">
        <f aca="false">IF($AN$3&lt;&gt;(C67),"",T67)</f>
        <v/>
      </c>
      <c r="AO67" s="150" t="n">
        <f aca="false">IF($AO$3&lt;&gt;(C67),"",T67)</f>
        <v>37</v>
      </c>
      <c r="AP67" s="166" t="str">
        <f aca="false">IF($AP$3&lt;&gt;(C67),"",T67)</f>
        <v/>
      </c>
    </row>
    <row r="68" s="209" customFormat="true" ht="15" hidden="false" customHeight="true" outlineLevel="0" collapsed="false">
      <c r="A68" s="169" t="s">
        <v>381</v>
      </c>
      <c r="B68" s="160" t="s">
        <v>382</v>
      </c>
      <c r="C68" s="210" t="s">
        <v>3</v>
      </c>
      <c r="D68" s="161"/>
      <c r="E68" s="149" t="str">
        <f aca="false">IF(ISBLANK(D68),"",VLOOKUP(D68,Moustique_50_m,2))</f>
        <v/>
      </c>
      <c r="F68" s="161" t="n">
        <v>109</v>
      </c>
      <c r="G68" s="149" t="n">
        <f aca="false">IF(ISBLANK(F68),"",VLOOKUP(F68,Moustique_50_haies,2))</f>
        <v>14</v>
      </c>
      <c r="H68" s="162" t="n">
        <v>2227</v>
      </c>
      <c r="I68" s="149" t="n">
        <f aca="false">IF(ISBLANK(H68),"",VLOOKUP(H68,Moustique_500_m,2))</f>
        <v>12</v>
      </c>
      <c r="J68" s="162"/>
      <c r="K68" s="149" t="str">
        <f aca="false">IF(ISBLANK(J68),"",VLOOKUP(J68,Moustique_500_marche,2))</f>
        <v/>
      </c>
      <c r="L68" s="163" t="n">
        <v>175</v>
      </c>
      <c r="M68" s="149" t="n">
        <f aca="false">IF(ISBLANK(L68),"",VLOOKUP(L68,Moustique_Longueur,2))</f>
        <v>9</v>
      </c>
      <c r="N68" s="163"/>
      <c r="O68" s="149" t="str">
        <f aca="false">IF(ISBLANK(N68),"",VLOOKUP(N68,Moustique_Triple_saut,2))</f>
        <v/>
      </c>
      <c r="P68" s="163"/>
      <c r="Q68" s="148" t="str">
        <f aca="false">IF(ISBLANK(P68),"",VLOOKUP(P68,Moustique_MB,2))</f>
        <v/>
      </c>
      <c r="R68" s="163"/>
      <c r="S68" s="149" t="str">
        <f aca="false">IF(ISBLANK(R68),"",VLOOKUP(R68,Moustique_Anneau,2))</f>
        <v/>
      </c>
      <c r="T68" s="148" t="n">
        <f aca="false">SUM(S68,Q68,O68,M68,K68,I68,G68,E68)</f>
        <v>35</v>
      </c>
      <c r="U68" s="206" t="n">
        <v>64</v>
      </c>
      <c r="W68" s="208" t="str">
        <f aca="false">IF($W$3&lt;&gt;(C68),"",T68)</f>
        <v/>
      </c>
      <c r="X68" s="150" t="str">
        <f aca="false">IF($X$3&lt;&gt;(C68),"",T68)</f>
        <v/>
      </c>
      <c r="Y68" s="150" t="str">
        <f aca="false">IF($Y$3&lt;&gt;(C68),"",T68)</f>
        <v/>
      </c>
      <c r="Z68" s="150" t="str">
        <f aca="false">IF($Z$3&lt;&gt;(C68),"",T68)</f>
        <v/>
      </c>
      <c r="AA68" s="150" t="str">
        <f aca="false">IF($AA$3&lt;&gt;(C68),"",T68)</f>
        <v/>
      </c>
      <c r="AB68" s="150" t="str">
        <f aca="false">IF($AB$3&lt;&gt;(C68),"",T68)</f>
        <v/>
      </c>
      <c r="AC68" s="150" t="str">
        <f aca="false">IF($AC$3&lt;&gt;(C68),"",T68)</f>
        <v/>
      </c>
      <c r="AD68" s="150" t="str">
        <f aca="false">IF($AD$3&lt;&gt;(C68),"",T68)</f>
        <v/>
      </c>
      <c r="AE68" s="150" t="str">
        <f aca="false">IF($AE$3&lt;&gt;(C68),"",T68)</f>
        <v/>
      </c>
      <c r="AF68" s="150" t="str">
        <f aca="false">IF($AF$3&lt;&gt;(C68),"",T68)</f>
        <v/>
      </c>
      <c r="AG68" s="150" t="str">
        <f aca="false">IF($AG$3&lt;&gt;(C68),"",T68)</f>
        <v/>
      </c>
      <c r="AH68" s="150" t="str">
        <f aca="false">IF($AH$3&lt;&gt;(C68),"",T68)</f>
        <v/>
      </c>
      <c r="AI68" s="150" t="str">
        <f aca="false">IF($AI$3&lt;&gt;(C68),"",T68)</f>
        <v/>
      </c>
      <c r="AJ68" s="150" t="str">
        <f aca="false">IF($AJ$3&lt;&gt;(C68),"",T68)</f>
        <v/>
      </c>
      <c r="AK68" s="150" t="str">
        <f aca="false">IF($AK$3&lt;&gt;(C68),"",T68)</f>
        <v/>
      </c>
      <c r="AL68" s="150" t="str">
        <f aca="false">IF($AL$3&lt;&gt;(C68),"",T68)</f>
        <v/>
      </c>
      <c r="AM68" s="150" t="str">
        <f aca="false">IF($AM$3&lt;&gt;(C68),"",T68)</f>
        <v/>
      </c>
      <c r="AN68" s="150" t="n">
        <f aca="false">IF($AN$3&lt;&gt;(C68),"",T68)</f>
        <v>35</v>
      </c>
      <c r="AO68" s="150" t="str">
        <f aca="false">IF($AO$3&lt;&gt;(C68),"",T68)</f>
        <v/>
      </c>
      <c r="AP68" s="166" t="str">
        <f aca="false">IF($AP$3&lt;&gt;(C68),"",T68)</f>
        <v/>
      </c>
    </row>
    <row r="69" s="209" customFormat="true" ht="15" hidden="false" customHeight="true" outlineLevel="0" collapsed="false">
      <c r="A69" s="167" t="s">
        <v>297</v>
      </c>
      <c r="B69" s="156" t="s">
        <v>383</v>
      </c>
      <c r="C69" s="205" t="s">
        <v>27</v>
      </c>
      <c r="D69" s="176" t="n">
        <v>105</v>
      </c>
      <c r="E69" s="215" t="n">
        <f aca="false">IF(ISBLANK(D69),"",VLOOKUP(D69,Moustique_50_m,2))</f>
        <v>12</v>
      </c>
      <c r="F69" s="176"/>
      <c r="G69" s="215" t="str">
        <f aca="false">IF(ISBLANK(F69),"",VLOOKUP(F69,Moustique_50_haies,2))</f>
        <v/>
      </c>
      <c r="H69" s="177" t="n">
        <v>2157</v>
      </c>
      <c r="I69" s="215" t="n">
        <f aca="false">IF(ISBLANK(H69),"",VLOOKUP(H69,Moustique_500_m,2))</f>
        <v>13</v>
      </c>
      <c r="J69" s="158"/>
      <c r="K69" s="215" t="str">
        <f aca="false">IF(ISBLANK(J69),"",VLOOKUP(J69,Moustique_500_marche,2))</f>
        <v/>
      </c>
      <c r="L69" s="178" t="n">
        <v>185</v>
      </c>
      <c r="M69" s="215" t="n">
        <f aca="false">IF(ISBLANK(L69),"",VLOOKUP(L69,Moustique_Longueur,2))</f>
        <v>10</v>
      </c>
      <c r="N69" s="159"/>
      <c r="O69" s="215" t="str">
        <f aca="false">IF(ISBLANK(N69),"",VLOOKUP(N69,Moustique_Triple_saut,2))</f>
        <v/>
      </c>
      <c r="P69" s="178"/>
      <c r="Q69" s="148" t="str">
        <f aca="false">IF(ISBLANK(P69),"",VLOOKUP(P69,Moustique_MB,2))</f>
        <v/>
      </c>
      <c r="R69" s="159"/>
      <c r="S69" s="215" t="str">
        <f aca="false">IF(ISBLANK(R69),"",VLOOKUP(R69,Moustique_Anneau,2))</f>
        <v/>
      </c>
      <c r="T69" s="148" t="n">
        <f aca="false">SUM(S69,Q69,O69,M69,K69,I69,G69,E69)</f>
        <v>35</v>
      </c>
      <c r="U69" s="206" t="n">
        <v>64</v>
      </c>
      <c r="V69" s="207"/>
      <c r="W69" s="208" t="str">
        <f aca="false">IF($W$3&lt;&gt;(C69),"",T69)</f>
        <v/>
      </c>
      <c r="X69" s="150" t="str">
        <f aca="false">IF($X$3&lt;&gt;(C69),"",T69)</f>
        <v/>
      </c>
      <c r="Y69" s="150" t="str">
        <f aca="false">IF($Y$3&lt;&gt;(C69),"",T69)</f>
        <v/>
      </c>
      <c r="Z69" s="150" t="str">
        <f aca="false">IF($Z$3&lt;&gt;(C69),"",T69)</f>
        <v/>
      </c>
      <c r="AA69" s="150" t="str">
        <f aca="false">IF($AA$3&lt;&gt;(C69),"",T69)</f>
        <v/>
      </c>
      <c r="AB69" s="150" t="str">
        <f aca="false">IF($AB$3&lt;&gt;(C69),"",T69)</f>
        <v/>
      </c>
      <c r="AC69" s="150" t="str">
        <f aca="false">IF($AC$3&lt;&gt;(C69),"",T69)</f>
        <v/>
      </c>
      <c r="AD69" s="150" t="str">
        <f aca="false">IF($AD$3&lt;&gt;(C69),"",T69)</f>
        <v/>
      </c>
      <c r="AE69" s="150" t="str">
        <f aca="false">IF($AE$3&lt;&gt;(C69),"",T69)</f>
        <v/>
      </c>
      <c r="AF69" s="150" t="str">
        <f aca="false">IF($AF$3&lt;&gt;(C69),"",T69)</f>
        <v/>
      </c>
      <c r="AG69" s="150" t="str">
        <f aca="false">IF($AG$3&lt;&gt;(C69),"",T69)</f>
        <v/>
      </c>
      <c r="AH69" s="150" t="str">
        <f aca="false">IF($AH$3&lt;&gt;(C69),"",T69)</f>
        <v/>
      </c>
      <c r="AI69" s="150" t="str">
        <f aca="false">IF($AI$3&lt;&gt;(C69),"",T69)</f>
        <v/>
      </c>
      <c r="AJ69" s="150" t="n">
        <f aca="false">IF($AJ$3&lt;&gt;(C69),"",T69)</f>
        <v>35</v>
      </c>
      <c r="AK69" s="150" t="str">
        <f aca="false">IF($AK$3&lt;&gt;(C69),"",T69)</f>
        <v/>
      </c>
      <c r="AL69" s="150" t="str">
        <f aca="false">IF($AL$3&lt;&gt;(C69),"",T69)</f>
        <v/>
      </c>
      <c r="AM69" s="150" t="str">
        <f aca="false">IF($AM$3&lt;&gt;(C69),"",T69)</f>
        <v/>
      </c>
      <c r="AN69" s="150" t="str">
        <f aca="false">IF($AN$3&lt;&gt;(C69),"",T69)</f>
        <v/>
      </c>
      <c r="AO69" s="150" t="str">
        <f aca="false">IF($AO$3&lt;&gt;(C69),"",T69)</f>
        <v/>
      </c>
      <c r="AP69" s="166" t="str">
        <f aca="false">IF($AP$3&lt;&gt;(C69),"",T69)</f>
        <v/>
      </c>
    </row>
    <row r="70" s="209" customFormat="true" ht="15" hidden="false" customHeight="true" outlineLevel="0" collapsed="false">
      <c r="A70" s="167" t="s">
        <v>384</v>
      </c>
      <c r="B70" s="156" t="s">
        <v>385</v>
      </c>
      <c r="C70" s="205" t="s">
        <v>6</v>
      </c>
      <c r="D70" s="173" t="n">
        <v>101</v>
      </c>
      <c r="E70" s="212" t="n">
        <f aca="false">IF(ISBLANK(D70),"",VLOOKUP(D70,Moustique_50_m,2))</f>
        <v>13</v>
      </c>
      <c r="F70" s="173"/>
      <c r="G70" s="212" t="str">
        <f aca="false">IF(ISBLANK(F70),"",VLOOKUP(F70,Moustique_50_haies,2))</f>
        <v/>
      </c>
      <c r="H70" s="174" t="n">
        <v>2196</v>
      </c>
      <c r="I70" s="212" t="n">
        <f aca="false">IF(ISBLANK(H70),"",VLOOKUP(H70,Moustique_500_m,2))</f>
        <v>12</v>
      </c>
      <c r="J70" s="162"/>
      <c r="K70" s="212" t="str">
        <f aca="false">IF(ISBLANK(J70),"",VLOOKUP(J70,Moustique_500_marche,2))</f>
        <v/>
      </c>
      <c r="L70" s="175" t="n">
        <v>182</v>
      </c>
      <c r="M70" s="212" t="n">
        <f aca="false">IF(ISBLANK(L70),"",VLOOKUP(L70,Moustique_Longueur,2))</f>
        <v>10</v>
      </c>
      <c r="N70" s="163"/>
      <c r="O70" s="212" t="str">
        <f aca="false">IF(ISBLANK(N70),"",VLOOKUP(N70,Moustique_Triple_saut,2))</f>
        <v/>
      </c>
      <c r="P70" s="175"/>
      <c r="Q70" s="148" t="str">
        <f aca="false">IF(ISBLANK(P70),"",VLOOKUP(P70,Moustique_MB,2))</f>
        <v/>
      </c>
      <c r="R70" s="163"/>
      <c r="S70" s="212" t="str">
        <f aca="false">IF(ISBLANK(R70),"",VLOOKUP(R70,Moustique_Anneau,2))</f>
        <v/>
      </c>
      <c r="T70" s="148" t="n">
        <f aca="false">SUM(S70,Q70,O70,M70,K70,I70,G70,E70)</f>
        <v>35</v>
      </c>
      <c r="U70" s="206" t="n">
        <v>64</v>
      </c>
      <c r="W70" s="208" t="str">
        <f aca="false">IF($W$3&lt;&gt;(C70),"",T70)</f>
        <v/>
      </c>
      <c r="X70" s="150" t="str">
        <f aca="false">IF($X$3&lt;&gt;(C70),"",T70)</f>
        <v/>
      </c>
      <c r="Y70" s="150" t="str">
        <f aca="false">IF($Y$3&lt;&gt;(C70),"",T70)</f>
        <v/>
      </c>
      <c r="Z70" s="150" t="str">
        <f aca="false">IF($Z$3&lt;&gt;(C70),"",T70)</f>
        <v/>
      </c>
      <c r="AA70" s="150" t="n">
        <f aca="false">IF($AA$3&lt;&gt;(C70),"",T70)</f>
        <v>35</v>
      </c>
      <c r="AB70" s="150" t="str">
        <f aca="false">IF($AB$3&lt;&gt;(C70),"",T70)</f>
        <v/>
      </c>
      <c r="AC70" s="150" t="str">
        <f aca="false">IF($AC$3&lt;&gt;(C70),"",T70)</f>
        <v/>
      </c>
      <c r="AD70" s="150" t="str">
        <f aca="false">IF($AD$3&lt;&gt;(C70),"",T70)</f>
        <v/>
      </c>
      <c r="AE70" s="150" t="str">
        <f aca="false">IF($AE$3&lt;&gt;(C70),"",T70)</f>
        <v/>
      </c>
      <c r="AF70" s="150" t="str">
        <f aca="false">IF($AF$3&lt;&gt;(C70),"",T70)</f>
        <v/>
      </c>
      <c r="AG70" s="150" t="str">
        <f aca="false">IF($AG$3&lt;&gt;(C70),"",T70)</f>
        <v/>
      </c>
      <c r="AH70" s="150" t="str">
        <f aca="false">IF($AH$3&lt;&gt;(C70),"",T70)</f>
        <v/>
      </c>
      <c r="AI70" s="150" t="str">
        <f aca="false">IF($AI$3&lt;&gt;(C70),"",T70)</f>
        <v/>
      </c>
      <c r="AJ70" s="150" t="str">
        <f aca="false">IF($AJ$3&lt;&gt;(C70),"",T70)</f>
        <v/>
      </c>
      <c r="AK70" s="150" t="str">
        <f aca="false">IF($AK$3&lt;&gt;(C70),"",T70)</f>
        <v/>
      </c>
      <c r="AL70" s="150" t="str">
        <f aca="false">IF($AL$3&lt;&gt;(C70),"",T70)</f>
        <v/>
      </c>
      <c r="AM70" s="150" t="str">
        <f aca="false">IF($AM$3&lt;&gt;(C70),"",T70)</f>
        <v/>
      </c>
      <c r="AN70" s="150" t="str">
        <f aca="false">IF($AN$3&lt;&gt;(C70),"",T70)</f>
        <v/>
      </c>
      <c r="AO70" s="150" t="str">
        <f aca="false">IF($AO$3&lt;&gt;(C70),"",T70)</f>
        <v/>
      </c>
      <c r="AP70" s="166" t="str">
        <f aca="false">IF($AP$3&lt;&gt;(C70),"",T70)</f>
        <v/>
      </c>
    </row>
    <row r="71" s="209" customFormat="true" ht="15" hidden="false" customHeight="true" outlineLevel="0" collapsed="false">
      <c r="A71" s="167" t="s">
        <v>386</v>
      </c>
      <c r="B71" s="156" t="s">
        <v>387</v>
      </c>
      <c r="C71" s="205" t="s">
        <v>6</v>
      </c>
      <c r="D71" s="173" t="n">
        <v>107</v>
      </c>
      <c r="E71" s="212" t="n">
        <f aca="false">IF(ISBLANK(D71),"",VLOOKUP(D71,Moustique_50_m,2))</f>
        <v>12</v>
      </c>
      <c r="F71" s="173"/>
      <c r="G71" s="212" t="str">
        <f aca="false">IF(ISBLANK(F71),"",VLOOKUP(F71,Moustique_50_haies,2))</f>
        <v/>
      </c>
      <c r="H71" s="174" t="n">
        <v>2122</v>
      </c>
      <c r="I71" s="212" t="n">
        <f aca="false">IF(ISBLANK(H71),"",VLOOKUP(H71,Moustique_500_m,2))</f>
        <v>13</v>
      </c>
      <c r="J71" s="162"/>
      <c r="K71" s="212" t="str">
        <f aca="false">IF(ISBLANK(J71),"",VLOOKUP(J71,Moustique_500_marche,2))</f>
        <v/>
      </c>
      <c r="L71" s="175" t="n">
        <v>185</v>
      </c>
      <c r="M71" s="212" t="n">
        <f aca="false">IF(ISBLANK(L71),"",VLOOKUP(L71,Moustique_Longueur,2))</f>
        <v>10</v>
      </c>
      <c r="N71" s="163"/>
      <c r="O71" s="212" t="str">
        <f aca="false">IF(ISBLANK(N71),"",VLOOKUP(N71,Moustique_Triple_saut,2))</f>
        <v/>
      </c>
      <c r="P71" s="175"/>
      <c r="Q71" s="148" t="str">
        <f aca="false">IF(ISBLANK(P71),"",VLOOKUP(P71,Moustique_MB,2))</f>
        <v/>
      </c>
      <c r="R71" s="163"/>
      <c r="S71" s="212" t="str">
        <f aca="false">IF(ISBLANK(R71),"",VLOOKUP(R71,Moustique_Anneau,2))</f>
        <v/>
      </c>
      <c r="T71" s="148" t="n">
        <f aca="false">SUM(S71,Q71,O71,M71,K71,I71,G71,E71)</f>
        <v>35</v>
      </c>
      <c r="U71" s="206" t="n">
        <v>64</v>
      </c>
      <c r="W71" s="208" t="str">
        <f aca="false">IF($W$3&lt;&gt;(C71),"",T71)</f>
        <v/>
      </c>
      <c r="X71" s="150" t="str">
        <f aca="false">IF($X$3&lt;&gt;(C71),"",T71)</f>
        <v/>
      </c>
      <c r="Y71" s="150" t="str">
        <f aca="false">IF($Y$3&lt;&gt;(C71),"",T71)</f>
        <v/>
      </c>
      <c r="Z71" s="150" t="str">
        <f aca="false">IF($Z$3&lt;&gt;(C71),"",T71)</f>
        <v/>
      </c>
      <c r="AA71" s="150" t="n">
        <f aca="false">IF($AA$3&lt;&gt;(C71),"",T71)</f>
        <v>35</v>
      </c>
      <c r="AB71" s="150" t="str">
        <f aca="false">IF($AB$3&lt;&gt;(C71),"",T71)</f>
        <v/>
      </c>
      <c r="AC71" s="150" t="str">
        <f aca="false">IF($AC$3&lt;&gt;(C71),"",T71)</f>
        <v/>
      </c>
      <c r="AD71" s="150" t="str">
        <f aca="false">IF($AD$3&lt;&gt;(C71),"",T71)</f>
        <v/>
      </c>
      <c r="AE71" s="150" t="str">
        <f aca="false">IF($AE$3&lt;&gt;(C71),"",T71)</f>
        <v/>
      </c>
      <c r="AF71" s="150" t="str">
        <f aca="false">IF($AF$3&lt;&gt;(C71),"",T71)</f>
        <v/>
      </c>
      <c r="AG71" s="150" t="str">
        <f aca="false">IF($AG$3&lt;&gt;(C71),"",T71)</f>
        <v/>
      </c>
      <c r="AH71" s="150" t="str">
        <f aca="false">IF($AH$3&lt;&gt;(C71),"",T71)</f>
        <v/>
      </c>
      <c r="AI71" s="150" t="str">
        <f aca="false">IF($AI$3&lt;&gt;(C71),"",T71)</f>
        <v/>
      </c>
      <c r="AJ71" s="150" t="str">
        <f aca="false">IF($AJ$3&lt;&gt;(C71),"",T71)</f>
        <v/>
      </c>
      <c r="AK71" s="150" t="str">
        <f aca="false">IF($AK$3&lt;&gt;(C71),"",T71)</f>
        <v/>
      </c>
      <c r="AL71" s="150" t="str">
        <f aca="false">IF($AL$3&lt;&gt;(C71),"",T71)</f>
        <v/>
      </c>
      <c r="AM71" s="150" t="str">
        <f aca="false">IF($AM$3&lt;&gt;(C71),"",T71)</f>
        <v/>
      </c>
      <c r="AN71" s="150" t="str">
        <f aca="false">IF($AN$3&lt;&gt;(C71),"",T71)</f>
        <v/>
      </c>
      <c r="AO71" s="150" t="str">
        <f aca="false">IF($AO$3&lt;&gt;(C71),"",T71)</f>
        <v/>
      </c>
      <c r="AP71" s="166" t="str">
        <f aca="false">IF($AP$3&lt;&gt;(C71),"",T71)</f>
        <v/>
      </c>
    </row>
    <row r="72" s="209" customFormat="true" ht="15" hidden="false" customHeight="true" outlineLevel="0" collapsed="false">
      <c r="A72" s="167" t="s">
        <v>388</v>
      </c>
      <c r="B72" s="156" t="s">
        <v>389</v>
      </c>
      <c r="C72" s="205" t="s">
        <v>47</v>
      </c>
      <c r="D72" s="211" t="n">
        <v>102</v>
      </c>
      <c r="E72" s="212" t="n">
        <f aca="false">IF(ISBLANK(D72),"",VLOOKUP(D72,Moustique_50_m,2))</f>
        <v>13</v>
      </c>
      <c r="F72" s="211"/>
      <c r="G72" s="213" t="str">
        <f aca="false">IF(ISBLANK(F72),"",VLOOKUP(F72,Moustique_50_haies,2))</f>
        <v/>
      </c>
      <c r="H72" s="177" t="n">
        <v>2340</v>
      </c>
      <c r="I72" s="212" t="n">
        <f aca="false">IF(ISBLANK(H72),"",VLOOKUP(H72,Moustique_500_m,2))</f>
        <v>10</v>
      </c>
      <c r="J72" s="214"/>
      <c r="K72" s="213"/>
      <c r="L72" s="175" t="n">
        <v>207</v>
      </c>
      <c r="M72" s="212" t="n">
        <f aca="false">IF(ISBLANK(L72),"",VLOOKUP(L72,Moustique_Longueur,2))</f>
        <v>12</v>
      </c>
      <c r="N72" s="163"/>
      <c r="O72" s="212" t="str">
        <f aca="false">IF(ISBLANK(N72),"",VLOOKUP(N72,Moustique_Triple_saut,2))</f>
        <v/>
      </c>
      <c r="P72" s="163"/>
      <c r="Q72" s="148" t="str">
        <f aca="false">IF(ISBLANK(P72),"",VLOOKUP(P72,Moustique_MB,2))</f>
        <v/>
      </c>
      <c r="R72" s="163"/>
      <c r="S72" s="212" t="str">
        <f aca="false">IF(ISBLANK(R72),"",VLOOKUP(R72,Moustique_Anneau,2))</f>
        <v/>
      </c>
      <c r="T72" s="148" t="n">
        <f aca="false">SUM(S72,Q72,O72,M72,K72,I72,G72,E72)</f>
        <v>35</v>
      </c>
      <c r="U72" s="206" t="n">
        <v>64</v>
      </c>
      <c r="W72" s="208" t="str">
        <f aca="false">IF($W$3&lt;&gt;(C72),"",T72)</f>
        <v/>
      </c>
      <c r="X72" s="150" t="str">
        <f aca="false">IF($X$3&lt;&gt;(C72),"",T72)</f>
        <v/>
      </c>
      <c r="Y72" s="150" t="str">
        <f aca="false">IF($Y$3&lt;&gt;(C72),"",T72)</f>
        <v/>
      </c>
      <c r="Z72" s="150" t="str">
        <f aca="false">IF($Z$3&lt;&gt;(C72),"",T72)</f>
        <v/>
      </c>
      <c r="AA72" s="150" t="str">
        <f aca="false">IF($AA$3&lt;&gt;(C72),"",T72)</f>
        <v/>
      </c>
      <c r="AB72" s="150" t="str">
        <f aca="false">IF($AB$3&lt;&gt;(C72),"",T72)</f>
        <v/>
      </c>
      <c r="AC72" s="150" t="str">
        <f aca="false">IF($AC$3&lt;&gt;(C72),"",T72)</f>
        <v/>
      </c>
      <c r="AD72" s="150" t="str">
        <f aca="false">IF($AD$3&lt;&gt;(C72),"",T72)</f>
        <v/>
      </c>
      <c r="AE72" s="150" t="str">
        <f aca="false">IF($AE$3&lt;&gt;(C72),"",T72)</f>
        <v/>
      </c>
      <c r="AF72" s="150" t="n">
        <f aca="false">IF($AF$3&lt;&gt;(C72),"",T72)</f>
        <v>35</v>
      </c>
      <c r="AG72" s="150" t="str">
        <f aca="false">IF($AG$3&lt;&gt;(C72),"",T72)</f>
        <v/>
      </c>
      <c r="AH72" s="150" t="str">
        <f aca="false">IF($AH$3&lt;&gt;(C72),"",T72)</f>
        <v/>
      </c>
      <c r="AI72" s="150" t="str">
        <f aca="false">IF($AI$3&lt;&gt;(C72),"",T72)</f>
        <v/>
      </c>
      <c r="AJ72" s="150" t="str">
        <f aca="false">IF($AJ$3&lt;&gt;(C72),"",T72)</f>
        <v/>
      </c>
      <c r="AK72" s="150" t="str">
        <f aca="false">IF($AK$3&lt;&gt;(C72),"",T72)</f>
        <v/>
      </c>
      <c r="AL72" s="150" t="str">
        <f aca="false">IF($AL$3&lt;&gt;(C72),"",T72)</f>
        <v/>
      </c>
      <c r="AM72" s="150" t="str">
        <f aca="false">IF($AM$3&lt;&gt;(C72),"",T72)</f>
        <v/>
      </c>
      <c r="AN72" s="150" t="str">
        <f aca="false">IF($AN$3&lt;&gt;(C72),"",T72)</f>
        <v/>
      </c>
      <c r="AO72" s="150" t="str">
        <f aca="false">IF($AO$3&lt;&gt;(C72),"",T72)</f>
        <v/>
      </c>
      <c r="AP72" s="166" t="str">
        <f aca="false">IF($AP$3&lt;&gt;(C72),"",T72)</f>
        <v/>
      </c>
    </row>
    <row r="73" s="209" customFormat="true" ht="15" hidden="false" customHeight="true" outlineLevel="0" collapsed="false">
      <c r="A73" s="167" t="s">
        <v>390</v>
      </c>
      <c r="B73" s="156" t="s">
        <v>391</v>
      </c>
      <c r="C73" s="205" t="s">
        <v>61</v>
      </c>
      <c r="D73" s="211" t="n">
        <v>102</v>
      </c>
      <c r="E73" s="212" t="n">
        <f aca="false">IF(ISBLANK(D73),"",VLOOKUP(D73,Moustique_50_m,2))</f>
        <v>13</v>
      </c>
      <c r="F73" s="211"/>
      <c r="G73" s="213" t="str">
        <f aca="false">IF(ISBLANK(F73),"",VLOOKUP(F73,Moustique_50_haies,2))</f>
        <v/>
      </c>
      <c r="H73" s="177" t="n">
        <v>2290</v>
      </c>
      <c r="I73" s="212" t="n">
        <f aca="false">IF(ISBLANK(H73),"",VLOOKUP(H73,Moustique_500_m,2))</f>
        <v>11</v>
      </c>
      <c r="J73" s="214"/>
      <c r="K73" s="213"/>
      <c r="L73" s="175" t="n">
        <v>185</v>
      </c>
      <c r="M73" s="212" t="n">
        <f aca="false">IF(ISBLANK(L73),"",VLOOKUP(L73,Moustique_Longueur,2))</f>
        <v>10</v>
      </c>
      <c r="N73" s="163"/>
      <c r="O73" s="212" t="str">
        <f aca="false">IF(ISBLANK(N73),"",VLOOKUP(N73,Moustique_Triple_saut,2))</f>
        <v/>
      </c>
      <c r="P73" s="163"/>
      <c r="Q73" s="148" t="str">
        <f aca="false">IF(ISBLANK(P73),"",VLOOKUP(P73,Moustique_MB,2))</f>
        <v/>
      </c>
      <c r="R73" s="163"/>
      <c r="S73" s="212" t="str">
        <f aca="false">IF(ISBLANK(R73),"",VLOOKUP(R73,Moustique_Anneau,2))</f>
        <v/>
      </c>
      <c r="T73" s="148" t="n">
        <f aca="false">SUM(S73,Q73,O73,M73,K73,I73,G73,E73)</f>
        <v>34</v>
      </c>
      <c r="U73" s="206" t="n">
        <v>69</v>
      </c>
      <c r="W73" s="208" t="str">
        <f aca="false">IF($W$3&lt;&gt;(C73),"",T73)</f>
        <v/>
      </c>
      <c r="X73" s="150" t="str">
        <f aca="false">IF($X$3&lt;&gt;(C73),"",T73)</f>
        <v/>
      </c>
      <c r="Y73" s="150" t="str">
        <f aca="false">IF($Y$3&lt;&gt;(C73),"",T73)</f>
        <v/>
      </c>
      <c r="Z73" s="150" t="n">
        <f aca="false">IF($Z$3&lt;&gt;(C73),"",T73)</f>
        <v>34</v>
      </c>
      <c r="AA73" s="150" t="str">
        <f aca="false">IF($AA$3&lt;&gt;(C73),"",T73)</f>
        <v/>
      </c>
      <c r="AB73" s="150" t="str">
        <f aca="false">IF($AB$3&lt;&gt;(C73),"",T73)</f>
        <v/>
      </c>
      <c r="AC73" s="150" t="str">
        <f aca="false">IF($AC$3&lt;&gt;(C73),"",T73)</f>
        <v/>
      </c>
      <c r="AD73" s="150" t="str">
        <f aca="false">IF($AD$3&lt;&gt;(C73),"",T73)</f>
        <v/>
      </c>
      <c r="AE73" s="150" t="str">
        <f aca="false">IF($AE$3&lt;&gt;(C73),"",T73)</f>
        <v/>
      </c>
      <c r="AF73" s="150" t="str">
        <f aca="false">IF($AF$3&lt;&gt;(C73),"",T73)</f>
        <v/>
      </c>
      <c r="AG73" s="150" t="str">
        <f aca="false">IF($AG$3&lt;&gt;(C73),"",T73)</f>
        <v/>
      </c>
      <c r="AH73" s="150" t="str">
        <f aca="false">IF($AH$3&lt;&gt;(C73),"",T73)</f>
        <v/>
      </c>
      <c r="AI73" s="150" t="str">
        <f aca="false">IF($AI$3&lt;&gt;(C73),"",T73)</f>
        <v/>
      </c>
      <c r="AJ73" s="150" t="str">
        <f aca="false">IF($AJ$3&lt;&gt;(C73),"",T73)</f>
        <v/>
      </c>
      <c r="AK73" s="150" t="str">
        <f aca="false">IF($AK$3&lt;&gt;(C73),"",T73)</f>
        <v/>
      </c>
      <c r="AL73" s="150" t="str">
        <f aca="false">IF($AL$3&lt;&gt;(C73),"",T73)</f>
        <v/>
      </c>
      <c r="AM73" s="150" t="str">
        <f aca="false">IF($AM$3&lt;&gt;(C73),"",T73)</f>
        <v/>
      </c>
      <c r="AN73" s="150" t="str">
        <f aca="false">IF($AN$3&lt;&gt;(C73),"",T73)</f>
        <v/>
      </c>
      <c r="AO73" s="150" t="str">
        <f aca="false">IF($AO$3&lt;&gt;(C73),"",T73)</f>
        <v/>
      </c>
      <c r="AP73" s="166" t="str">
        <f aca="false">IF($AP$3&lt;&gt;(C73),"",T73)</f>
        <v/>
      </c>
    </row>
    <row r="74" s="209" customFormat="true" ht="15" hidden="false" customHeight="true" outlineLevel="0" collapsed="false">
      <c r="A74" s="167" t="s">
        <v>392</v>
      </c>
      <c r="B74" s="156" t="s">
        <v>393</v>
      </c>
      <c r="C74" s="205" t="s">
        <v>22</v>
      </c>
      <c r="D74" s="161"/>
      <c r="E74" s="212" t="str">
        <f aca="false">IF(ISBLANK(D74),"",VLOOKUP(D74,Moustique_50_m,2))</f>
        <v/>
      </c>
      <c r="F74" s="161" t="n">
        <v>118</v>
      </c>
      <c r="G74" s="212" t="n">
        <f aca="false">IF(ISBLANK(F74),"",VLOOKUP(F74,Moustique_50_haies,2))</f>
        <v>12</v>
      </c>
      <c r="H74" s="162" t="n">
        <v>2215</v>
      </c>
      <c r="I74" s="212" t="n">
        <f aca="false">IF(ISBLANK(H74),"",VLOOKUP(H74,Moustique_500_m,2))</f>
        <v>12</v>
      </c>
      <c r="J74" s="162"/>
      <c r="K74" s="212" t="str">
        <f aca="false">IF(ISBLANK(J74),"",VLOOKUP(J74,Moustique_500_marche,2))</f>
        <v/>
      </c>
      <c r="L74" s="163"/>
      <c r="M74" s="212" t="str">
        <f aca="false">IF(ISBLANK(L74),"",VLOOKUP(L74,Moustique_Longueur,2))</f>
        <v/>
      </c>
      <c r="N74" s="163"/>
      <c r="O74" s="212" t="str">
        <f aca="false">IF(ISBLANK(N74),"",VLOOKUP(N74,Moustique_Triple_saut,2))</f>
        <v/>
      </c>
      <c r="P74" s="163" t="n">
        <v>361</v>
      </c>
      <c r="Q74" s="148" t="n">
        <f aca="false">IF(ISBLANK(P74),"",VLOOKUP(P74,Moustique_MB,2))</f>
        <v>9</v>
      </c>
      <c r="R74" s="163"/>
      <c r="S74" s="212" t="str">
        <f aca="false">IF(ISBLANK(R74),"",VLOOKUP(R74,Moustique_Anneau,2))</f>
        <v/>
      </c>
      <c r="T74" s="148" t="n">
        <f aca="false">SUM(S74,Q74,O74,M74,K74,I74,G74,E74)</f>
        <v>33</v>
      </c>
      <c r="U74" s="206" t="n">
        <v>70</v>
      </c>
      <c r="W74" s="208" t="str">
        <f aca="false">IF($W$3&lt;&gt;(C74),"",T74)</f>
        <v/>
      </c>
      <c r="X74" s="150" t="str">
        <f aca="false">IF($X$3&lt;&gt;(C74),"",T74)</f>
        <v/>
      </c>
      <c r="Y74" s="150" t="str">
        <f aca="false">IF($Y$3&lt;&gt;(C74),"",T74)</f>
        <v/>
      </c>
      <c r="Z74" s="150" t="str">
        <f aca="false">IF($Z$3&lt;&gt;(C74),"",T74)</f>
        <v/>
      </c>
      <c r="AA74" s="150" t="str">
        <f aca="false">IF($AA$3&lt;&gt;(C74),"",T74)</f>
        <v/>
      </c>
      <c r="AB74" s="150" t="str">
        <f aca="false">IF($AB$3&lt;&gt;(C74),"",T74)</f>
        <v/>
      </c>
      <c r="AC74" s="150" t="str">
        <f aca="false">IF($AC$3&lt;&gt;(C74),"",T74)</f>
        <v/>
      </c>
      <c r="AD74" s="150" t="str">
        <f aca="false">IF($AD$3&lt;&gt;(C74),"",T74)</f>
        <v/>
      </c>
      <c r="AE74" s="150" t="str">
        <f aca="false">IF($AE$3&lt;&gt;(C74),"",T74)</f>
        <v/>
      </c>
      <c r="AF74" s="150" t="str">
        <f aca="false">IF($AF$3&lt;&gt;(C74),"",T74)</f>
        <v/>
      </c>
      <c r="AG74" s="150" t="n">
        <f aca="false">IF($AG$3&lt;&gt;(C74),"",T74)</f>
        <v>33</v>
      </c>
      <c r="AH74" s="150" t="str">
        <f aca="false">IF($AH$3&lt;&gt;(C74),"",T74)</f>
        <v/>
      </c>
      <c r="AI74" s="150" t="str">
        <f aca="false">IF($AI$3&lt;&gt;(C74),"",T74)</f>
        <v/>
      </c>
      <c r="AJ74" s="150" t="str">
        <f aca="false">IF($AJ$3&lt;&gt;(C74),"",T74)</f>
        <v/>
      </c>
      <c r="AK74" s="150" t="str">
        <f aca="false">IF($AK$3&lt;&gt;(C74),"",T74)</f>
        <v/>
      </c>
      <c r="AL74" s="150" t="str">
        <f aca="false">IF($AL$3&lt;&gt;(C74),"",T74)</f>
        <v/>
      </c>
      <c r="AM74" s="150" t="str">
        <f aca="false">IF($AM$3&lt;&gt;(C74),"",T74)</f>
        <v/>
      </c>
      <c r="AN74" s="150" t="str">
        <f aca="false">IF($AN$3&lt;&gt;(C74),"",T74)</f>
        <v/>
      </c>
      <c r="AO74" s="150" t="str">
        <f aca="false">IF($AO$3&lt;&gt;(C74),"",T74)</f>
        <v/>
      </c>
      <c r="AP74" s="166" t="str">
        <f aca="false">IF($AP$3&lt;&gt;(C74),"",T74)</f>
        <v/>
      </c>
    </row>
    <row r="75" s="209" customFormat="true" ht="15" hidden="false" customHeight="true" outlineLevel="0" collapsed="false">
      <c r="A75" s="167" t="s">
        <v>394</v>
      </c>
      <c r="B75" s="156" t="s">
        <v>395</v>
      </c>
      <c r="C75" s="205" t="s">
        <v>22</v>
      </c>
      <c r="D75" s="161" t="n">
        <v>95</v>
      </c>
      <c r="E75" s="149" t="n">
        <f aca="false">IF(ISBLANK(D75),"",VLOOKUP(D75,Moustique_50_m,2))</f>
        <v>15</v>
      </c>
      <c r="F75" s="161"/>
      <c r="G75" s="149" t="str">
        <f aca="false">IF(ISBLANK(F75),"",VLOOKUP(F75,Moustique_50_haies,2))</f>
        <v/>
      </c>
      <c r="H75" s="162" t="n">
        <v>2448</v>
      </c>
      <c r="I75" s="149" t="n">
        <f aca="false">IF(ISBLANK(H75),"",VLOOKUP(H75,Moustique_500_m,2))</f>
        <v>8</v>
      </c>
      <c r="J75" s="162"/>
      <c r="K75" s="149" t="str">
        <f aca="false">IF(ISBLANK(J75),"",VLOOKUP(J75,Moustique_500_marche,2))</f>
        <v/>
      </c>
      <c r="L75" s="163"/>
      <c r="M75" s="149" t="str">
        <f aca="false">IF(ISBLANK(L75),"",VLOOKUP(L75,Moustique_Longueur,2))</f>
        <v/>
      </c>
      <c r="N75" s="163"/>
      <c r="O75" s="149"/>
      <c r="P75" s="163" t="n">
        <v>394</v>
      </c>
      <c r="Q75" s="148" t="n">
        <f aca="false">IF(ISBLANK(P75),"",VLOOKUP(P75,Moustique_MB,2))</f>
        <v>10</v>
      </c>
      <c r="R75" s="163"/>
      <c r="S75" s="149"/>
      <c r="T75" s="148" t="n">
        <f aca="false">SUM(S75,Q75,O75,M75,K75,I75,G75,E75)</f>
        <v>33</v>
      </c>
      <c r="U75" s="206" t="n">
        <v>70</v>
      </c>
      <c r="W75" s="208" t="str">
        <f aca="false">IF($W$3&lt;&gt;(C75),"",T75)</f>
        <v/>
      </c>
      <c r="X75" s="150" t="str">
        <f aca="false">IF($X$3&lt;&gt;(C75),"",T75)</f>
        <v/>
      </c>
      <c r="Y75" s="150" t="str">
        <f aca="false">IF($Y$3&lt;&gt;(C75),"",T75)</f>
        <v/>
      </c>
      <c r="Z75" s="150" t="str">
        <f aca="false">IF($Z$3&lt;&gt;(C75),"",T75)</f>
        <v/>
      </c>
      <c r="AA75" s="150" t="str">
        <f aca="false">IF($AA$3&lt;&gt;(C75),"",T75)</f>
        <v/>
      </c>
      <c r="AB75" s="150" t="str">
        <f aca="false">IF($AB$3&lt;&gt;(C75),"",T75)</f>
        <v/>
      </c>
      <c r="AC75" s="150" t="str">
        <f aca="false">IF($AC$3&lt;&gt;(C75),"",T75)</f>
        <v/>
      </c>
      <c r="AD75" s="150" t="str">
        <f aca="false">IF($AD$3&lt;&gt;(C75),"",T75)</f>
        <v/>
      </c>
      <c r="AE75" s="150" t="str">
        <f aca="false">IF($AE$3&lt;&gt;(C75),"",T75)</f>
        <v/>
      </c>
      <c r="AF75" s="150" t="str">
        <f aca="false">IF($AF$3&lt;&gt;(C75),"",T75)</f>
        <v/>
      </c>
      <c r="AG75" s="150" t="n">
        <f aca="false">IF($AG$3&lt;&gt;(C75),"",T75)</f>
        <v>33</v>
      </c>
      <c r="AH75" s="150" t="str">
        <f aca="false">IF($AH$3&lt;&gt;(C75),"",T75)</f>
        <v/>
      </c>
      <c r="AI75" s="150" t="str">
        <f aca="false">IF($AI$3&lt;&gt;(C75),"",T75)</f>
        <v/>
      </c>
      <c r="AJ75" s="150" t="str">
        <f aca="false">IF($AJ$3&lt;&gt;(C75),"",T75)</f>
        <v/>
      </c>
      <c r="AK75" s="150" t="str">
        <f aca="false">IF($AK$3&lt;&gt;(C75),"",T75)</f>
        <v/>
      </c>
      <c r="AL75" s="150" t="str">
        <f aca="false">IF($AL$3&lt;&gt;(C75),"",T75)</f>
        <v/>
      </c>
      <c r="AM75" s="150" t="str">
        <f aca="false">IF($AM$3&lt;&gt;(C75),"",T75)</f>
        <v/>
      </c>
      <c r="AN75" s="150" t="str">
        <f aca="false">IF($AN$3&lt;&gt;(C75),"",T75)</f>
        <v/>
      </c>
      <c r="AO75" s="150" t="str">
        <f aca="false">IF($AO$3&lt;&gt;(C75),"",T75)</f>
        <v/>
      </c>
      <c r="AP75" s="166" t="str">
        <f aca="false">IF($AP$3&lt;&gt;(C75),"",T75)</f>
        <v/>
      </c>
    </row>
    <row r="76" s="151" customFormat="true" ht="15" hidden="false" customHeight="false" outlineLevel="0" collapsed="false">
      <c r="A76" s="167" t="s">
        <v>396</v>
      </c>
      <c r="B76" s="156" t="s">
        <v>397</v>
      </c>
      <c r="C76" s="205" t="s">
        <v>6</v>
      </c>
      <c r="D76" s="176" t="n">
        <v>109</v>
      </c>
      <c r="E76" s="215" t="n">
        <f aca="false">IF(ISBLANK(D76),"",VLOOKUP(D76,Moustique_50_m,2))</f>
        <v>11</v>
      </c>
      <c r="F76" s="176"/>
      <c r="G76" s="215" t="str">
        <f aca="false">IF(ISBLANK(F76),"",VLOOKUP(F76,Moustique_50_haies,2))</f>
        <v/>
      </c>
      <c r="H76" s="177" t="n">
        <v>2334</v>
      </c>
      <c r="I76" s="215" t="n">
        <f aca="false">IF(ISBLANK(H76),"",VLOOKUP(H76,Moustique_500_m,2))</f>
        <v>10</v>
      </c>
      <c r="J76" s="158"/>
      <c r="K76" s="215" t="str">
        <f aca="false">IF(ISBLANK(J76),"",VLOOKUP(J76,Moustique_500_marche,2))</f>
        <v/>
      </c>
      <c r="L76" s="178"/>
      <c r="M76" s="215" t="str">
        <f aca="false">IF(ISBLANK(L76),"",VLOOKUP(L76,Moustique_Longueur,2))</f>
        <v/>
      </c>
      <c r="N76" s="159"/>
      <c r="O76" s="215" t="str">
        <f aca="false">IF(ISBLANK(N76),"",VLOOKUP(N76,Moustique_Triple_saut,2))</f>
        <v/>
      </c>
      <c r="P76" s="178" t="n">
        <v>467</v>
      </c>
      <c r="Q76" s="148" t="n">
        <f aca="false">IF(ISBLANK(P76),"",VLOOKUP(P76,Moustique_MB,2))</f>
        <v>12</v>
      </c>
      <c r="R76" s="159"/>
      <c r="S76" s="215" t="str">
        <f aca="false">IF(ISBLANK(R76),"",VLOOKUP(R76,Moustique_Anneau,2))</f>
        <v/>
      </c>
      <c r="T76" s="148" t="n">
        <f aca="false">SUM(S76,Q76,O76,M76,K76,I76,G76,E76)</f>
        <v>33</v>
      </c>
      <c r="U76" s="206" t="n">
        <v>70</v>
      </c>
      <c r="V76" s="207"/>
      <c r="W76" s="208" t="str">
        <f aca="false">IF($W$3&lt;&gt;(C76),"",T76)</f>
        <v/>
      </c>
      <c r="X76" s="150" t="str">
        <f aca="false">IF($X$3&lt;&gt;(C76),"",T76)</f>
        <v/>
      </c>
      <c r="Y76" s="150" t="str">
        <f aca="false">IF($Y$3&lt;&gt;(C76),"",T76)</f>
        <v/>
      </c>
      <c r="Z76" s="150" t="str">
        <f aca="false">IF($Z$3&lt;&gt;(C76),"",T76)</f>
        <v/>
      </c>
      <c r="AA76" s="150" t="n">
        <f aca="false">IF($AA$3&lt;&gt;(C76),"",T76)</f>
        <v>33</v>
      </c>
      <c r="AB76" s="150" t="str">
        <f aca="false">IF($AB$3&lt;&gt;(C76),"",T76)</f>
        <v/>
      </c>
      <c r="AC76" s="150" t="str">
        <f aca="false">IF($AC$3&lt;&gt;(C76),"",T76)</f>
        <v/>
      </c>
      <c r="AD76" s="150" t="str">
        <f aca="false">IF($AD$3&lt;&gt;(C76),"",T76)</f>
        <v/>
      </c>
      <c r="AE76" s="150" t="str">
        <f aca="false">IF($AE$3&lt;&gt;(C76),"",T76)</f>
        <v/>
      </c>
      <c r="AF76" s="150" t="str">
        <f aca="false">IF($AF$3&lt;&gt;(C76),"",T76)</f>
        <v/>
      </c>
      <c r="AG76" s="150" t="str">
        <f aca="false">IF($AG$3&lt;&gt;(C76),"",T76)</f>
        <v/>
      </c>
      <c r="AH76" s="150" t="str">
        <f aca="false">IF($AH$3&lt;&gt;(C76),"",T76)</f>
        <v/>
      </c>
      <c r="AI76" s="150" t="str">
        <f aca="false">IF($AI$3&lt;&gt;(C76),"",T76)</f>
        <v/>
      </c>
      <c r="AJ76" s="150" t="str">
        <f aca="false">IF($AJ$3&lt;&gt;(C76),"",T76)</f>
        <v/>
      </c>
      <c r="AK76" s="150" t="str">
        <f aca="false">IF($AK$3&lt;&gt;(C76),"",T76)</f>
        <v/>
      </c>
      <c r="AL76" s="150" t="str">
        <f aca="false">IF($AL$3&lt;&gt;(C76),"",T76)</f>
        <v/>
      </c>
      <c r="AM76" s="150" t="str">
        <f aca="false">IF($AM$3&lt;&gt;(C76),"",T76)</f>
        <v/>
      </c>
      <c r="AN76" s="150" t="str">
        <f aca="false">IF($AN$3&lt;&gt;(C76),"",T76)</f>
        <v/>
      </c>
      <c r="AO76" s="150" t="str">
        <f aca="false">IF($AO$3&lt;&gt;(C76),"",T76)</f>
        <v/>
      </c>
      <c r="AP76" s="166" t="str">
        <f aca="false">IF($AP$3&lt;&gt;(C76),"",T76)</f>
        <v/>
      </c>
    </row>
    <row r="77" s="209" customFormat="true" ht="15" hidden="false" customHeight="true" outlineLevel="0" collapsed="false">
      <c r="A77" s="167" t="s">
        <v>398</v>
      </c>
      <c r="B77" s="156" t="s">
        <v>399</v>
      </c>
      <c r="C77" s="205" t="s">
        <v>6</v>
      </c>
      <c r="D77" s="161" t="n">
        <v>108</v>
      </c>
      <c r="E77" s="212" t="n">
        <f aca="false">IF(ISBLANK(D77),"",VLOOKUP(D77,Moustique_50_m,2))</f>
        <v>11</v>
      </c>
      <c r="F77" s="161"/>
      <c r="G77" s="212" t="str">
        <f aca="false">IF(ISBLANK(F77),"",VLOOKUP(F77,Moustique_50_haies,2))</f>
        <v/>
      </c>
      <c r="H77" s="162" t="n">
        <v>2204</v>
      </c>
      <c r="I77" s="212" t="n">
        <f aca="false">IF(ISBLANK(H77),"",VLOOKUP(H77,Moustique_500_m,2))</f>
        <v>12</v>
      </c>
      <c r="J77" s="162"/>
      <c r="K77" s="212" t="str">
        <f aca="false">IF(ISBLANK(J77),"",VLOOKUP(J77,Moustique_500_marche,2))</f>
        <v/>
      </c>
      <c r="L77" s="163" t="n">
        <v>182</v>
      </c>
      <c r="M77" s="212" t="n">
        <f aca="false">IF(ISBLANK(L77),"",VLOOKUP(L77,Moustique_Longueur,2))</f>
        <v>10</v>
      </c>
      <c r="N77" s="163"/>
      <c r="O77" s="212" t="str">
        <f aca="false">IF(ISBLANK(N77),"",VLOOKUP(N77,Moustique_Triple_saut,2))</f>
        <v/>
      </c>
      <c r="P77" s="163"/>
      <c r="Q77" s="148" t="str">
        <f aca="false">IF(ISBLANK(P77),"",VLOOKUP(P77,Moustique_MB,2))</f>
        <v/>
      </c>
      <c r="R77" s="163"/>
      <c r="S77" s="212" t="str">
        <f aca="false">IF(ISBLANK(R77),"",VLOOKUP(R77,Moustique_Anneau,2))</f>
        <v/>
      </c>
      <c r="T77" s="148" t="n">
        <f aca="false">SUM(S77,Q77,O77,M77,K77,I77,G77,E77)</f>
        <v>33</v>
      </c>
      <c r="U77" s="206" t="n">
        <v>70</v>
      </c>
      <c r="W77" s="208" t="str">
        <f aca="false">IF($W$3&lt;&gt;(C77),"",T77)</f>
        <v/>
      </c>
      <c r="X77" s="150" t="str">
        <f aca="false">IF($X$3&lt;&gt;(C77),"",T77)</f>
        <v/>
      </c>
      <c r="Y77" s="150" t="str">
        <f aca="false">IF($Y$3&lt;&gt;(C77),"",T77)</f>
        <v/>
      </c>
      <c r="Z77" s="150" t="str">
        <f aca="false">IF($Z$3&lt;&gt;(C77),"",T77)</f>
        <v/>
      </c>
      <c r="AA77" s="150" t="n">
        <f aca="false">IF($AA$3&lt;&gt;(C77),"",T77)</f>
        <v>33</v>
      </c>
      <c r="AB77" s="150" t="str">
        <f aca="false">IF($AB$3&lt;&gt;(C77),"",T77)</f>
        <v/>
      </c>
      <c r="AC77" s="150" t="str">
        <f aca="false">IF($AC$3&lt;&gt;(C77),"",T77)</f>
        <v/>
      </c>
      <c r="AD77" s="150" t="str">
        <f aca="false">IF($AD$3&lt;&gt;(C77),"",T77)</f>
        <v/>
      </c>
      <c r="AE77" s="150" t="str">
        <f aca="false">IF($AE$3&lt;&gt;(C77),"",T77)</f>
        <v/>
      </c>
      <c r="AF77" s="150" t="str">
        <f aca="false">IF($AF$3&lt;&gt;(C77),"",T77)</f>
        <v/>
      </c>
      <c r="AG77" s="150" t="str">
        <f aca="false">IF($AG$3&lt;&gt;(C77),"",T77)</f>
        <v/>
      </c>
      <c r="AH77" s="150" t="str">
        <f aca="false">IF($AH$3&lt;&gt;(C77),"",T77)</f>
        <v/>
      </c>
      <c r="AI77" s="150" t="str">
        <f aca="false">IF($AI$3&lt;&gt;(C77),"",T77)</f>
        <v/>
      </c>
      <c r="AJ77" s="150" t="str">
        <f aca="false">IF($AJ$3&lt;&gt;(C77),"",T77)</f>
        <v/>
      </c>
      <c r="AK77" s="150" t="str">
        <f aca="false">IF($AK$3&lt;&gt;(C77),"",T77)</f>
        <v/>
      </c>
      <c r="AL77" s="150" t="str">
        <f aca="false">IF($AL$3&lt;&gt;(C77),"",T77)</f>
        <v/>
      </c>
      <c r="AM77" s="150" t="str">
        <f aca="false">IF($AM$3&lt;&gt;(C77),"",T77)</f>
        <v/>
      </c>
      <c r="AN77" s="150" t="str">
        <f aca="false">IF($AN$3&lt;&gt;(C77),"",T77)</f>
        <v/>
      </c>
      <c r="AO77" s="150" t="str">
        <f aca="false">IF($AO$3&lt;&gt;(C77),"",T77)</f>
        <v/>
      </c>
      <c r="AP77" s="166" t="str">
        <f aca="false">IF($AP$3&lt;&gt;(C77),"",T77)</f>
        <v/>
      </c>
    </row>
    <row r="78" s="209" customFormat="true" ht="15" hidden="false" customHeight="true" outlineLevel="0" collapsed="false">
      <c r="A78" s="167" t="s">
        <v>400</v>
      </c>
      <c r="B78" s="156" t="s">
        <v>401</v>
      </c>
      <c r="C78" s="205" t="s">
        <v>6</v>
      </c>
      <c r="D78" s="173" t="n">
        <v>111</v>
      </c>
      <c r="E78" s="212" t="n">
        <f aca="false">IF(ISBLANK(D78),"",VLOOKUP(D78,Moustique_50_m,2))</f>
        <v>11</v>
      </c>
      <c r="F78" s="173"/>
      <c r="G78" s="212" t="str">
        <f aca="false">IF(ISBLANK(F78),"",VLOOKUP(F78,Moustique_50_haies,2))</f>
        <v/>
      </c>
      <c r="H78" s="174" t="n">
        <v>2273</v>
      </c>
      <c r="I78" s="212" t="n">
        <f aca="false">IF(ISBLANK(H78),"",VLOOKUP(H78,Moustique_500_m,2))</f>
        <v>11</v>
      </c>
      <c r="J78" s="162"/>
      <c r="K78" s="212" t="str">
        <f aca="false">IF(ISBLANK(J78),"",VLOOKUP(J78,Moustique_500_marche,2))</f>
        <v/>
      </c>
      <c r="L78" s="175" t="n">
        <v>190</v>
      </c>
      <c r="M78" s="212" t="n">
        <f aca="false">IF(ISBLANK(L78),"",VLOOKUP(L78,Moustique_Longueur,2))</f>
        <v>11</v>
      </c>
      <c r="N78" s="163"/>
      <c r="O78" s="212" t="str">
        <f aca="false">IF(ISBLANK(N78),"",VLOOKUP(N78,Moustique_Triple_saut,2))</f>
        <v/>
      </c>
      <c r="P78" s="175"/>
      <c r="Q78" s="148" t="str">
        <f aca="false">IF(ISBLANK(P78),"",VLOOKUP(P78,Moustique_MB,2))</f>
        <v/>
      </c>
      <c r="R78" s="163"/>
      <c r="S78" s="212" t="str">
        <f aca="false">IF(ISBLANK(R78),"",VLOOKUP(R78,Moustique_Anneau,2))</f>
        <v/>
      </c>
      <c r="T78" s="148" t="n">
        <f aca="false">SUM(S78,Q78,O78,M78,K78,I78,G78,E78)</f>
        <v>33</v>
      </c>
      <c r="U78" s="206" t="n">
        <v>70</v>
      </c>
      <c r="W78" s="208" t="str">
        <f aca="false">IF($W$3&lt;&gt;(C78),"",T78)</f>
        <v/>
      </c>
      <c r="X78" s="150" t="str">
        <f aca="false">IF($X$3&lt;&gt;(C78),"",T78)</f>
        <v/>
      </c>
      <c r="Y78" s="150" t="str">
        <f aca="false">IF($Y$3&lt;&gt;(C78),"",T78)</f>
        <v/>
      </c>
      <c r="Z78" s="150" t="str">
        <f aca="false">IF($Z$3&lt;&gt;(C78),"",T78)</f>
        <v/>
      </c>
      <c r="AA78" s="150" t="n">
        <f aca="false">IF($AA$3&lt;&gt;(C78),"",T78)</f>
        <v>33</v>
      </c>
      <c r="AB78" s="150" t="str">
        <f aca="false">IF($AB$3&lt;&gt;(C78),"",T78)</f>
        <v/>
      </c>
      <c r="AC78" s="150" t="str">
        <f aca="false">IF($AC$3&lt;&gt;(C78),"",T78)</f>
        <v/>
      </c>
      <c r="AD78" s="150" t="str">
        <f aca="false">IF($AD$3&lt;&gt;(C78),"",T78)</f>
        <v/>
      </c>
      <c r="AE78" s="150" t="str">
        <f aca="false">IF($AE$3&lt;&gt;(C78),"",T78)</f>
        <v/>
      </c>
      <c r="AF78" s="150" t="str">
        <f aca="false">IF($AF$3&lt;&gt;(C78),"",T78)</f>
        <v/>
      </c>
      <c r="AG78" s="150" t="str">
        <f aca="false">IF($AG$3&lt;&gt;(C78),"",T78)</f>
        <v/>
      </c>
      <c r="AH78" s="150" t="str">
        <f aca="false">IF($AH$3&lt;&gt;(C78),"",T78)</f>
        <v/>
      </c>
      <c r="AI78" s="150" t="str">
        <f aca="false">IF($AI$3&lt;&gt;(C78),"",T78)</f>
        <v/>
      </c>
      <c r="AJ78" s="150" t="str">
        <f aca="false">IF($AJ$3&lt;&gt;(C78),"",T78)</f>
        <v/>
      </c>
      <c r="AK78" s="150" t="str">
        <f aca="false">IF($AK$3&lt;&gt;(C78),"",T78)</f>
        <v/>
      </c>
      <c r="AL78" s="150" t="str">
        <f aca="false">IF($AL$3&lt;&gt;(C78),"",T78)</f>
        <v/>
      </c>
      <c r="AM78" s="150" t="str">
        <f aca="false">IF($AM$3&lt;&gt;(C78),"",T78)</f>
        <v/>
      </c>
      <c r="AN78" s="150" t="str">
        <f aca="false">IF($AN$3&lt;&gt;(C78),"",T78)</f>
        <v/>
      </c>
      <c r="AO78" s="150" t="str">
        <f aca="false">IF($AO$3&lt;&gt;(C78),"",T78)</f>
        <v/>
      </c>
      <c r="AP78" s="166" t="str">
        <f aca="false">IF($AP$3&lt;&gt;(C78),"",T78)</f>
        <v/>
      </c>
    </row>
    <row r="79" s="209" customFormat="true" ht="15" hidden="false" customHeight="true" outlineLevel="0" collapsed="false">
      <c r="A79" s="167" t="s">
        <v>388</v>
      </c>
      <c r="B79" s="156" t="s">
        <v>402</v>
      </c>
      <c r="C79" s="205" t="s">
        <v>47</v>
      </c>
      <c r="D79" s="211" t="n">
        <v>110</v>
      </c>
      <c r="E79" s="212" t="n">
        <f aca="false">IF(ISBLANK(D79),"",VLOOKUP(D79,Moustique_50_m,2))</f>
        <v>11</v>
      </c>
      <c r="F79" s="211"/>
      <c r="G79" s="213" t="str">
        <f aca="false">IF(ISBLANK(F79),"",VLOOKUP(F79,Moustique_50_haies,2))</f>
        <v/>
      </c>
      <c r="H79" s="177" t="n">
        <v>2230</v>
      </c>
      <c r="I79" s="212" t="n">
        <f aca="false">IF(ISBLANK(H79),"",VLOOKUP(H79,Moustique_500_m,2))</f>
        <v>12</v>
      </c>
      <c r="J79" s="214"/>
      <c r="K79" s="213"/>
      <c r="L79" s="175" t="n">
        <v>189</v>
      </c>
      <c r="M79" s="212" t="n">
        <f aca="false">IF(ISBLANK(L79),"",VLOOKUP(L79,Moustique_Longueur,2))</f>
        <v>10</v>
      </c>
      <c r="N79" s="163"/>
      <c r="O79" s="212" t="str">
        <f aca="false">IF(ISBLANK(N79),"",VLOOKUP(N79,Moustique_Triple_saut,2))</f>
        <v/>
      </c>
      <c r="P79" s="163"/>
      <c r="Q79" s="148" t="str">
        <f aca="false">IF(ISBLANK(P79),"",VLOOKUP(P79,Moustique_MB,2))</f>
        <v/>
      </c>
      <c r="R79" s="163"/>
      <c r="S79" s="212" t="str">
        <f aca="false">IF(ISBLANK(R79),"",VLOOKUP(R79,Moustique_Anneau,2))</f>
        <v/>
      </c>
      <c r="T79" s="148" t="n">
        <f aca="false">SUM(S79,Q79,O79,M79,K79,I79,G79,E79)</f>
        <v>33</v>
      </c>
      <c r="U79" s="206" t="n">
        <v>70</v>
      </c>
      <c r="W79" s="208" t="str">
        <f aca="false">IF($W$3&lt;&gt;(C79),"",T79)</f>
        <v/>
      </c>
      <c r="X79" s="150" t="str">
        <f aca="false">IF($X$3&lt;&gt;(C79),"",T79)</f>
        <v/>
      </c>
      <c r="Y79" s="150" t="str">
        <f aca="false">IF($Y$3&lt;&gt;(C79),"",T79)</f>
        <v/>
      </c>
      <c r="Z79" s="150" t="str">
        <f aca="false">IF($Z$3&lt;&gt;(C79),"",T79)</f>
        <v/>
      </c>
      <c r="AA79" s="150" t="str">
        <f aca="false">IF($AA$3&lt;&gt;(C79),"",T79)</f>
        <v/>
      </c>
      <c r="AB79" s="150" t="str">
        <f aca="false">IF($AB$3&lt;&gt;(C79),"",T79)</f>
        <v/>
      </c>
      <c r="AC79" s="150" t="str">
        <f aca="false">IF($AC$3&lt;&gt;(C79),"",T79)</f>
        <v/>
      </c>
      <c r="AD79" s="150" t="str">
        <f aca="false">IF($AD$3&lt;&gt;(C79),"",T79)</f>
        <v/>
      </c>
      <c r="AE79" s="150" t="str">
        <f aca="false">IF($AE$3&lt;&gt;(C79),"",T79)</f>
        <v/>
      </c>
      <c r="AF79" s="150" t="n">
        <f aca="false">IF($AF$3&lt;&gt;(C79),"",T79)</f>
        <v>33</v>
      </c>
      <c r="AG79" s="150" t="str">
        <f aca="false">IF($AG$3&lt;&gt;(C79),"",T79)</f>
        <v/>
      </c>
      <c r="AH79" s="150" t="str">
        <f aca="false">IF($AH$3&lt;&gt;(C79),"",T79)</f>
        <v/>
      </c>
      <c r="AI79" s="150" t="str">
        <f aca="false">IF($AI$3&lt;&gt;(C79),"",T79)</f>
        <v/>
      </c>
      <c r="AJ79" s="150" t="str">
        <f aca="false">IF($AJ$3&lt;&gt;(C79),"",T79)</f>
        <v/>
      </c>
      <c r="AK79" s="150" t="str">
        <f aca="false">IF($AK$3&lt;&gt;(C79),"",T79)</f>
        <v/>
      </c>
      <c r="AL79" s="150" t="str">
        <f aca="false">IF($AL$3&lt;&gt;(C79),"",T79)</f>
        <v/>
      </c>
      <c r="AM79" s="150" t="str">
        <f aca="false">IF($AM$3&lt;&gt;(C79),"",T79)</f>
        <v/>
      </c>
      <c r="AN79" s="150" t="str">
        <f aca="false">IF($AN$3&lt;&gt;(C79),"",T79)</f>
        <v/>
      </c>
      <c r="AO79" s="150" t="str">
        <f aca="false">IF($AO$3&lt;&gt;(C79),"",T79)</f>
        <v/>
      </c>
      <c r="AP79" s="166" t="str">
        <f aca="false">IF($AP$3&lt;&gt;(C79),"",T79)</f>
        <v/>
      </c>
    </row>
    <row r="80" s="209" customFormat="true" ht="15" hidden="false" customHeight="true" outlineLevel="0" collapsed="false">
      <c r="A80" s="167" t="s">
        <v>403</v>
      </c>
      <c r="B80" s="156" t="s">
        <v>404</v>
      </c>
      <c r="C80" s="205" t="s">
        <v>35</v>
      </c>
      <c r="D80" s="211" t="n">
        <v>99</v>
      </c>
      <c r="E80" s="148" t="n">
        <f aca="false">IF(ISBLANK(D80),"",VLOOKUP(D80,Moustique_50_m,2))</f>
        <v>14</v>
      </c>
      <c r="F80" s="211"/>
      <c r="G80" s="213" t="str">
        <f aca="false">IF(ISBLANK(F80),"",VLOOKUP(F80,Moustique_50_haies,2))</f>
        <v/>
      </c>
      <c r="H80" s="177" t="n">
        <v>2250</v>
      </c>
      <c r="I80" s="212" t="n">
        <f aca="false">IF(ISBLANK(H80),"",VLOOKUP(H80,Moustique_500_m,2))</f>
        <v>11</v>
      </c>
      <c r="J80" s="214"/>
      <c r="K80" s="213"/>
      <c r="L80" s="175" t="n">
        <v>168</v>
      </c>
      <c r="M80" s="148" t="n">
        <f aca="false">IF(ISBLANK(L80),"",VLOOKUP(L80,Moustique_Longueur,2))</f>
        <v>8</v>
      </c>
      <c r="N80" s="163"/>
      <c r="O80" s="212" t="str">
        <f aca="false">IF(ISBLANK(N80),"",VLOOKUP(N80,Moustique_Triple_saut,2))</f>
        <v/>
      </c>
      <c r="P80" s="163"/>
      <c r="Q80" s="148" t="str">
        <f aca="false">IF(ISBLANK(P80),"",VLOOKUP(P80,Moustique_MB,2))</f>
        <v/>
      </c>
      <c r="R80" s="163"/>
      <c r="S80" s="212" t="str">
        <f aca="false">IF(ISBLANK(R80),"",VLOOKUP(R80,Moustique_Anneau,2))</f>
        <v/>
      </c>
      <c r="T80" s="149" t="n">
        <f aca="false">SUM(S80,Q80,O80,M80,K80,I80,G80,E80)</f>
        <v>33</v>
      </c>
      <c r="U80" s="206" t="n">
        <v>70</v>
      </c>
      <c r="W80" s="208" t="str">
        <f aca="false">IF($W$3&lt;&gt;(C80),"",T80)</f>
        <v/>
      </c>
      <c r="X80" s="150" t="n">
        <f aca="false">IF($X$3&lt;&gt;(C80),"",T80)</f>
        <v>33</v>
      </c>
      <c r="Y80" s="150" t="str">
        <f aca="false">IF($Y$3&lt;&gt;(C80),"",T80)</f>
        <v/>
      </c>
      <c r="Z80" s="150" t="str">
        <f aca="false">IF($Z$3&lt;&gt;(C80),"",T80)</f>
        <v/>
      </c>
      <c r="AA80" s="150" t="str">
        <f aca="false">IF($AA$3&lt;&gt;(C80),"",T80)</f>
        <v/>
      </c>
      <c r="AB80" s="150" t="str">
        <f aca="false">IF($AB$3&lt;&gt;(C80),"",T80)</f>
        <v/>
      </c>
      <c r="AC80" s="150" t="str">
        <f aca="false">IF($AC$3&lt;&gt;(C80),"",T80)</f>
        <v/>
      </c>
      <c r="AD80" s="150" t="str">
        <f aca="false">IF($AD$3&lt;&gt;(C80),"",T80)</f>
        <v/>
      </c>
      <c r="AE80" s="150" t="str">
        <f aca="false">IF($AE$3&lt;&gt;(C80),"",T80)</f>
        <v/>
      </c>
      <c r="AF80" s="150" t="str">
        <f aca="false">IF($AF$3&lt;&gt;(C80),"",T80)</f>
        <v/>
      </c>
      <c r="AG80" s="150" t="str">
        <f aca="false">IF($AG$3&lt;&gt;(C80),"",T80)</f>
        <v/>
      </c>
      <c r="AH80" s="150" t="str">
        <f aca="false">IF($AH$3&lt;&gt;(C80),"",T80)</f>
        <v/>
      </c>
      <c r="AI80" s="150" t="str">
        <f aca="false">IF($AI$3&lt;&gt;(C80),"",T80)</f>
        <v/>
      </c>
      <c r="AJ80" s="150" t="str">
        <f aca="false">IF($AJ$3&lt;&gt;(C80),"",T80)</f>
        <v/>
      </c>
      <c r="AK80" s="150" t="str">
        <f aca="false">IF($AK$3&lt;&gt;(C80),"",T80)</f>
        <v/>
      </c>
      <c r="AL80" s="150" t="str">
        <f aca="false">IF($AL$3&lt;&gt;(C80),"",T80)</f>
        <v/>
      </c>
      <c r="AM80" s="150" t="str">
        <f aca="false">IF($AM$3&lt;&gt;(C80),"",T80)</f>
        <v/>
      </c>
      <c r="AN80" s="150" t="str">
        <f aca="false">IF($AN$3&lt;&gt;(C80),"",T80)</f>
        <v/>
      </c>
      <c r="AO80" s="150" t="str">
        <f aca="false">IF($AO$3&lt;&gt;(C80),"",T80)</f>
        <v/>
      </c>
      <c r="AP80" s="166" t="str">
        <f aca="false">IF($AP$3&lt;&gt;(C80),"",T80)</f>
        <v/>
      </c>
    </row>
    <row r="81" s="209" customFormat="true" ht="15" hidden="false" customHeight="true" outlineLevel="0" collapsed="false">
      <c r="A81" s="167" t="s">
        <v>405</v>
      </c>
      <c r="B81" s="156" t="s">
        <v>406</v>
      </c>
      <c r="C81" s="205" t="s">
        <v>35</v>
      </c>
      <c r="D81" s="211" t="n">
        <v>102</v>
      </c>
      <c r="E81" s="148" t="n">
        <f aca="false">IF(ISBLANK(D81),"",VLOOKUP(D81,Moustique_50_m,2))</f>
        <v>13</v>
      </c>
      <c r="F81" s="211"/>
      <c r="G81" s="213" t="str">
        <f aca="false">IF(ISBLANK(F81),"",VLOOKUP(F81,Moustique_50_haies,2))</f>
        <v/>
      </c>
      <c r="H81" s="177" t="n">
        <v>2290</v>
      </c>
      <c r="I81" s="212" t="n">
        <f aca="false">IF(ISBLANK(H81),"",VLOOKUP(H81,Moustique_500_m,2))</f>
        <v>11</v>
      </c>
      <c r="J81" s="214"/>
      <c r="K81" s="213"/>
      <c r="L81" s="175" t="n">
        <v>175</v>
      </c>
      <c r="M81" s="148" t="n">
        <f aca="false">IF(ISBLANK(L81),"",VLOOKUP(L81,Moustique_Longueur,2))</f>
        <v>9</v>
      </c>
      <c r="N81" s="163"/>
      <c r="O81" s="212" t="str">
        <f aca="false">IF(ISBLANK(N81),"",VLOOKUP(N81,Moustique_Triple_saut,2))</f>
        <v/>
      </c>
      <c r="P81" s="163"/>
      <c r="Q81" s="148" t="str">
        <f aca="false">IF(ISBLANK(P81),"",VLOOKUP(P81,Moustique_MB,2))</f>
        <v/>
      </c>
      <c r="R81" s="163"/>
      <c r="S81" s="212" t="str">
        <f aca="false">IF(ISBLANK(R81),"",VLOOKUP(R81,Moustique_Anneau,2))</f>
        <v/>
      </c>
      <c r="T81" s="149" t="n">
        <f aca="false">SUM(S81,Q81,O81,M81,K81,I81,G81,E81)</f>
        <v>33</v>
      </c>
      <c r="U81" s="206" t="n">
        <v>70</v>
      </c>
      <c r="W81" s="208" t="str">
        <f aca="false">IF($W$3&lt;&gt;(C81),"",T81)</f>
        <v/>
      </c>
      <c r="X81" s="150" t="n">
        <f aca="false">IF($X$3&lt;&gt;(C81),"",T81)</f>
        <v>33</v>
      </c>
      <c r="Y81" s="150" t="str">
        <f aca="false">IF($Y$3&lt;&gt;(C81),"",T81)</f>
        <v/>
      </c>
      <c r="Z81" s="150" t="str">
        <f aca="false">IF($Z$3&lt;&gt;(C81),"",T81)</f>
        <v/>
      </c>
      <c r="AA81" s="150" t="str">
        <f aca="false">IF($AA$3&lt;&gt;(C81),"",T81)</f>
        <v/>
      </c>
      <c r="AB81" s="150" t="str">
        <f aca="false">IF($AB$3&lt;&gt;(C81),"",T81)</f>
        <v/>
      </c>
      <c r="AC81" s="150" t="str">
        <f aca="false">IF($AC$3&lt;&gt;(C81),"",T81)</f>
        <v/>
      </c>
      <c r="AD81" s="150" t="str">
        <f aca="false">IF($AD$3&lt;&gt;(C81),"",T81)</f>
        <v/>
      </c>
      <c r="AE81" s="150" t="str">
        <f aca="false">IF($AE$3&lt;&gt;(C81),"",T81)</f>
        <v/>
      </c>
      <c r="AF81" s="150" t="str">
        <f aca="false">IF($AF$3&lt;&gt;(C81),"",T81)</f>
        <v/>
      </c>
      <c r="AG81" s="150" t="str">
        <f aca="false">IF($AG$3&lt;&gt;(C81),"",T81)</f>
        <v/>
      </c>
      <c r="AH81" s="150" t="str">
        <f aca="false">IF($AH$3&lt;&gt;(C81),"",T81)</f>
        <v/>
      </c>
      <c r="AI81" s="150" t="str">
        <f aca="false">IF($AI$3&lt;&gt;(C81),"",T81)</f>
        <v/>
      </c>
      <c r="AJ81" s="150" t="str">
        <f aca="false">IF($AJ$3&lt;&gt;(C81),"",T81)</f>
        <v/>
      </c>
      <c r="AK81" s="150" t="str">
        <f aca="false">IF($AK$3&lt;&gt;(C81),"",T81)</f>
        <v/>
      </c>
      <c r="AL81" s="150" t="str">
        <f aca="false">IF($AL$3&lt;&gt;(C81),"",T81)</f>
        <v/>
      </c>
      <c r="AM81" s="150" t="str">
        <f aca="false">IF($AM$3&lt;&gt;(C81),"",T81)</f>
        <v/>
      </c>
      <c r="AN81" s="150" t="str">
        <f aca="false">IF($AN$3&lt;&gt;(C81),"",T81)</f>
        <v/>
      </c>
      <c r="AO81" s="150" t="str">
        <f aca="false">IF($AO$3&lt;&gt;(C81),"",T81)</f>
        <v/>
      </c>
      <c r="AP81" s="166" t="str">
        <f aca="false">IF($AP$3&lt;&gt;(C81),"",T81)</f>
        <v/>
      </c>
    </row>
    <row r="82" s="209" customFormat="true" ht="15" hidden="false" customHeight="true" outlineLevel="0" collapsed="false">
      <c r="A82" s="167" t="s">
        <v>407</v>
      </c>
      <c r="B82" s="156" t="s">
        <v>408</v>
      </c>
      <c r="C82" s="205" t="s">
        <v>6</v>
      </c>
      <c r="D82" s="211" t="n">
        <v>99</v>
      </c>
      <c r="E82" s="212" t="n">
        <f aca="false">IF(ISBLANK(D82),"",VLOOKUP(D82,Moustique_50_m,2))</f>
        <v>14</v>
      </c>
      <c r="F82" s="211"/>
      <c r="G82" s="213" t="str">
        <f aca="false">IF(ISBLANK(F82),"",VLOOKUP(F82,Moustique_50_haies,2))</f>
        <v/>
      </c>
      <c r="H82" s="214" t="n">
        <v>2267</v>
      </c>
      <c r="I82" s="212" t="n">
        <f aca="false">IF(ISBLANK(H82),"",VLOOKUP(H82,Moustique_500_m,2))</f>
        <v>11</v>
      </c>
      <c r="J82" s="214"/>
      <c r="K82" s="213"/>
      <c r="L82" s="175" t="n">
        <v>156</v>
      </c>
      <c r="M82" s="212" t="n">
        <f aca="false">IF(ISBLANK(L82),"",VLOOKUP(L82,Moustique_Longueur,2))</f>
        <v>7</v>
      </c>
      <c r="N82" s="163"/>
      <c r="O82" s="212" t="str">
        <f aca="false">IF(ISBLANK(N82),"",VLOOKUP(N82,Moustique_Triple_saut,2))</f>
        <v/>
      </c>
      <c r="P82" s="163"/>
      <c r="Q82" s="148" t="str">
        <f aca="false">IF(ISBLANK(P82),"",VLOOKUP(P82,Moustique_MB,2))</f>
        <v/>
      </c>
      <c r="R82" s="163"/>
      <c r="S82" s="212" t="str">
        <f aca="false">IF(ISBLANK(R82),"",VLOOKUP(R82,Moustique_Anneau,2))</f>
        <v/>
      </c>
      <c r="T82" s="148" t="n">
        <f aca="false">SUM(S82,Q82,O82,M82,K82,I82,G82,E82)</f>
        <v>32</v>
      </c>
      <c r="U82" s="206" t="n">
        <v>78</v>
      </c>
      <c r="W82" s="208" t="str">
        <f aca="false">IF($W$3&lt;&gt;(C82),"",T82)</f>
        <v/>
      </c>
      <c r="X82" s="150" t="str">
        <f aca="false">IF($X$3&lt;&gt;(C82),"",T82)</f>
        <v/>
      </c>
      <c r="Y82" s="150" t="str">
        <f aca="false">IF($Y$3&lt;&gt;(C82),"",T82)</f>
        <v/>
      </c>
      <c r="Z82" s="150" t="str">
        <f aca="false">IF($Z$3&lt;&gt;(C82),"",T82)</f>
        <v/>
      </c>
      <c r="AA82" s="150" t="n">
        <f aca="false">IF($AA$3&lt;&gt;(C82),"",T82)</f>
        <v>32</v>
      </c>
      <c r="AB82" s="150" t="str">
        <f aca="false">IF($AB$3&lt;&gt;(C82),"",T82)</f>
        <v/>
      </c>
      <c r="AC82" s="150" t="str">
        <f aca="false">IF($AC$3&lt;&gt;(C82),"",T82)</f>
        <v/>
      </c>
      <c r="AD82" s="150" t="str">
        <f aca="false">IF($AD$3&lt;&gt;(C82),"",T82)</f>
        <v/>
      </c>
      <c r="AE82" s="150" t="str">
        <f aca="false">IF($AE$3&lt;&gt;(C82),"",T82)</f>
        <v/>
      </c>
      <c r="AF82" s="150" t="str">
        <f aca="false">IF($AF$3&lt;&gt;(C82),"",T82)</f>
        <v/>
      </c>
      <c r="AG82" s="150" t="str">
        <f aca="false">IF($AG$3&lt;&gt;(C82),"",T82)</f>
        <v/>
      </c>
      <c r="AH82" s="150" t="str">
        <f aca="false">IF($AH$3&lt;&gt;(C82),"",T82)</f>
        <v/>
      </c>
      <c r="AI82" s="150" t="str">
        <f aca="false">IF($AI$3&lt;&gt;(C82),"",T82)</f>
        <v/>
      </c>
      <c r="AJ82" s="150" t="str">
        <f aca="false">IF($AJ$3&lt;&gt;(C82),"",T82)</f>
        <v/>
      </c>
      <c r="AK82" s="150" t="str">
        <f aca="false">IF($AK$3&lt;&gt;(C82),"",T82)</f>
        <v/>
      </c>
      <c r="AL82" s="150" t="str">
        <f aca="false">IF($AL$3&lt;&gt;(C82),"",T82)</f>
        <v/>
      </c>
      <c r="AM82" s="150" t="str">
        <f aca="false">IF($AM$3&lt;&gt;(C82),"",T82)</f>
        <v/>
      </c>
      <c r="AN82" s="150" t="str">
        <f aca="false">IF($AN$3&lt;&gt;(C82),"",T82)</f>
        <v/>
      </c>
      <c r="AO82" s="150" t="str">
        <f aca="false">IF($AO$3&lt;&gt;(C82),"",T82)</f>
        <v/>
      </c>
      <c r="AP82" s="166" t="str">
        <f aca="false">IF($AP$3&lt;&gt;(C82),"",T82)</f>
        <v/>
      </c>
    </row>
    <row r="83" s="209" customFormat="true" ht="15" hidden="false" customHeight="true" outlineLevel="0" collapsed="false">
      <c r="A83" s="167" t="s">
        <v>383</v>
      </c>
      <c r="B83" s="156" t="s">
        <v>409</v>
      </c>
      <c r="C83" s="205" t="s">
        <v>54</v>
      </c>
      <c r="D83" s="211" t="n">
        <v>94</v>
      </c>
      <c r="E83" s="212" t="n">
        <f aca="false">IF(ISBLANK(D83),"",VLOOKUP(D83,Moustique_50_m,2))</f>
        <v>15</v>
      </c>
      <c r="F83" s="211"/>
      <c r="G83" s="213" t="str">
        <f aca="false">IF(ISBLANK(F83),"",VLOOKUP(F83,Moustique_50_haies,2))</f>
        <v/>
      </c>
      <c r="H83" s="177"/>
      <c r="I83" s="212" t="str">
        <f aca="false">IF(ISBLANK(H83),"",VLOOKUP(H83,Moustique_500_m,2))</f>
        <v/>
      </c>
      <c r="J83" s="214"/>
      <c r="K83" s="213"/>
      <c r="L83" s="175" t="n">
        <v>265</v>
      </c>
      <c r="M83" s="212" t="n">
        <f aca="false">IF(ISBLANK(L83),"",VLOOKUP(L83,Moustique_Longueur,2))</f>
        <v>17</v>
      </c>
      <c r="N83" s="163"/>
      <c r="O83" s="212" t="str">
        <f aca="false">IF(ISBLANK(N83),"",VLOOKUP(N83,Moustique_Triple_saut,2))</f>
        <v/>
      </c>
      <c r="P83" s="163"/>
      <c r="Q83" s="148" t="str">
        <f aca="false">IF(ISBLANK(P83),"",VLOOKUP(P83,Moustique_MB,2))</f>
        <v/>
      </c>
      <c r="R83" s="163"/>
      <c r="S83" s="212" t="str">
        <f aca="false">IF(ISBLANK(R83),"",VLOOKUP(R83,Moustique_Anneau,2))</f>
        <v/>
      </c>
      <c r="T83" s="148" t="n">
        <f aca="false">SUM(S83,Q83,O83,M83,K83,I83,G83,E83)</f>
        <v>32</v>
      </c>
      <c r="U83" s="206" t="n">
        <v>78</v>
      </c>
      <c r="W83" s="208" t="str">
        <f aca="false">IF($W$3&lt;&gt;(C83),"",T83)</f>
        <v/>
      </c>
      <c r="X83" s="150" t="str">
        <f aca="false">IF($X$3&lt;&gt;(C83),"",T83)</f>
        <v/>
      </c>
      <c r="Y83" s="150" t="str">
        <f aca="false">IF($Y$3&lt;&gt;(C83),"",T83)</f>
        <v/>
      </c>
      <c r="Z83" s="150" t="str">
        <f aca="false">IF($Z$3&lt;&gt;(C83),"",T83)</f>
        <v/>
      </c>
      <c r="AA83" s="150" t="str">
        <f aca="false">IF($AA$3&lt;&gt;(C83),"",T83)</f>
        <v/>
      </c>
      <c r="AB83" s="150" t="str">
        <f aca="false">IF($AB$3&lt;&gt;(C83),"",T83)</f>
        <v/>
      </c>
      <c r="AC83" s="150" t="str">
        <f aca="false">IF($AC$3&lt;&gt;(C83),"",T83)</f>
        <v/>
      </c>
      <c r="AD83" s="150" t="str">
        <f aca="false">IF($AD$3&lt;&gt;(C83),"",T83)</f>
        <v/>
      </c>
      <c r="AE83" s="150" t="str">
        <f aca="false">IF($AE$3&lt;&gt;(C83),"",T83)</f>
        <v/>
      </c>
      <c r="AF83" s="150" t="str">
        <f aca="false">IF($AF$3&lt;&gt;(C83),"",T83)</f>
        <v/>
      </c>
      <c r="AG83" s="150" t="str">
        <f aca="false">IF($AG$3&lt;&gt;(C83),"",T83)</f>
        <v/>
      </c>
      <c r="AH83" s="150" t="str">
        <f aca="false">IF($AH$3&lt;&gt;(C83),"",T83)</f>
        <v/>
      </c>
      <c r="AI83" s="150" t="str">
        <f aca="false">IF($AI$3&lt;&gt;(C83),"",T83)</f>
        <v/>
      </c>
      <c r="AJ83" s="150" t="str">
        <f aca="false">IF($AJ$3&lt;&gt;(C83),"",T83)</f>
        <v/>
      </c>
      <c r="AK83" s="150" t="str">
        <f aca="false">IF($AK$3&lt;&gt;(C83),"",T83)</f>
        <v/>
      </c>
      <c r="AL83" s="150" t="str">
        <f aca="false">IF($AL$3&lt;&gt;(C83),"",T83)</f>
        <v/>
      </c>
      <c r="AM83" s="150" t="str">
        <f aca="false">IF($AM$3&lt;&gt;(C83),"",T83)</f>
        <v/>
      </c>
      <c r="AN83" s="150" t="str">
        <f aca="false">IF($AN$3&lt;&gt;(C83),"",T83)</f>
        <v/>
      </c>
      <c r="AO83" s="150" t="str">
        <f aca="false">IF($AO$3&lt;&gt;(C83),"",T83)</f>
        <v/>
      </c>
      <c r="AP83" s="166" t="n">
        <f aca="false">IF($AP$3&lt;&gt;(C83),"",T83)</f>
        <v>32</v>
      </c>
    </row>
    <row r="84" s="209" customFormat="true" ht="15" hidden="false" customHeight="true" outlineLevel="0" collapsed="false">
      <c r="A84" s="169" t="s">
        <v>410</v>
      </c>
      <c r="B84" s="160" t="s">
        <v>411</v>
      </c>
      <c r="C84" s="210" t="s">
        <v>3</v>
      </c>
      <c r="D84" s="176"/>
      <c r="E84" s="215" t="str">
        <f aca="false">IF(ISBLANK(D84),"",VLOOKUP(D84,Moustique_50_m,2))</f>
        <v/>
      </c>
      <c r="F84" s="176" t="n">
        <v>107</v>
      </c>
      <c r="G84" s="215" t="n">
        <f aca="false">IF(ISBLANK(F84),"",VLOOKUP(F84,Moustique_50_haies,2))</f>
        <v>14</v>
      </c>
      <c r="H84" s="177" t="n">
        <v>2146</v>
      </c>
      <c r="I84" s="215" t="n">
        <f aca="false">IF(ISBLANK(H84),"",VLOOKUP(H84,Moustique_500_m,2))</f>
        <v>13</v>
      </c>
      <c r="J84" s="158"/>
      <c r="K84" s="215" t="str">
        <f aca="false">IF(ISBLANK(J84),"",VLOOKUP(J84,Moustique_500_marche,2))</f>
        <v/>
      </c>
      <c r="L84" s="178" t="n">
        <v>120</v>
      </c>
      <c r="M84" s="215" t="n">
        <f aca="false">IF(ISBLANK(L84),"",VLOOKUP(L84,Moustique_Longueur,2))</f>
        <v>4</v>
      </c>
      <c r="N84" s="159"/>
      <c r="O84" s="215" t="str">
        <f aca="false">IF(ISBLANK(N84),"",VLOOKUP(N84,Moustique_Triple_saut,2))</f>
        <v/>
      </c>
      <c r="P84" s="178"/>
      <c r="Q84" s="148" t="str">
        <f aca="false">IF(ISBLANK(P84),"",VLOOKUP(P84,Moustique_MB,2))</f>
        <v/>
      </c>
      <c r="R84" s="159"/>
      <c r="S84" s="215" t="str">
        <f aca="false">IF(ISBLANK(R84),"",VLOOKUP(R84,Moustique_Anneau,2))</f>
        <v/>
      </c>
      <c r="T84" s="148" t="n">
        <f aca="false">SUM(S84,Q84,O84,M84,K84,I84,G84,E84)</f>
        <v>31</v>
      </c>
      <c r="U84" s="206" t="n">
        <v>80</v>
      </c>
      <c r="V84" s="207"/>
      <c r="W84" s="208" t="str">
        <f aca="false">IF($W$3&lt;&gt;(C84),"",T84)</f>
        <v/>
      </c>
      <c r="X84" s="150" t="str">
        <f aca="false">IF($X$3&lt;&gt;(C84),"",T84)</f>
        <v/>
      </c>
      <c r="Y84" s="150" t="str">
        <f aca="false">IF($Y$3&lt;&gt;(C84),"",T84)</f>
        <v/>
      </c>
      <c r="Z84" s="150" t="str">
        <f aca="false">IF($Z$3&lt;&gt;(C84),"",T84)</f>
        <v/>
      </c>
      <c r="AA84" s="150" t="str">
        <f aca="false">IF($AA$3&lt;&gt;(C84),"",T84)</f>
        <v/>
      </c>
      <c r="AB84" s="150" t="str">
        <f aca="false">IF($AB$3&lt;&gt;(C84),"",T84)</f>
        <v/>
      </c>
      <c r="AC84" s="150" t="str">
        <f aca="false">IF($AC$3&lt;&gt;(C84),"",T84)</f>
        <v/>
      </c>
      <c r="AD84" s="150" t="str">
        <f aca="false">IF($AD$3&lt;&gt;(C84),"",T84)</f>
        <v/>
      </c>
      <c r="AE84" s="150" t="str">
        <f aca="false">IF($AE$3&lt;&gt;(C84),"",T84)</f>
        <v/>
      </c>
      <c r="AF84" s="150" t="str">
        <f aca="false">IF($AF$3&lt;&gt;(C84),"",T84)</f>
        <v/>
      </c>
      <c r="AG84" s="150" t="str">
        <f aca="false">IF($AG$3&lt;&gt;(C84),"",T84)</f>
        <v/>
      </c>
      <c r="AH84" s="150" t="str">
        <f aca="false">IF($AH$3&lt;&gt;(C84),"",T84)</f>
        <v/>
      </c>
      <c r="AI84" s="150" t="str">
        <f aca="false">IF($AI$3&lt;&gt;(C84),"",T84)</f>
        <v/>
      </c>
      <c r="AJ84" s="150" t="str">
        <f aca="false">IF($AJ$3&lt;&gt;(C84),"",T84)</f>
        <v/>
      </c>
      <c r="AK84" s="150" t="str">
        <f aca="false">IF($AK$3&lt;&gt;(C84),"",T84)</f>
        <v/>
      </c>
      <c r="AL84" s="150" t="str">
        <f aca="false">IF($AL$3&lt;&gt;(C84),"",T84)</f>
        <v/>
      </c>
      <c r="AM84" s="150" t="str">
        <f aca="false">IF($AM$3&lt;&gt;(C84),"",T84)</f>
        <v/>
      </c>
      <c r="AN84" s="150" t="n">
        <f aca="false">IF($AN$3&lt;&gt;(C84),"",T84)</f>
        <v>31</v>
      </c>
      <c r="AO84" s="150" t="str">
        <f aca="false">IF($AO$3&lt;&gt;(C84),"",T84)</f>
        <v/>
      </c>
      <c r="AP84" s="166" t="str">
        <f aca="false">IF($AP$3&lt;&gt;(C84),"",T84)</f>
        <v/>
      </c>
    </row>
    <row r="85" s="209" customFormat="true" ht="15" hidden="false" customHeight="true" outlineLevel="0" collapsed="false">
      <c r="A85" s="167" t="s">
        <v>412</v>
      </c>
      <c r="B85" s="156" t="s">
        <v>413</v>
      </c>
      <c r="C85" s="205" t="s">
        <v>47</v>
      </c>
      <c r="D85" s="211" t="n">
        <v>104</v>
      </c>
      <c r="E85" s="212" t="n">
        <f aca="false">IF(ISBLANK(D85),"",VLOOKUP(D85,Moustique_50_m,2))</f>
        <v>12</v>
      </c>
      <c r="F85" s="211"/>
      <c r="G85" s="213" t="str">
        <f aca="false">IF(ISBLANK(F85),"",VLOOKUP(F85,Moustique_50_haies,2))</f>
        <v/>
      </c>
      <c r="H85" s="177" t="n">
        <v>2130</v>
      </c>
      <c r="I85" s="212" t="n">
        <f aca="false">IF(ISBLANK(H85),"",VLOOKUP(H85,Moustique_500_m,2))</f>
        <v>13</v>
      </c>
      <c r="J85" s="214"/>
      <c r="K85" s="213"/>
      <c r="L85" s="175" t="n">
        <v>146</v>
      </c>
      <c r="M85" s="212" t="n">
        <f aca="false">IF(ISBLANK(L85),"",VLOOKUP(L85,Moustique_Longueur,2))</f>
        <v>6</v>
      </c>
      <c r="N85" s="163"/>
      <c r="O85" s="212" t="str">
        <f aca="false">IF(ISBLANK(N85),"",VLOOKUP(N85,Moustique_Triple_saut,2))</f>
        <v/>
      </c>
      <c r="P85" s="163"/>
      <c r="Q85" s="148" t="str">
        <f aca="false">IF(ISBLANK(P85),"",VLOOKUP(P85,Moustique_MB,2))</f>
        <v/>
      </c>
      <c r="R85" s="163"/>
      <c r="S85" s="212" t="str">
        <f aca="false">IF(ISBLANK(R85),"",VLOOKUP(R85,Moustique_Anneau,2))</f>
        <v/>
      </c>
      <c r="T85" s="148" t="n">
        <f aca="false">SUM(S85,Q85,O85,M85,K85,I85,G85,E85)</f>
        <v>31</v>
      </c>
      <c r="U85" s="206" t="n">
        <v>80</v>
      </c>
      <c r="W85" s="208" t="str">
        <f aca="false">IF($W$3&lt;&gt;(C85),"",T85)</f>
        <v/>
      </c>
      <c r="X85" s="150" t="str">
        <f aca="false">IF($X$3&lt;&gt;(C85),"",T85)</f>
        <v/>
      </c>
      <c r="Y85" s="150" t="str">
        <f aca="false">IF($Y$3&lt;&gt;(C85),"",T85)</f>
        <v/>
      </c>
      <c r="Z85" s="150" t="str">
        <f aca="false">IF($Z$3&lt;&gt;(C85),"",T85)</f>
        <v/>
      </c>
      <c r="AA85" s="150" t="str">
        <f aca="false">IF($AA$3&lt;&gt;(C85),"",T85)</f>
        <v/>
      </c>
      <c r="AB85" s="150" t="str">
        <f aca="false">IF($AB$3&lt;&gt;(C85),"",T85)</f>
        <v/>
      </c>
      <c r="AC85" s="150" t="str">
        <f aca="false">IF($AC$3&lt;&gt;(C85),"",T85)</f>
        <v/>
      </c>
      <c r="AD85" s="150" t="str">
        <f aca="false">IF($AD$3&lt;&gt;(C85),"",T85)</f>
        <v/>
      </c>
      <c r="AE85" s="150" t="str">
        <f aca="false">IF($AE$3&lt;&gt;(C85),"",T85)</f>
        <v/>
      </c>
      <c r="AF85" s="150" t="n">
        <f aca="false">IF($AF$3&lt;&gt;(C85),"",T85)</f>
        <v>31</v>
      </c>
      <c r="AG85" s="150" t="str">
        <f aca="false">IF($AG$3&lt;&gt;(C85),"",T85)</f>
        <v/>
      </c>
      <c r="AH85" s="150" t="str">
        <f aca="false">IF($AH$3&lt;&gt;(C85),"",T85)</f>
        <v/>
      </c>
      <c r="AI85" s="150" t="str">
        <f aca="false">IF($AI$3&lt;&gt;(C85),"",T85)</f>
        <v/>
      </c>
      <c r="AJ85" s="150" t="str">
        <f aca="false">IF($AJ$3&lt;&gt;(C85),"",T85)</f>
        <v/>
      </c>
      <c r="AK85" s="150" t="str">
        <f aca="false">IF($AK$3&lt;&gt;(C85),"",T85)</f>
        <v/>
      </c>
      <c r="AL85" s="150" t="str">
        <f aca="false">IF($AL$3&lt;&gt;(C85),"",T85)</f>
        <v/>
      </c>
      <c r="AM85" s="150" t="str">
        <f aca="false">IF($AM$3&lt;&gt;(C85),"",T85)</f>
        <v/>
      </c>
      <c r="AN85" s="150" t="str">
        <f aca="false">IF($AN$3&lt;&gt;(C85),"",T85)</f>
        <v/>
      </c>
      <c r="AO85" s="150" t="str">
        <f aca="false">IF($AO$3&lt;&gt;(C85),"",T85)</f>
        <v/>
      </c>
      <c r="AP85" s="166" t="str">
        <f aca="false">IF($AP$3&lt;&gt;(C85),"",T85)</f>
        <v/>
      </c>
    </row>
    <row r="86" s="209" customFormat="true" ht="15" hidden="false" customHeight="true" outlineLevel="0" collapsed="false">
      <c r="A86" s="169" t="s">
        <v>414</v>
      </c>
      <c r="B86" s="160" t="s">
        <v>415</v>
      </c>
      <c r="C86" s="210" t="s">
        <v>3</v>
      </c>
      <c r="D86" s="173" t="n">
        <v>105</v>
      </c>
      <c r="E86" s="212" t="n">
        <f aca="false">IF(ISBLANK(D86),"",VLOOKUP(D86,Moustique_50_m,2))</f>
        <v>12</v>
      </c>
      <c r="F86" s="173"/>
      <c r="G86" s="212" t="str">
        <f aca="false">IF(ISBLANK(F86),"",VLOOKUP(F86,Moustique_50_haies,2))</f>
        <v/>
      </c>
      <c r="H86" s="174" t="n">
        <v>2214</v>
      </c>
      <c r="I86" s="212" t="n">
        <f aca="false">IF(ISBLANK(H86),"",VLOOKUP(H86,Moustique_500_m,2))</f>
        <v>12</v>
      </c>
      <c r="J86" s="162"/>
      <c r="K86" s="212" t="str">
        <f aca="false">IF(ISBLANK(J86),"",VLOOKUP(J86,Moustique_500_marche,2))</f>
        <v/>
      </c>
      <c r="L86" s="175" t="n">
        <v>143</v>
      </c>
      <c r="M86" s="212" t="n">
        <f aca="false">IF(ISBLANK(L86),"",VLOOKUP(L86,Moustique_Longueur,2))</f>
        <v>6</v>
      </c>
      <c r="N86" s="163"/>
      <c r="O86" s="212" t="str">
        <f aca="false">IF(ISBLANK(N86),"",VLOOKUP(N86,Moustique_Triple_saut,2))</f>
        <v/>
      </c>
      <c r="P86" s="175"/>
      <c r="Q86" s="148" t="str">
        <f aca="false">IF(ISBLANK(P86),"",VLOOKUP(P86,Moustique_MB,2))</f>
        <v/>
      </c>
      <c r="R86" s="163"/>
      <c r="S86" s="212" t="str">
        <f aca="false">IF(ISBLANK(R86),"",VLOOKUP(R86,Moustique_Anneau,2))</f>
        <v/>
      </c>
      <c r="T86" s="148" t="n">
        <f aca="false">SUM(S86,Q86,O86,M86,K86,I86,G86,E86)</f>
        <v>30</v>
      </c>
      <c r="U86" s="206" t="n">
        <v>82</v>
      </c>
      <c r="W86" s="208" t="str">
        <f aca="false">IF($W$3&lt;&gt;(C86),"",T86)</f>
        <v/>
      </c>
      <c r="X86" s="150" t="str">
        <f aca="false">IF($X$3&lt;&gt;(C86),"",T86)</f>
        <v/>
      </c>
      <c r="Y86" s="150" t="str">
        <f aca="false">IF($Y$3&lt;&gt;(C86),"",T86)</f>
        <v/>
      </c>
      <c r="Z86" s="150" t="str">
        <f aca="false">IF($Z$3&lt;&gt;(C86),"",T86)</f>
        <v/>
      </c>
      <c r="AA86" s="150" t="str">
        <f aca="false">IF($AA$3&lt;&gt;(C86),"",T86)</f>
        <v/>
      </c>
      <c r="AB86" s="150" t="str">
        <f aca="false">IF($AB$3&lt;&gt;(C86),"",T86)</f>
        <v/>
      </c>
      <c r="AC86" s="150" t="str">
        <f aca="false">IF($AC$3&lt;&gt;(C86),"",T86)</f>
        <v/>
      </c>
      <c r="AD86" s="150" t="str">
        <f aca="false">IF($AD$3&lt;&gt;(C86),"",T86)</f>
        <v/>
      </c>
      <c r="AE86" s="150" t="str">
        <f aca="false">IF($AE$3&lt;&gt;(C86),"",T86)</f>
        <v/>
      </c>
      <c r="AF86" s="150" t="str">
        <f aca="false">IF($AF$3&lt;&gt;(C86),"",T86)</f>
        <v/>
      </c>
      <c r="AG86" s="150" t="str">
        <f aca="false">IF($AG$3&lt;&gt;(C86),"",T86)</f>
        <v/>
      </c>
      <c r="AH86" s="150" t="str">
        <f aca="false">IF($AH$3&lt;&gt;(C86),"",T86)</f>
        <v/>
      </c>
      <c r="AI86" s="150" t="str">
        <f aca="false">IF($AI$3&lt;&gt;(C86),"",T86)</f>
        <v/>
      </c>
      <c r="AJ86" s="150" t="str">
        <f aca="false">IF($AJ$3&lt;&gt;(C86),"",T86)</f>
        <v/>
      </c>
      <c r="AK86" s="150" t="str">
        <f aca="false">IF($AK$3&lt;&gt;(C86),"",T86)</f>
        <v/>
      </c>
      <c r="AL86" s="150" t="str">
        <f aca="false">IF($AL$3&lt;&gt;(C86),"",T86)</f>
        <v/>
      </c>
      <c r="AM86" s="150" t="str">
        <f aca="false">IF($AM$3&lt;&gt;(C86),"",T86)</f>
        <v/>
      </c>
      <c r="AN86" s="150" t="n">
        <f aca="false">IF($AN$3&lt;&gt;(C86),"",T86)</f>
        <v>30</v>
      </c>
      <c r="AO86" s="150" t="str">
        <f aca="false">IF($AO$3&lt;&gt;(C86),"",T86)</f>
        <v/>
      </c>
      <c r="AP86" s="166" t="str">
        <f aca="false">IF($AP$3&lt;&gt;(C86),"",T86)</f>
        <v/>
      </c>
    </row>
    <row r="87" s="209" customFormat="true" ht="15" hidden="false" customHeight="true" outlineLevel="0" collapsed="false">
      <c r="A87" s="167" t="s">
        <v>252</v>
      </c>
      <c r="B87" s="156" t="s">
        <v>416</v>
      </c>
      <c r="C87" s="205" t="s">
        <v>22</v>
      </c>
      <c r="D87" s="157"/>
      <c r="E87" s="215" t="str">
        <f aca="false">IF(ISBLANK(D87),"",VLOOKUP(D87,Moustique_50_m,2))</f>
        <v/>
      </c>
      <c r="F87" s="157" t="n">
        <v>115</v>
      </c>
      <c r="G87" s="215" t="n">
        <f aca="false">IF(ISBLANK(F87),"",VLOOKUP(F87,Moustique_50_haies,2))</f>
        <v>12</v>
      </c>
      <c r="H87" s="158" t="n">
        <v>2153</v>
      </c>
      <c r="I87" s="215" t="n">
        <f aca="false">IF(ISBLANK(H87),"",VLOOKUP(H87,Moustique_500_m,2))</f>
        <v>13</v>
      </c>
      <c r="J87" s="158"/>
      <c r="K87" s="215"/>
      <c r="L87" s="159" t="n">
        <v>130</v>
      </c>
      <c r="M87" s="215" t="n">
        <f aca="false">IF(ISBLANK(L87),"",VLOOKUP(L87,Moustique_Longueur,2))</f>
        <v>5</v>
      </c>
      <c r="N87" s="159"/>
      <c r="O87" s="215"/>
      <c r="P87" s="159"/>
      <c r="Q87" s="148" t="str">
        <f aca="false">IF(ISBLANK(P87),"",VLOOKUP(P87,Moustique_MB,2))</f>
        <v/>
      </c>
      <c r="R87" s="159"/>
      <c r="S87" s="215"/>
      <c r="T87" s="148" t="n">
        <f aca="false">SUM(S87,Q87,O87,M87,K87,I87,G87,E87)</f>
        <v>30</v>
      </c>
      <c r="U87" s="206" t="n">
        <v>82</v>
      </c>
      <c r="V87" s="207"/>
      <c r="W87" s="208" t="str">
        <f aca="false">IF($W$3&lt;&gt;(C87),"",T87)</f>
        <v/>
      </c>
      <c r="X87" s="150" t="str">
        <f aca="false">IF($X$3&lt;&gt;(C87),"",T87)</f>
        <v/>
      </c>
      <c r="Y87" s="150" t="str">
        <f aca="false">IF($Y$3&lt;&gt;(C87),"",T87)</f>
        <v/>
      </c>
      <c r="Z87" s="150" t="str">
        <f aca="false">IF($Z$3&lt;&gt;(C87),"",T87)</f>
        <v/>
      </c>
      <c r="AA87" s="150" t="str">
        <f aca="false">IF($AA$3&lt;&gt;(C87),"",T87)</f>
        <v/>
      </c>
      <c r="AB87" s="150" t="str">
        <f aca="false">IF($AB$3&lt;&gt;(C87),"",T87)</f>
        <v/>
      </c>
      <c r="AC87" s="150" t="str">
        <f aca="false">IF($AC$3&lt;&gt;(C87),"",T87)</f>
        <v/>
      </c>
      <c r="AD87" s="150" t="str">
        <f aca="false">IF($AD$3&lt;&gt;(C87),"",T87)</f>
        <v/>
      </c>
      <c r="AE87" s="150" t="str">
        <f aca="false">IF($AE$3&lt;&gt;(C87),"",T87)</f>
        <v/>
      </c>
      <c r="AF87" s="150" t="str">
        <f aca="false">IF($AF$3&lt;&gt;(C87),"",T87)</f>
        <v/>
      </c>
      <c r="AG87" s="150" t="n">
        <f aca="false">IF($AG$3&lt;&gt;(C87),"",T87)</f>
        <v>30</v>
      </c>
      <c r="AH87" s="150" t="str">
        <f aca="false">IF($AH$3&lt;&gt;(C87),"",T87)</f>
        <v/>
      </c>
      <c r="AI87" s="150" t="str">
        <f aca="false">IF($AI$3&lt;&gt;(C87),"",T87)</f>
        <v/>
      </c>
      <c r="AJ87" s="150" t="str">
        <f aca="false">IF($AJ$3&lt;&gt;(C87),"",T87)</f>
        <v/>
      </c>
      <c r="AK87" s="150" t="str">
        <f aca="false">IF($AK$3&lt;&gt;(C87),"",T87)</f>
        <v/>
      </c>
      <c r="AL87" s="150" t="str">
        <f aca="false">IF($AL$3&lt;&gt;(C87),"",T87)</f>
        <v/>
      </c>
      <c r="AM87" s="150" t="str">
        <f aca="false">IF($AM$3&lt;&gt;(C87),"",T87)</f>
        <v/>
      </c>
      <c r="AN87" s="150" t="str">
        <f aca="false">IF($AN$3&lt;&gt;(C87),"",T87)</f>
        <v/>
      </c>
      <c r="AO87" s="150" t="str">
        <f aca="false">IF($AO$3&lt;&gt;(C87),"",T87)</f>
        <v/>
      </c>
      <c r="AP87" s="166" t="str">
        <f aca="false">IF($AP$3&lt;&gt;(C87),"",T87)</f>
        <v/>
      </c>
    </row>
    <row r="88" s="209" customFormat="true" ht="15" hidden="false" customHeight="true" outlineLevel="0" collapsed="false">
      <c r="A88" s="167" t="s">
        <v>417</v>
      </c>
      <c r="B88" s="156" t="s">
        <v>418</v>
      </c>
      <c r="C88" s="205" t="s">
        <v>58</v>
      </c>
      <c r="D88" s="211" t="n">
        <v>107</v>
      </c>
      <c r="E88" s="212" t="n">
        <f aca="false">IF(ISBLANK(D88),"",VLOOKUP(D88,Moustique_50_m,2))</f>
        <v>12</v>
      </c>
      <c r="F88" s="211"/>
      <c r="G88" s="213" t="str">
        <f aca="false">IF(ISBLANK(F88),"",VLOOKUP(F88,Moustique_50_haies,2))</f>
        <v/>
      </c>
      <c r="H88" s="177" t="n">
        <v>2540</v>
      </c>
      <c r="I88" s="212" t="n">
        <f aca="false">IF(ISBLANK(H88),"",VLOOKUP(H88,Moustique_500_m,2))</f>
        <v>7</v>
      </c>
      <c r="J88" s="214"/>
      <c r="K88" s="213"/>
      <c r="L88" s="175" t="n">
        <v>198</v>
      </c>
      <c r="M88" s="212" t="n">
        <f aca="false">IF(ISBLANK(L88),"",VLOOKUP(L88,Moustique_Longueur,2))</f>
        <v>11</v>
      </c>
      <c r="N88" s="163"/>
      <c r="O88" s="212" t="str">
        <f aca="false">IF(ISBLANK(N88),"",VLOOKUP(N88,Moustique_Triple_saut,2))</f>
        <v/>
      </c>
      <c r="P88" s="163"/>
      <c r="Q88" s="148" t="str">
        <f aca="false">IF(ISBLANK(P88),"",VLOOKUP(P88,Moustique_MB,2))</f>
        <v/>
      </c>
      <c r="R88" s="163"/>
      <c r="S88" s="212" t="str">
        <f aca="false">IF(ISBLANK(R88),"",VLOOKUP(R88,Moustique_Anneau,2))</f>
        <v/>
      </c>
      <c r="T88" s="148" t="n">
        <f aca="false">SUM(S88,Q88,O88,M88,K88,I88,G88,E88)</f>
        <v>30</v>
      </c>
      <c r="U88" s="206" t="n">
        <v>82</v>
      </c>
      <c r="W88" s="208" t="str">
        <f aca="false">IF($W$3&lt;&gt;(C88),"",T88)</f>
        <v/>
      </c>
      <c r="X88" s="150" t="str">
        <f aca="false">IF($X$3&lt;&gt;(C88),"",T88)</f>
        <v/>
      </c>
      <c r="Y88" s="150" t="str">
        <f aca="false">IF($Y$3&lt;&gt;(C88),"",T88)</f>
        <v/>
      </c>
      <c r="Z88" s="150" t="str">
        <f aca="false">IF($Z$3&lt;&gt;(C88),"",T88)</f>
        <v/>
      </c>
      <c r="AA88" s="150" t="str">
        <f aca="false">IF($AA$3&lt;&gt;(C88),"",T88)</f>
        <v/>
      </c>
      <c r="AB88" s="150" t="str">
        <f aca="false">IF($AB$3&lt;&gt;(C88),"",T88)</f>
        <v/>
      </c>
      <c r="AC88" s="150" t="str">
        <f aca="false">IF($AC$3&lt;&gt;(C88),"",T88)</f>
        <v/>
      </c>
      <c r="AD88" s="150" t="str">
        <f aca="false">IF($AD$3&lt;&gt;(C88),"",T88)</f>
        <v/>
      </c>
      <c r="AE88" s="150" t="str">
        <f aca="false">IF($AE$3&lt;&gt;(C88),"",T88)</f>
        <v/>
      </c>
      <c r="AF88" s="150" t="str">
        <f aca="false">IF($AF$3&lt;&gt;(C88),"",T88)</f>
        <v/>
      </c>
      <c r="AG88" s="150" t="str">
        <f aca="false">IF($AG$3&lt;&gt;(C88),"",T88)</f>
        <v/>
      </c>
      <c r="AH88" s="150" t="str">
        <f aca="false">IF($AH$3&lt;&gt;(C88),"",T88)</f>
        <v/>
      </c>
      <c r="AI88" s="150" t="str">
        <f aca="false">IF($AI$3&lt;&gt;(C88),"",T88)</f>
        <v/>
      </c>
      <c r="AJ88" s="150" t="str">
        <f aca="false">IF($AJ$3&lt;&gt;(C88),"",T88)</f>
        <v/>
      </c>
      <c r="AK88" s="150" t="str">
        <f aca="false">IF($AK$3&lt;&gt;(C88),"",T88)</f>
        <v/>
      </c>
      <c r="AL88" s="150" t="n">
        <f aca="false">IF($AL$3&lt;&gt;(C88),"",T88)</f>
        <v>30</v>
      </c>
      <c r="AM88" s="150" t="str">
        <f aca="false">IF($AM$3&lt;&gt;(C88),"",T88)</f>
        <v/>
      </c>
      <c r="AN88" s="150" t="str">
        <f aca="false">IF($AN$3&lt;&gt;(C88),"",T88)</f>
        <v/>
      </c>
      <c r="AO88" s="150" t="str">
        <f aca="false">IF($AO$3&lt;&gt;(C88),"",T88)</f>
        <v/>
      </c>
      <c r="AP88" s="166" t="str">
        <f aca="false">IF($AP$3&lt;&gt;(C88),"",T88)</f>
        <v/>
      </c>
    </row>
    <row r="89" s="209" customFormat="true" ht="15" hidden="false" customHeight="true" outlineLevel="0" collapsed="false">
      <c r="A89" s="167" t="s">
        <v>419</v>
      </c>
      <c r="B89" s="156" t="s">
        <v>347</v>
      </c>
      <c r="C89" s="205" t="s">
        <v>58</v>
      </c>
      <c r="D89" s="211" t="n">
        <v>115</v>
      </c>
      <c r="E89" s="212" t="n">
        <f aca="false">IF(ISBLANK(D89),"",VLOOKUP(D89,Moustique_50_m,2))</f>
        <v>10</v>
      </c>
      <c r="F89" s="211"/>
      <c r="G89" s="213" t="str">
        <f aca="false">IF(ISBLANK(F89),"",VLOOKUP(F89,Moustique_50_haies,2))</f>
        <v/>
      </c>
      <c r="H89" s="177" t="n">
        <v>2360</v>
      </c>
      <c r="I89" s="212" t="n">
        <f aca="false">IF(ISBLANK(H89),"",VLOOKUP(H89,Moustique_500_m,2))</f>
        <v>10</v>
      </c>
      <c r="J89" s="214"/>
      <c r="K89" s="213"/>
      <c r="L89" s="175" t="n">
        <v>185</v>
      </c>
      <c r="M89" s="212" t="n">
        <f aca="false">IF(ISBLANK(L89),"",VLOOKUP(L89,Moustique_Longueur,2))</f>
        <v>10</v>
      </c>
      <c r="N89" s="163"/>
      <c r="O89" s="212" t="str">
        <f aca="false">IF(ISBLANK(N89),"",VLOOKUP(N89,Moustique_Triple_saut,2))</f>
        <v/>
      </c>
      <c r="P89" s="163"/>
      <c r="Q89" s="148" t="str">
        <f aca="false">IF(ISBLANK(P89),"",VLOOKUP(P89,Moustique_MB,2))</f>
        <v/>
      </c>
      <c r="R89" s="163"/>
      <c r="S89" s="212" t="str">
        <f aca="false">IF(ISBLANK(R89),"",VLOOKUP(R89,Moustique_Anneau,2))</f>
        <v/>
      </c>
      <c r="T89" s="148" t="n">
        <f aca="false">SUM(S89,Q89,O89,M89,K89,I89,G89,E89)</f>
        <v>30</v>
      </c>
      <c r="U89" s="206" t="n">
        <v>82</v>
      </c>
      <c r="W89" s="208" t="str">
        <f aca="false">IF($W$3&lt;&gt;(C89),"",T89)</f>
        <v/>
      </c>
      <c r="X89" s="150" t="str">
        <f aca="false">IF($X$3&lt;&gt;(C89),"",T89)</f>
        <v/>
      </c>
      <c r="Y89" s="150" t="str">
        <f aca="false">IF($Y$3&lt;&gt;(C89),"",T89)</f>
        <v/>
      </c>
      <c r="Z89" s="150" t="str">
        <f aca="false">IF($Z$3&lt;&gt;(C89),"",T89)</f>
        <v/>
      </c>
      <c r="AA89" s="150" t="str">
        <f aca="false">IF($AA$3&lt;&gt;(C89),"",T89)</f>
        <v/>
      </c>
      <c r="AB89" s="150" t="str">
        <f aca="false">IF($AB$3&lt;&gt;(C89),"",T89)</f>
        <v/>
      </c>
      <c r="AC89" s="150" t="str">
        <f aca="false">IF($AC$3&lt;&gt;(C89),"",T89)</f>
        <v/>
      </c>
      <c r="AD89" s="150" t="str">
        <f aca="false">IF($AD$3&lt;&gt;(C89),"",T89)</f>
        <v/>
      </c>
      <c r="AE89" s="150" t="str">
        <f aca="false">IF($AE$3&lt;&gt;(C89),"",T89)</f>
        <v/>
      </c>
      <c r="AF89" s="150" t="str">
        <f aca="false">IF($AF$3&lt;&gt;(C89),"",T89)</f>
        <v/>
      </c>
      <c r="AG89" s="150" t="str">
        <f aca="false">IF($AG$3&lt;&gt;(C89),"",T89)</f>
        <v/>
      </c>
      <c r="AH89" s="150" t="str">
        <f aca="false">IF($AH$3&lt;&gt;(C89),"",T89)</f>
        <v/>
      </c>
      <c r="AI89" s="150" t="str">
        <f aca="false">IF($AI$3&lt;&gt;(C89),"",T89)</f>
        <v/>
      </c>
      <c r="AJ89" s="150" t="str">
        <f aca="false">IF($AJ$3&lt;&gt;(C89),"",T89)</f>
        <v/>
      </c>
      <c r="AK89" s="150" t="str">
        <f aca="false">IF($AK$3&lt;&gt;(C89),"",T89)</f>
        <v/>
      </c>
      <c r="AL89" s="150" t="n">
        <f aca="false">IF($AL$3&lt;&gt;(C89),"",T89)</f>
        <v>30</v>
      </c>
      <c r="AM89" s="150" t="str">
        <f aca="false">IF($AM$3&lt;&gt;(C89),"",T89)</f>
        <v/>
      </c>
      <c r="AN89" s="150" t="str">
        <f aca="false">IF($AN$3&lt;&gt;(C89),"",T89)</f>
        <v/>
      </c>
      <c r="AO89" s="150" t="str">
        <f aca="false">IF($AO$3&lt;&gt;(C89),"",T89)</f>
        <v/>
      </c>
      <c r="AP89" s="166" t="str">
        <f aca="false">IF($AP$3&lt;&gt;(C89),"",T89)</f>
        <v/>
      </c>
    </row>
    <row r="90" s="209" customFormat="true" ht="15" hidden="false" customHeight="true" outlineLevel="0" collapsed="false">
      <c r="A90" s="167" t="s">
        <v>420</v>
      </c>
      <c r="B90" s="156" t="s">
        <v>302</v>
      </c>
      <c r="C90" s="210" t="s">
        <v>11</v>
      </c>
      <c r="D90" s="173" t="n">
        <v>111</v>
      </c>
      <c r="E90" s="212" t="n">
        <f aca="false">IF(ISBLANK(D90),"",VLOOKUP(D90,Moustique_50_m,2))</f>
        <v>11</v>
      </c>
      <c r="F90" s="173"/>
      <c r="G90" s="212" t="str">
        <f aca="false">IF(ISBLANK(F90),"",VLOOKUP(F90,Moustique_50_haies,2))</f>
        <v/>
      </c>
      <c r="H90" s="174" t="n">
        <v>2452</v>
      </c>
      <c r="I90" s="212" t="n">
        <f aca="false">IF(ISBLANK(H90),"",VLOOKUP(H90,Moustique_500_m,2))</f>
        <v>8</v>
      </c>
      <c r="J90" s="162"/>
      <c r="K90" s="212" t="str">
        <f aca="false">IF(ISBLANK(J90),"",VLOOKUP(J90,Moustique_500_marche,2))</f>
        <v/>
      </c>
      <c r="L90" s="175" t="n">
        <v>182</v>
      </c>
      <c r="M90" s="212" t="n">
        <f aca="false">IF(ISBLANK(L90),"",VLOOKUP(L90,Moustique_Longueur,2))</f>
        <v>10</v>
      </c>
      <c r="N90" s="163"/>
      <c r="O90" s="212" t="str">
        <f aca="false">IF(ISBLANK(N90),"",VLOOKUP(N90,Moustique_Triple_saut,2))</f>
        <v/>
      </c>
      <c r="P90" s="175"/>
      <c r="Q90" s="148" t="str">
        <f aca="false">IF(ISBLANK(P90),"",VLOOKUP(P90,Moustique_MB,2))</f>
        <v/>
      </c>
      <c r="R90" s="163"/>
      <c r="S90" s="212" t="str">
        <f aca="false">IF(ISBLANK(R90),"",VLOOKUP(R90,Moustique_Anneau,2))</f>
        <v/>
      </c>
      <c r="T90" s="148" t="n">
        <f aca="false">SUM(S90,Q90,O90,M90,K90,I90,G90,E90)</f>
        <v>29</v>
      </c>
      <c r="U90" s="206" t="n">
        <v>86</v>
      </c>
      <c r="W90" s="208" t="str">
        <f aca="false">IF($W$3&lt;&gt;(C90),"",T90)</f>
        <v/>
      </c>
      <c r="X90" s="150" t="str">
        <f aca="false">IF($X$3&lt;&gt;(C90),"",T90)</f>
        <v/>
      </c>
      <c r="Y90" s="150" t="str">
        <f aca="false">IF($Y$3&lt;&gt;(C90),"",T90)</f>
        <v/>
      </c>
      <c r="Z90" s="150" t="str">
        <f aca="false">IF($Z$3&lt;&gt;(C90),"",T90)</f>
        <v/>
      </c>
      <c r="AA90" s="150" t="str">
        <f aca="false">IF($AA$3&lt;&gt;(C90),"",T90)</f>
        <v/>
      </c>
      <c r="AB90" s="150" t="str">
        <f aca="false">IF($AB$3&lt;&gt;(C90),"",T90)</f>
        <v/>
      </c>
      <c r="AC90" s="150" t="str">
        <f aca="false">IF($AC$3&lt;&gt;(C90),"",T90)</f>
        <v/>
      </c>
      <c r="AD90" s="150" t="str">
        <f aca="false">IF($AD$3&lt;&gt;(C90),"",T90)</f>
        <v/>
      </c>
      <c r="AE90" s="150" t="str">
        <f aca="false">IF($AE$3&lt;&gt;(C90),"",T90)</f>
        <v/>
      </c>
      <c r="AF90" s="150" t="str">
        <f aca="false">IF($AF$3&lt;&gt;(C90),"",T90)</f>
        <v/>
      </c>
      <c r="AG90" s="150" t="str">
        <f aca="false">IF($AG$3&lt;&gt;(C90),"",T90)</f>
        <v/>
      </c>
      <c r="AH90" s="150" t="str">
        <f aca="false">IF($AH$3&lt;&gt;(C90),"",T90)</f>
        <v/>
      </c>
      <c r="AI90" s="150" t="str">
        <f aca="false">IF($AI$3&lt;&gt;(C90),"",T90)</f>
        <v/>
      </c>
      <c r="AJ90" s="150" t="str">
        <f aca="false">IF($AJ$3&lt;&gt;(C90),"",T90)</f>
        <v/>
      </c>
      <c r="AK90" s="150" t="n">
        <f aca="false">IF($AK$3&lt;&gt;(C90),"",T90)</f>
        <v>29</v>
      </c>
      <c r="AL90" s="150" t="str">
        <f aca="false">IF($AL$3&lt;&gt;(C90),"",T90)</f>
        <v/>
      </c>
      <c r="AM90" s="150" t="str">
        <f aca="false">IF($AM$3&lt;&gt;(C90),"",T90)</f>
        <v/>
      </c>
      <c r="AN90" s="150" t="str">
        <f aca="false">IF($AN$3&lt;&gt;(C90),"",T90)</f>
        <v/>
      </c>
      <c r="AO90" s="150" t="str">
        <f aca="false">IF($AO$3&lt;&gt;(C90),"",T90)</f>
        <v/>
      </c>
      <c r="AP90" s="166" t="str">
        <f aca="false">IF($AP$3&lt;&gt;(C90),"",T90)</f>
        <v/>
      </c>
    </row>
    <row r="91" s="209" customFormat="true" ht="15" hidden="false" customHeight="true" outlineLevel="0" collapsed="false">
      <c r="A91" s="167" t="s">
        <v>421</v>
      </c>
      <c r="B91" s="156" t="s">
        <v>422</v>
      </c>
      <c r="C91" s="205" t="s">
        <v>6</v>
      </c>
      <c r="D91" s="173" t="n">
        <v>107</v>
      </c>
      <c r="E91" s="212" t="n">
        <f aca="false">IF(ISBLANK(D91),"",VLOOKUP(D91,Moustique_50_m,2))</f>
        <v>12</v>
      </c>
      <c r="F91" s="173"/>
      <c r="G91" s="212" t="str">
        <f aca="false">IF(ISBLANK(F91),"",VLOOKUP(F91,Moustique_50_haies,2))</f>
        <v/>
      </c>
      <c r="H91" s="174" t="n">
        <v>2500</v>
      </c>
      <c r="I91" s="212" t="n">
        <f aca="false">IF(ISBLANK(H91),"",VLOOKUP(H91,Moustique_500_m,2))</f>
        <v>7</v>
      </c>
      <c r="J91" s="162"/>
      <c r="K91" s="212" t="str">
        <f aca="false">IF(ISBLANK(J91),"",VLOOKUP(J91,Moustique_500_marche,2))</f>
        <v/>
      </c>
      <c r="L91" s="175" t="n">
        <v>181</v>
      </c>
      <c r="M91" s="212" t="n">
        <f aca="false">IF(ISBLANK(L91),"",VLOOKUP(L91,Moustique_Longueur,2))</f>
        <v>10</v>
      </c>
      <c r="N91" s="163"/>
      <c r="O91" s="212" t="str">
        <f aca="false">IF(ISBLANK(N91),"",VLOOKUP(N91,Moustique_Triple_saut,2))</f>
        <v/>
      </c>
      <c r="P91" s="175"/>
      <c r="Q91" s="148" t="str">
        <f aca="false">IF(ISBLANK(P91),"",VLOOKUP(P91,Moustique_MB,2))</f>
        <v/>
      </c>
      <c r="R91" s="163"/>
      <c r="S91" s="212" t="str">
        <f aca="false">IF(ISBLANK(R91),"",VLOOKUP(R91,Moustique_Anneau,2))</f>
        <v/>
      </c>
      <c r="T91" s="148" t="n">
        <f aca="false">SUM(S91,Q91,O91,M91,K91,I91,G91,E91)</f>
        <v>29</v>
      </c>
      <c r="U91" s="206" t="n">
        <v>86</v>
      </c>
      <c r="W91" s="208" t="str">
        <f aca="false">IF($W$3&lt;&gt;(C91),"",T91)</f>
        <v/>
      </c>
      <c r="X91" s="150" t="str">
        <f aca="false">IF($X$3&lt;&gt;(C91),"",T91)</f>
        <v/>
      </c>
      <c r="Y91" s="150" t="str">
        <f aca="false">IF($Y$3&lt;&gt;(C91),"",T91)</f>
        <v/>
      </c>
      <c r="Z91" s="150" t="str">
        <f aca="false">IF($Z$3&lt;&gt;(C91),"",T91)</f>
        <v/>
      </c>
      <c r="AA91" s="150" t="n">
        <f aca="false">IF($AA$3&lt;&gt;(C91),"",T91)</f>
        <v>29</v>
      </c>
      <c r="AB91" s="150" t="str">
        <f aca="false">IF($AB$3&lt;&gt;(C91),"",T91)</f>
        <v/>
      </c>
      <c r="AC91" s="150" t="str">
        <f aca="false">IF($AC$3&lt;&gt;(C91),"",T91)</f>
        <v/>
      </c>
      <c r="AD91" s="150" t="str">
        <f aca="false">IF($AD$3&lt;&gt;(C91),"",T91)</f>
        <v/>
      </c>
      <c r="AE91" s="150" t="str">
        <f aca="false">IF($AE$3&lt;&gt;(C91),"",T91)</f>
        <v/>
      </c>
      <c r="AF91" s="150" t="str">
        <f aca="false">IF($AF$3&lt;&gt;(C91),"",T91)</f>
        <v/>
      </c>
      <c r="AG91" s="150" t="str">
        <f aca="false">IF($AG$3&lt;&gt;(C91),"",T91)</f>
        <v/>
      </c>
      <c r="AH91" s="150" t="str">
        <f aca="false">IF($AH$3&lt;&gt;(C91),"",T91)</f>
        <v/>
      </c>
      <c r="AI91" s="150" t="str">
        <f aca="false">IF($AI$3&lt;&gt;(C91),"",T91)</f>
        <v/>
      </c>
      <c r="AJ91" s="150" t="str">
        <f aca="false">IF($AJ$3&lt;&gt;(C91),"",T91)</f>
        <v/>
      </c>
      <c r="AK91" s="150" t="str">
        <f aca="false">IF($AK$3&lt;&gt;(C91),"",T91)</f>
        <v/>
      </c>
      <c r="AL91" s="150" t="str">
        <f aca="false">IF($AL$3&lt;&gt;(C91),"",T91)</f>
        <v/>
      </c>
      <c r="AM91" s="150" t="str">
        <f aca="false">IF($AM$3&lt;&gt;(C91),"",T91)</f>
        <v/>
      </c>
      <c r="AN91" s="150" t="str">
        <f aca="false">IF($AN$3&lt;&gt;(C91),"",T91)</f>
        <v/>
      </c>
      <c r="AO91" s="150" t="str">
        <f aca="false">IF($AO$3&lt;&gt;(C91),"",T91)</f>
        <v/>
      </c>
      <c r="AP91" s="166" t="str">
        <f aca="false">IF($AP$3&lt;&gt;(C91),"",T91)</f>
        <v/>
      </c>
    </row>
    <row r="92" s="209" customFormat="true" ht="15" hidden="false" customHeight="true" outlineLevel="0" collapsed="false">
      <c r="A92" s="167" t="s">
        <v>423</v>
      </c>
      <c r="B92" s="156" t="s">
        <v>424</v>
      </c>
      <c r="C92" s="205" t="s">
        <v>47</v>
      </c>
      <c r="D92" s="211" t="n">
        <v>106</v>
      </c>
      <c r="E92" s="212" t="n">
        <f aca="false">IF(ISBLANK(D92),"",VLOOKUP(D92,Moustique_50_m,2))</f>
        <v>12</v>
      </c>
      <c r="F92" s="211"/>
      <c r="G92" s="213" t="str">
        <f aca="false">IF(ISBLANK(F92),"",VLOOKUP(F92,Moustique_50_haies,2))</f>
        <v/>
      </c>
      <c r="H92" s="177" t="n">
        <v>3110</v>
      </c>
      <c r="I92" s="212" t="n">
        <f aca="false">IF(ISBLANK(H92),"",VLOOKUP(H92,Moustique_500_m,2))</f>
        <v>4</v>
      </c>
      <c r="J92" s="214"/>
      <c r="K92" s="213"/>
      <c r="L92" s="175" t="n">
        <v>202</v>
      </c>
      <c r="M92" s="212" t="n">
        <f aca="false">IF(ISBLANK(L92),"",VLOOKUP(L92,Moustique_Longueur,2))</f>
        <v>12</v>
      </c>
      <c r="N92" s="163"/>
      <c r="O92" s="212" t="str">
        <f aca="false">IF(ISBLANK(N92),"",VLOOKUP(N92,Moustique_Triple_saut,2))</f>
        <v/>
      </c>
      <c r="P92" s="163"/>
      <c r="Q92" s="148" t="str">
        <f aca="false">IF(ISBLANK(P92),"",VLOOKUP(P92,Moustique_MB,2))</f>
        <v/>
      </c>
      <c r="R92" s="163"/>
      <c r="S92" s="212" t="str">
        <f aca="false">IF(ISBLANK(R92),"",VLOOKUP(R92,Moustique_Anneau,2))</f>
        <v/>
      </c>
      <c r="T92" s="148" t="n">
        <f aca="false">SUM(S92,Q92,O92,M92,K92,I92,G92,E92)</f>
        <v>28</v>
      </c>
      <c r="U92" s="206" t="n">
        <v>88</v>
      </c>
      <c r="W92" s="208" t="str">
        <f aca="false">IF($W$3&lt;&gt;(C92),"",T92)</f>
        <v/>
      </c>
      <c r="X92" s="150" t="str">
        <f aca="false">IF($X$3&lt;&gt;(C92),"",T92)</f>
        <v/>
      </c>
      <c r="Y92" s="150" t="str">
        <f aca="false">IF($Y$3&lt;&gt;(C92),"",T92)</f>
        <v/>
      </c>
      <c r="Z92" s="150" t="str">
        <f aca="false">IF($Z$3&lt;&gt;(C92),"",T92)</f>
        <v/>
      </c>
      <c r="AA92" s="150" t="str">
        <f aca="false">IF($AA$3&lt;&gt;(C92),"",T92)</f>
        <v/>
      </c>
      <c r="AB92" s="150" t="str">
        <f aca="false">IF($AB$3&lt;&gt;(C92),"",T92)</f>
        <v/>
      </c>
      <c r="AC92" s="150" t="str">
        <f aca="false">IF($AC$3&lt;&gt;(C92),"",T92)</f>
        <v/>
      </c>
      <c r="AD92" s="150" t="str">
        <f aca="false">IF($AD$3&lt;&gt;(C92),"",T92)</f>
        <v/>
      </c>
      <c r="AE92" s="150" t="str">
        <f aca="false">IF($AE$3&lt;&gt;(C92),"",T92)</f>
        <v/>
      </c>
      <c r="AF92" s="150" t="n">
        <f aca="false">IF($AF$3&lt;&gt;(C92),"",T92)</f>
        <v>28</v>
      </c>
      <c r="AG92" s="150" t="str">
        <f aca="false">IF($AG$3&lt;&gt;(C92),"",T92)</f>
        <v/>
      </c>
      <c r="AH92" s="150" t="str">
        <f aca="false">IF($AH$3&lt;&gt;(C92),"",T92)</f>
        <v/>
      </c>
      <c r="AI92" s="150" t="str">
        <f aca="false">IF($AI$3&lt;&gt;(C92),"",T92)</f>
        <v/>
      </c>
      <c r="AJ92" s="150" t="str">
        <f aca="false">IF($AJ$3&lt;&gt;(C92),"",T92)</f>
        <v/>
      </c>
      <c r="AK92" s="150" t="str">
        <f aca="false">IF($AK$3&lt;&gt;(C92),"",T92)</f>
        <v/>
      </c>
      <c r="AL92" s="150" t="str">
        <f aca="false">IF($AL$3&lt;&gt;(C92),"",T92)</f>
        <v/>
      </c>
      <c r="AM92" s="150" t="str">
        <f aca="false">IF($AM$3&lt;&gt;(C92),"",T92)</f>
        <v/>
      </c>
      <c r="AN92" s="150" t="str">
        <f aca="false">IF($AN$3&lt;&gt;(C92),"",T92)</f>
        <v/>
      </c>
      <c r="AO92" s="150" t="str">
        <f aca="false">IF($AO$3&lt;&gt;(C92),"",T92)</f>
        <v/>
      </c>
      <c r="AP92" s="166" t="str">
        <f aca="false">IF($AP$3&lt;&gt;(C92),"",T92)</f>
        <v/>
      </c>
    </row>
    <row r="93" s="209" customFormat="true" ht="15" hidden="false" customHeight="true" outlineLevel="0" collapsed="false">
      <c r="A93" s="167" t="s">
        <v>425</v>
      </c>
      <c r="B93" s="156" t="s">
        <v>426</v>
      </c>
      <c r="C93" s="205" t="s">
        <v>61</v>
      </c>
      <c r="D93" s="211" t="n">
        <v>115</v>
      </c>
      <c r="E93" s="212" t="n">
        <f aca="false">IF(ISBLANK(D93),"",VLOOKUP(D93,Moustique_50_m,2))</f>
        <v>10</v>
      </c>
      <c r="F93" s="211"/>
      <c r="G93" s="213" t="str">
        <f aca="false">IF(ISBLANK(F93),"",VLOOKUP(F93,Moustique_50_haies,2))</f>
        <v/>
      </c>
      <c r="H93" s="177" t="n">
        <v>2400</v>
      </c>
      <c r="I93" s="212" t="n">
        <f aca="false">IF(ISBLANK(H93),"",VLOOKUP(H93,Moustique_500_m,2))</f>
        <v>9</v>
      </c>
      <c r="J93" s="214"/>
      <c r="K93" s="213"/>
      <c r="L93" s="175" t="n">
        <v>167</v>
      </c>
      <c r="M93" s="212" t="n">
        <f aca="false">IF(ISBLANK(L93),"",VLOOKUP(L93,Moustique_Longueur,2))</f>
        <v>8</v>
      </c>
      <c r="N93" s="163"/>
      <c r="O93" s="212" t="str">
        <f aca="false">IF(ISBLANK(N93),"",VLOOKUP(N93,Moustique_Triple_saut,2))</f>
        <v/>
      </c>
      <c r="P93" s="163"/>
      <c r="Q93" s="148" t="str">
        <f aca="false">IF(ISBLANK(P93),"",VLOOKUP(P93,Moustique_MB,2))</f>
        <v/>
      </c>
      <c r="R93" s="163"/>
      <c r="S93" s="212" t="str">
        <f aca="false">IF(ISBLANK(R93),"",VLOOKUP(R93,Moustique_Anneau,2))</f>
        <v/>
      </c>
      <c r="T93" s="148" t="n">
        <f aca="false">SUM(S93,Q93,O93,M93,K93,I93,G93,E93)</f>
        <v>27</v>
      </c>
      <c r="U93" s="206" t="n">
        <v>89</v>
      </c>
      <c r="W93" s="208" t="str">
        <f aca="false">IF($W$3&lt;&gt;(C93),"",T93)</f>
        <v/>
      </c>
      <c r="X93" s="150" t="str">
        <f aca="false">IF($X$3&lt;&gt;(C93),"",T93)</f>
        <v/>
      </c>
      <c r="Y93" s="150" t="str">
        <f aca="false">IF($Y$3&lt;&gt;(C93),"",T93)</f>
        <v/>
      </c>
      <c r="Z93" s="150" t="n">
        <f aca="false">IF($Z$3&lt;&gt;(C93),"",T93)</f>
        <v>27</v>
      </c>
      <c r="AA93" s="150" t="str">
        <f aca="false">IF($AA$3&lt;&gt;(C93),"",T93)</f>
        <v/>
      </c>
      <c r="AB93" s="150" t="str">
        <f aca="false">IF($AB$3&lt;&gt;(C93),"",T93)</f>
        <v/>
      </c>
      <c r="AC93" s="150" t="str">
        <f aca="false">IF($AC$3&lt;&gt;(C93),"",T93)</f>
        <v/>
      </c>
      <c r="AD93" s="150" t="str">
        <f aca="false">IF($AD$3&lt;&gt;(C93),"",T93)</f>
        <v/>
      </c>
      <c r="AE93" s="150" t="str">
        <f aca="false">IF($AE$3&lt;&gt;(C93),"",T93)</f>
        <v/>
      </c>
      <c r="AF93" s="150" t="str">
        <f aca="false">IF($AF$3&lt;&gt;(C93),"",T93)</f>
        <v/>
      </c>
      <c r="AG93" s="150" t="str">
        <f aca="false">IF($AG$3&lt;&gt;(C93),"",T93)</f>
        <v/>
      </c>
      <c r="AH93" s="150" t="str">
        <f aca="false">IF($AH$3&lt;&gt;(C93),"",T93)</f>
        <v/>
      </c>
      <c r="AI93" s="150" t="str">
        <f aca="false">IF($AI$3&lt;&gt;(C93),"",T93)</f>
        <v/>
      </c>
      <c r="AJ93" s="150" t="str">
        <f aca="false">IF($AJ$3&lt;&gt;(C93),"",T93)</f>
        <v/>
      </c>
      <c r="AK93" s="150" t="str">
        <f aca="false">IF($AK$3&lt;&gt;(C93),"",T93)</f>
        <v/>
      </c>
      <c r="AL93" s="150" t="str">
        <f aca="false">IF($AL$3&lt;&gt;(C93),"",T93)</f>
        <v/>
      </c>
      <c r="AM93" s="150" t="str">
        <f aca="false">IF($AM$3&lt;&gt;(C93),"",T93)</f>
        <v/>
      </c>
      <c r="AN93" s="150" t="str">
        <f aca="false">IF($AN$3&lt;&gt;(C93),"",T93)</f>
        <v/>
      </c>
      <c r="AO93" s="150" t="str">
        <f aca="false">IF($AO$3&lt;&gt;(C93),"",T93)</f>
        <v/>
      </c>
      <c r="AP93" s="166" t="str">
        <f aca="false">IF($AP$3&lt;&gt;(C93),"",T93)</f>
        <v/>
      </c>
    </row>
    <row r="94" s="209" customFormat="true" ht="15" hidden="false" customHeight="true" outlineLevel="0" collapsed="false">
      <c r="A94" s="167" t="s">
        <v>186</v>
      </c>
      <c r="B94" s="156" t="s">
        <v>333</v>
      </c>
      <c r="C94" s="210" t="s">
        <v>11</v>
      </c>
      <c r="D94" s="157" t="n">
        <v>101</v>
      </c>
      <c r="E94" s="148" t="n">
        <f aca="false">IF(ISBLANK(D94),"",VLOOKUP(D94,Moustique_50_m,2))</f>
        <v>13</v>
      </c>
      <c r="F94" s="157"/>
      <c r="G94" s="148" t="str">
        <f aca="false">IF(ISBLANK(F94),"",VLOOKUP(F94,Moustique_50_haies,2))</f>
        <v/>
      </c>
      <c r="H94" s="158" t="n">
        <v>2330</v>
      </c>
      <c r="I94" s="212" t="n">
        <f aca="false">IF(ISBLANK(H94),"",VLOOKUP(H94,Moustique_500_m,2))</f>
        <v>10</v>
      </c>
      <c r="J94" s="158"/>
      <c r="K94" s="148" t="str">
        <f aca="false">IF(ISBLANK(J94),"",VLOOKUP(J94,Moustique_500_marche,2))</f>
        <v/>
      </c>
      <c r="L94" s="159" t="n">
        <v>102</v>
      </c>
      <c r="M94" s="148" t="n">
        <f aca="false">IF(ISBLANK(L94),"",VLOOKUP(L94,Moustique_Longueur,2))</f>
        <v>2</v>
      </c>
      <c r="N94" s="159"/>
      <c r="O94" s="148" t="str">
        <f aca="false">IF(ISBLANK(N94),"",VLOOKUP(N94,Moustique_Triple_saut,2))</f>
        <v/>
      </c>
      <c r="P94" s="159"/>
      <c r="Q94" s="148" t="str">
        <f aca="false">IF(ISBLANK(P94),"",VLOOKUP(P94,Moustique_MB,2))</f>
        <v/>
      </c>
      <c r="R94" s="159"/>
      <c r="S94" s="148" t="str">
        <f aca="false">IF(ISBLANK(R94),"",VLOOKUP(R94,Moustique_Anneau,2))</f>
        <v/>
      </c>
      <c r="T94" s="148" t="n">
        <f aca="false">SUM(S94,Q94,O94,M94,K94,I94,G94,E94)</f>
        <v>25</v>
      </c>
      <c r="U94" s="206" t="n">
        <v>90</v>
      </c>
      <c r="V94" s="207"/>
      <c r="W94" s="208" t="str">
        <f aca="false">IF($W$3&lt;&gt;(C94),"",T94)</f>
        <v/>
      </c>
      <c r="X94" s="150" t="str">
        <f aca="false">IF($X$3&lt;&gt;(C94),"",T94)</f>
        <v/>
      </c>
      <c r="Y94" s="150" t="str">
        <f aca="false">IF($Y$3&lt;&gt;(C94),"",T94)</f>
        <v/>
      </c>
      <c r="Z94" s="150" t="str">
        <f aca="false">IF($Z$3&lt;&gt;(C94),"",T94)</f>
        <v/>
      </c>
      <c r="AA94" s="150" t="str">
        <f aca="false">IF($AA$3&lt;&gt;(C94),"",T94)</f>
        <v/>
      </c>
      <c r="AB94" s="150" t="str">
        <f aca="false">IF($AB$3&lt;&gt;(C94),"",T94)</f>
        <v/>
      </c>
      <c r="AC94" s="150" t="str">
        <f aca="false">IF($AC$3&lt;&gt;(C94),"",T94)</f>
        <v/>
      </c>
      <c r="AD94" s="150" t="str">
        <f aca="false">IF($AD$3&lt;&gt;(C94),"",T94)</f>
        <v/>
      </c>
      <c r="AE94" s="150" t="str">
        <f aca="false">IF($AE$3&lt;&gt;(C94),"",T94)</f>
        <v/>
      </c>
      <c r="AF94" s="150" t="str">
        <f aca="false">IF($AF$3&lt;&gt;(C94),"",T94)</f>
        <v/>
      </c>
      <c r="AG94" s="150" t="str">
        <f aca="false">IF($AG$3&lt;&gt;(C94),"",T94)</f>
        <v/>
      </c>
      <c r="AH94" s="150" t="str">
        <f aca="false">IF($AH$3&lt;&gt;(C94),"",T94)</f>
        <v/>
      </c>
      <c r="AI94" s="150" t="str">
        <f aca="false">IF($AI$3&lt;&gt;(C94),"",T94)</f>
        <v/>
      </c>
      <c r="AJ94" s="150" t="str">
        <f aca="false">IF($AJ$3&lt;&gt;(C94),"",T94)</f>
        <v/>
      </c>
      <c r="AK94" s="150" t="n">
        <f aca="false">IF($AK$3&lt;&gt;(C94),"",T94)</f>
        <v>25</v>
      </c>
      <c r="AL94" s="150" t="str">
        <f aca="false">IF($AL$3&lt;&gt;(C94),"",T94)</f>
        <v/>
      </c>
      <c r="AM94" s="150" t="str">
        <f aca="false">IF($AM$3&lt;&gt;(C94),"",T94)</f>
        <v/>
      </c>
      <c r="AN94" s="150" t="str">
        <f aca="false">IF($AN$3&lt;&gt;(C94),"",T94)</f>
        <v/>
      </c>
      <c r="AO94" s="150" t="str">
        <f aca="false">IF($AO$3&lt;&gt;(C94),"",T94)</f>
        <v/>
      </c>
      <c r="AP94" s="166" t="str">
        <f aca="false">IF($AP$3&lt;&gt;(C94),"",T94)</f>
        <v/>
      </c>
    </row>
    <row r="95" s="209" customFormat="true" ht="15" hidden="false" customHeight="true" outlineLevel="0" collapsed="false">
      <c r="A95" s="168" t="s">
        <v>427</v>
      </c>
      <c r="B95" s="155" t="s">
        <v>307</v>
      </c>
      <c r="C95" s="156" t="s">
        <v>47</v>
      </c>
      <c r="D95" s="157" t="n">
        <v>112</v>
      </c>
      <c r="E95" s="148" t="n">
        <f aca="false">IF(ISBLANK(D95),"",VLOOKUP(D95,Moustique_50_m,2))</f>
        <v>10</v>
      </c>
      <c r="F95" s="157"/>
      <c r="G95" s="148" t="str">
        <f aca="false">IF(ISBLANK(F95),"",VLOOKUP(F95,Moustique_50_haies,2))</f>
        <v/>
      </c>
      <c r="H95" s="158" t="n">
        <v>2400</v>
      </c>
      <c r="I95" s="212" t="n">
        <f aca="false">IF(ISBLANK(H95),"",VLOOKUP(H95,Moustique_500_m,2))</f>
        <v>9</v>
      </c>
      <c r="J95" s="158"/>
      <c r="K95" s="148" t="str">
        <f aca="false">IF(ISBLANK(J95),"",VLOOKUP(J95,Moustique_500_marche,2))</f>
        <v/>
      </c>
      <c r="L95" s="159" t="n">
        <v>147</v>
      </c>
      <c r="M95" s="148" t="n">
        <f aca="false">IF(ISBLANK(L95),"",VLOOKUP(L95,Moustique_Longueur,2))</f>
        <v>6</v>
      </c>
      <c r="N95" s="159"/>
      <c r="O95" s="148"/>
      <c r="P95" s="159"/>
      <c r="Q95" s="148" t="str">
        <f aca="false">IF(ISBLANK(P95),"",VLOOKUP(P95,Moustique_MB,2))</f>
        <v/>
      </c>
      <c r="R95" s="159"/>
      <c r="S95" s="148"/>
      <c r="T95" s="149" t="n">
        <f aca="false">SUM(S95,Q95,O95,M95,K95,I95,G95,E95)</f>
        <v>25</v>
      </c>
      <c r="U95" s="206" t="n">
        <v>90</v>
      </c>
      <c r="V95" s="151"/>
      <c r="W95" s="208" t="str">
        <f aca="false">IF($W$3&lt;&gt;(C95),"",T95)</f>
        <v/>
      </c>
      <c r="X95" s="150" t="str">
        <f aca="false">IF($X$3&lt;&gt;(C95),"",T95)</f>
        <v/>
      </c>
      <c r="Y95" s="150" t="str">
        <f aca="false">IF($Y$3&lt;&gt;(C95),"",T95)</f>
        <v/>
      </c>
      <c r="Z95" s="150" t="str">
        <f aca="false">IF($Z$3&lt;&gt;(C95),"",T95)</f>
        <v/>
      </c>
      <c r="AA95" s="150" t="str">
        <f aca="false">IF($AA$3&lt;&gt;(C95),"",T95)</f>
        <v/>
      </c>
      <c r="AB95" s="150" t="str">
        <f aca="false">IF($AB$3&lt;&gt;(C95),"",T95)</f>
        <v/>
      </c>
      <c r="AC95" s="150" t="str">
        <f aca="false">IF($AC$3&lt;&gt;(C95),"",T95)</f>
        <v/>
      </c>
      <c r="AD95" s="150" t="str">
        <f aca="false">IF($AD$3&lt;&gt;(C95),"",T95)</f>
        <v/>
      </c>
      <c r="AE95" s="150" t="str">
        <f aca="false">IF($AE$3&lt;&gt;(C95),"",T95)</f>
        <v/>
      </c>
      <c r="AF95" s="150" t="n">
        <f aca="false">IF($AF$3&lt;&gt;(C95),"",T95)</f>
        <v>25</v>
      </c>
      <c r="AG95" s="150" t="str">
        <f aca="false">IF($AG$3&lt;&gt;(C95),"",T95)</f>
        <v/>
      </c>
      <c r="AH95" s="150" t="str">
        <f aca="false">IF($AH$3&lt;&gt;(C95),"",T95)</f>
        <v/>
      </c>
      <c r="AI95" s="150" t="str">
        <f aca="false">IF($AI$3&lt;&gt;(C95),"",T95)</f>
        <v/>
      </c>
      <c r="AJ95" s="150" t="str">
        <f aca="false">IF($AJ$3&lt;&gt;(C95),"",T95)</f>
        <v/>
      </c>
      <c r="AK95" s="150" t="str">
        <f aca="false">IF($AK$3&lt;&gt;(C95),"",T95)</f>
        <v/>
      </c>
      <c r="AL95" s="150" t="str">
        <f aca="false">IF($AL$3&lt;&gt;(C95),"",T95)</f>
        <v/>
      </c>
      <c r="AM95" s="150" t="str">
        <f aca="false">IF($AM$3&lt;&gt;(C95),"",T95)</f>
        <v/>
      </c>
      <c r="AN95" s="150" t="str">
        <f aca="false">IF($AN$3&lt;&gt;(C95),"",T95)</f>
        <v/>
      </c>
      <c r="AO95" s="150" t="str">
        <f aca="false">IF($AO$3&lt;&gt;(C95),"",T95)</f>
        <v/>
      </c>
      <c r="AP95" s="166" t="str">
        <f aca="false">IF($AP$3&lt;&gt;(C95),"",T95)</f>
        <v/>
      </c>
    </row>
    <row r="96" s="151" customFormat="true" ht="15" hidden="false" customHeight="false" outlineLevel="0" collapsed="false">
      <c r="A96" s="169" t="s">
        <v>198</v>
      </c>
      <c r="B96" s="160" t="s">
        <v>413</v>
      </c>
      <c r="C96" s="210" t="s">
        <v>3</v>
      </c>
      <c r="D96" s="173"/>
      <c r="E96" s="212" t="str">
        <f aca="false">IF(ISBLANK(D96),"",VLOOKUP(D96,Moustique_50_m,2))</f>
        <v/>
      </c>
      <c r="F96" s="173" t="n">
        <v>146</v>
      </c>
      <c r="G96" s="212" t="n">
        <f aca="false">IF(ISBLANK(F96),"",VLOOKUP(F96,Moustique_50_haies,2))</f>
        <v>6</v>
      </c>
      <c r="H96" s="174" t="n">
        <v>2412</v>
      </c>
      <c r="I96" s="212" t="n">
        <f aca="false">IF(ISBLANK(H96),"",VLOOKUP(H96,Moustique_500_m,2))</f>
        <v>9</v>
      </c>
      <c r="J96" s="162"/>
      <c r="K96" s="212" t="str">
        <f aca="false">IF(ISBLANK(J96),"",VLOOKUP(J96,Moustique_500_marche,2))</f>
        <v/>
      </c>
      <c r="L96" s="175"/>
      <c r="M96" s="212" t="str">
        <f aca="false">IF(ISBLANK(L96),"",VLOOKUP(L96,Moustique_Longueur,2))</f>
        <v/>
      </c>
      <c r="N96" s="163"/>
      <c r="O96" s="212" t="str">
        <f aca="false">IF(ISBLANK(N96),"",VLOOKUP(N96,Moustique_Triple_saut,2))</f>
        <v/>
      </c>
      <c r="P96" s="175" t="n">
        <v>373</v>
      </c>
      <c r="Q96" s="148" t="n">
        <f aca="false">IF(ISBLANK(P96),"",VLOOKUP(P96,Moustique_MB,2))</f>
        <v>9</v>
      </c>
      <c r="R96" s="163"/>
      <c r="S96" s="212" t="str">
        <f aca="false">IF(ISBLANK(R96),"",VLOOKUP(R96,Moustique_Anneau,2))</f>
        <v/>
      </c>
      <c r="T96" s="148" t="n">
        <f aca="false">SUM(S96,Q96,O96,M96,K96,I96,G96,E96)</f>
        <v>24</v>
      </c>
      <c r="U96" s="206" t="n">
        <v>92</v>
      </c>
      <c r="V96" s="209"/>
      <c r="W96" s="208" t="str">
        <f aca="false">IF($W$3&lt;&gt;(C96),"",T96)</f>
        <v/>
      </c>
      <c r="X96" s="150" t="str">
        <f aca="false">IF($X$3&lt;&gt;(C96),"",T96)</f>
        <v/>
      </c>
      <c r="Y96" s="150" t="str">
        <f aca="false">IF($Y$3&lt;&gt;(C96),"",T96)</f>
        <v/>
      </c>
      <c r="Z96" s="150" t="str">
        <f aca="false">IF($Z$3&lt;&gt;(C96),"",T96)</f>
        <v/>
      </c>
      <c r="AA96" s="150" t="str">
        <f aca="false">IF($AA$3&lt;&gt;(C96),"",T96)</f>
        <v/>
      </c>
      <c r="AB96" s="150" t="str">
        <f aca="false">IF($AB$3&lt;&gt;(C96),"",T96)</f>
        <v/>
      </c>
      <c r="AC96" s="150" t="str">
        <f aca="false">IF($AC$3&lt;&gt;(C96),"",T96)</f>
        <v/>
      </c>
      <c r="AD96" s="150" t="str">
        <f aca="false">IF($AD$3&lt;&gt;(C96),"",T96)</f>
        <v/>
      </c>
      <c r="AE96" s="150" t="str">
        <f aca="false">IF($AE$3&lt;&gt;(C96),"",T96)</f>
        <v/>
      </c>
      <c r="AF96" s="150" t="str">
        <f aca="false">IF($AF$3&lt;&gt;(C96),"",T96)</f>
        <v/>
      </c>
      <c r="AG96" s="150" t="str">
        <f aca="false">IF($AG$3&lt;&gt;(C96),"",T96)</f>
        <v/>
      </c>
      <c r="AH96" s="150" t="str">
        <f aca="false">IF($AH$3&lt;&gt;(C96),"",T96)</f>
        <v/>
      </c>
      <c r="AI96" s="150" t="str">
        <f aca="false">IF($AI$3&lt;&gt;(C96),"",T96)</f>
        <v/>
      </c>
      <c r="AJ96" s="150" t="str">
        <f aca="false">IF($AJ$3&lt;&gt;(C96),"",T96)</f>
        <v/>
      </c>
      <c r="AK96" s="150" t="str">
        <f aca="false">IF($AK$3&lt;&gt;(C96),"",T96)</f>
        <v/>
      </c>
      <c r="AL96" s="150" t="str">
        <f aca="false">IF($AL$3&lt;&gt;(C96),"",T96)</f>
        <v/>
      </c>
      <c r="AM96" s="150" t="str">
        <f aca="false">IF($AM$3&lt;&gt;(C96),"",T96)</f>
        <v/>
      </c>
      <c r="AN96" s="150" t="n">
        <f aca="false">IF($AN$3&lt;&gt;(C96),"",T96)</f>
        <v>24</v>
      </c>
      <c r="AO96" s="150" t="str">
        <f aca="false">IF($AO$3&lt;&gt;(C96),"",T96)</f>
        <v/>
      </c>
      <c r="AP96" s="166" t="str">
        <f aca="false">IF($AP$3&lt;&gt;(C96),"",T96)</f>
        <v/>
      </c>
    </row>
    <row r="97" s="151" customFormat="true" ht="15" hidden="false" customHeight="false" outlineLevel="0" collapsed="false">
      <c r="A97" s="167" t="s">
        <v>190</v>
      </c>
      <c r="B97" s="156" t="s">
        <v>302</v>
      </c>
      <c r="C97" s="205" t="s">
        <v>22</v>
      </c>
      <c r="D97" s="176"/>
      <c r="E97" s="215" t="str">
        <f aca="false">IF(ISBLANK(D97),"",VLOOKUP(D97,Moustique_50_m,2))</f>
        <v/>
      </c>
      <c r="F97" s="176" t="n">
        <v>133</v>
      </c>
      <c r="G97" s="215" t="n">
        <f aca="false">IF(ISBLANK(F97),"",VLOOKUP(F97,Moustique_50_haies,2))</f>
        <v>8</v>
      </c>
      <c r="H97" s="177" t="n">
        <v>2249</v>
      </c>
      <c r="I97" s="215" t="n">
        <f aca="false">IF(ISBLANK(H97),"",VLOOKUP(H97,Moustique_500_m,2))</f>
        <v>11</v>
      </c>
      <c r="J97" s="158"/>
      <c r="K97" s="215" t="str">
        <f aca="false">IF(ISBLANK(J97),"",VLOOKUP(J97,Moustique_500_marche,2))</f>
        <v/>
      </c>
      <c r="L97" s="178" t="n">
        <v>137</v>
      </c>
      <c r="M97" s="215" t="n">
        <f aca="false">IF(ISBLANK(L97),"",VLOOKUP(L97,Moustique_Longueur,2))</f>
        <v>5</v>
      </c>
      <c r="N97" s="159"/>
      <c r="O97" s="215" t="str">
        <f aca="false">IF(ISBLANK(N97),"",VLOOKUP(N97,Moustique_Triple_saut,2))</f>
        <v/>
      </c>
      <c r="P97" s="178"/>
      <c r="Q97" s="148" t="str">
        <f aca="false">IF(ISBLANK(P97),"",VLOOKUP(P97,Moustique_MB,2))</f>
        <v/>
      </c>
      <c r="R97" s="159"/>
      <c r="S97" s="215" t="str">
        <f aca="false">IF(ISBLANK(R97),"",VLOOKUP(R97,Moustique_Anneau,2))</f>
        <v/>
      </c>
      <c r="T97" s="148" t="n">
        <f aca="false">SUM(S97,Q97,O97,M97,K97,I97,G97,E97)</f>
        <v>24</v>
      </c>
      <c r="U97" s="206" t="n">
        <v>92</v>
      </c>
      <c r="V97" s="207"/>
      <c r="W97" s="208" t="str">
        <f aca="false">IF($W$3&lt;&gt;(C97),"",T97)</f>
        <v/>
      </c>
      <c r="X97" s="150" t="str">
        <f aca="false">IF($X$3&lt;&gt;(C97),"",T97)</f>
        <v/>
      </c>
      <c r="Y97" s="150" t="str">
        <f aca="false">IF($Y$3&lt;&gt;(C97),"",T97)</f>
        <v/>
      </c>
      <c r="Z97" s="150" t="str">
        <f aca="false">IF($Z$3&lt;&gt;(C97),"",T97)</f>
        <v/>
      </c>
      <c r="AA97" s="150" t="str">
        <f aca="false">IF($AA$3&lt;&gt;(C97),"",T97)</f>
        <v/>
      </c>
      <c r="AB97" s="150" t="str">
        <f aca="false">IF($AB$3&lt;&gt;(C97),"",T97)</f>
        <v/>
      </c>
      <c r="AC97" s="150" t="str">
        <f aca="false">IF($AC$3&lt;&gt;(C97),"",T97)</f>
        <v/>
      </c>
      <c r="AD97" s="150" t="str">
        <f aca="false">IF($AD$3&lt;&gt;(C97),"",T97)</f>
        <v/>
      </c>
      <c r="AE97" s="150" t="str">
        <f aca="false">IF($AE$3&lt;&gt;(C97),"",T97)</f>
        <v/>
      </c>
      <c r="AF97" s="150" t="str">
        <f aca="false">IF($AF$3&lt;&gt;(C97),"",T97)</f>
        <v/>
      </c>
      <c r="AG97" s="150" t="n">
        <f aca="false">IF($AG$3&lt;&gt;(C97),"",T97)</f>
        <v>24</v>
      </c>
      <c r="AH97" s="150" t="str">
        <f aca="false">IF($AH$3&lt;&gt;(C97),"",T97)</f>
        <v/>
      </c>
      <c r="AI97" s="150" t="str">
        <f aca="false">IF($AI$3&lt;&gt;(C97),"",T97)</f>
        <v/>
      </c>
      <c r="AJ97" s="150" t="str">
        <f aca="false">IF($AJ$3&lt;&gt;(C97),"",T97)</f>
        <v/>
      </c>
      <c r="AK97" s="150" t="str">
        <f aca="false">IF($AK$3&lt;&gt;(C97),"",T97)</f>
        <v/>
      </c>
      <c r="AL97" s="150" t="str">
        <f aca="false">IF($AL$3&lt;&gt;(C97),"",T97)</f>
        <v/>
      </c>
      <c r="AM97" s="150" t="str">
        <f aca="false">IF($AM$3&lt;&gt;(C97),"",T97)</f>
        <v/>
      </c>
      <c r="AN97" s="150" t="str">
        <f aca="false">IF($AN$3&lt;&gt;(C97),"",T97)</f>
        <v/>
      </c>
      <c r="AO97" s="150" t="str">
        <f aca="false">IF($AO$3&lt;&gt;(C97),"",T97)</f>
        <v/>
      </c>
      <c r="AP97" s="166" t="str">
        <f aca="false">IF($AP$3&lt;&gt;(C97),"",T97)</f>
        <v/>
      </c>
    </row>
    <row r="98" s="151" customFormat="true" ht="15" hidden="false" customHeight="false" outlineLevel="0" collapsed="false">
      <c r="A98" s="167" t="s">
        <v>428</v>
      </c>
      <c r="B98" s="156" t="s">
        <v>429</v>
      </c>
      <c r="C98" s="205" t="s">
        <v>6</v>
      </c>
      <c r="D98" s="161" t="n">
        <v>103</v>
      </c>
      <c r="E98" s="212" t="n">
        <f aca="false">IF(ISBLANK(D98),"",VLOOKUP(D98,Moustique_50_m,2))</f>
        <v>13</v>
      </c>
      <c r="F98" s="161"/>
      <c r="G98" s="212" t="str">
        <f aca="false">IF(ISBLANK(F98),"",VLOOKUP(F98,Moustique_50_haies,2))</f>
        <v/>
      </c>
      <c r="H98" s="162" t="s">
        <v>430</v>
      </c>
      <c r="I98" s="212" t="str">
        <f aca="false">IF(ISBLANK(H98),"",VLOOKUP(H98,Moustique_500_m,2))</f>
        <v/>
      </c>
      <c r="J98" s="162"/>
      <c r="K98" s="212"/>
      <c r="L98" s="163" t="n">
        <v>194</v>
      </c>
      <c r="M98" s="212" t="n">
        <f aca="false">IF(ISBLANK(L98),"",VLOOKUP(L98,Moustique_Longueur,2))</f>
        <v>11</v>
      </c>
      <c r="N98" s="163"/>
      <c r="O98" s="212"/>
      <c r="P98" s="163"/>
      <c r="Q98" s="148" t="str">
        <f aca="false">IF(ISBLANK(P98),"",VLOOKUP(P98,Moustique_MB,2))</f>
        <v/>
      </c>
      <c r="R98" s="163"/>
      <c r="S98" s="212"/>
      <c r="T98" s="148" t="n">
        <f aca="false">SUM(S98,Q98,O98,M98,K98,I98,G98,E98)</f>
        <v>24</v>
      </c>
      <c r="U98" s="206" t="n">
        <v>92</v>
      </c>
      <c r="V98" s="209"/>
      <c r="W98" s="208" t="str">
        <f aca="false">IF($W$3&lt;&gt;(C98),"",T98)</f>
        <v/>
      </c>
      <c r="X98" s="150" t="str">
        <f aca="false">IF($X$3&lt;&gt;(C98),"",T98)</f>
        <v/>
      </c>
      <c r="Y98" s="150" t="str">
        <f aca="false">IF($Y$3&lt;&gt;(C98),"",T98)</f>
        <v/>
      </c>
      <c r="Z98" s="150" t="str">
        <f aca="false">IF($Z$3&lt;&gt;(C98),"",T98)</f>
        <v/>
      </c>
      <c r="AA98" s="150" t="n">
        <f aca="false">IF($AA$3&lt;&gt;(C98),"",T98)</f>
        <v>24</v>
      </c>
      <c r="AB98" s="150" t="str">
        <f aca="false">IF($AB$3&lt;&gt;(C98),"",T98)</f>
        <v/>
      </c>
      <c r="AC98" s="150" t="str">
        <f aca="false">IF($AC$3&lt;&gt;(C98),"",T98)</f>
        <v/>
      </c>
      <c r="AD98" s="150" t="str">
        <f aca="false">IF($AD$3&lt;&gt;(C98),"",T98)</f>
        <v/>
      </c>
      <c r="AE98" s="150" t="str">
        <f aca="false">IF($AE$3&lt;&gt;(C98),"",T98)</f>
        <v/>
      </c>
      <c r="AF98" s="150" t="str">
        <f aca="false">IF($AF$3&lt;&gt;(C98),"",T98)</f>
        <v/>
      </c>
      <c r="AG98" s="150" t="str">
        <f aca="false">IF($AG$3&lt;&gt;(C98),"",T98)</f>
        <v/>
      </c>
      <c r="AH98" s="150" t="str">
        <f aca="false">IF($AH$3&lt;&gt;(C98),"",T98)</f>
        <v/>
      </c>
      <c r="AI98" s="150" t="str">
        <f aca="false">IF($AI$3&lt;&gt;(C98),"",T98)</f>
        <v/>
      </c>
      <c r="AJ98" s="150" t="str">
        <f aca="false">IF($AJ$3&lt;&gt;(C98),"",T98)</f>
        <v/>
      </c>
      <c r="AK98" s="150" t="str">
        <f aca="false">IF($AK$3&lt;&gt;(C98),"",T98)</f>
        <v/>
      </c>
      <c r="AL98" s="150" t="str">
        <f aca="false">IF($AL$3&lt;&gt;(C98),"",T98)</f>
        <v/>
      </c>
      <c r="AM98" s="150" t="str">
        <f aca="false">IF($AM$3&lt;&gt;(C98),"",T98)</f>
        <v/>
      </c>
      <c r="AN98" s="150" t="str">
        <f aca="false">IF($AN$3&lt;&gt;(C98),"",T98)</f>
        <v/>
      </c>
      <c r="AO98" s="150" t="str">
        <f aca="false">IF($AO$3&lt;&gt;(C98),"",T98)</f>
        <v/>
      </c>
      <c r="AP98" s="166" t="str">
        <f aca="false">IF($AP$3&lt;&gt;(C98),"",T98)</f>
        <v/>
      </c>
    </row>
    <row r="99" s="151" customFormat="true" ht="15" hidden="false" customHeight="false" outlineLevel="0" collapsed="false">
      <c r="A99" s="167" t="s">
        <v>431</v>
      </c>
      <c r="B99" s="156" t="s">
        <v>432</v>
      </c>
      <c r="C99" s="210" t="s">
        <v>11</v>
      </c>
      <c r="D99" s="176" t="n">
        <v>133</v>
      </c>
      <c r="E99" s="215" t="n">
        <f aca="false">IF(ISBLANK(D99),"",VLOOKUP(D99,Moustique_50_m,2))</f>
        <v>6</v>
      </c>
      <c r="F99" s="176"/>
      <c r="G99" s="215" t="str">
        <f aca="false">IF(ISBLANK(F99),"",VLOOKUP(F99,Moustique_50_haies,2))</f>
        <v/>
      </c>
      <c r="H99" s="177" t="n">
        <v>3061</v>
      </c>
      <c r="I99" s="215" t="n">
        <f aca="false">IF(ISBLANK(H99),"",VLOOKUP(H99,Moustique_500_m,2))</f>
        <v>4</v>
      </c>
      <c r="J99" s="158"/>
      <c r="K99" s="215" t="str">
        <f aca="false">IF(ISBLANK(J99),"",VLOOKUP(J99,Moustique_500_marche,2))</f>
        <v/>
      </c>
      <c r="L99" s="178" t="n">
        <v>90</v>
      </c>
      <c r="M99" s="215" t="n">
        <f aca="false">IF(ISBLANK(L99),"",VLOOKUP(L99,Moustique_Longueur,2))</f>
        <v>1</v>
      </c>
      <c r="N99" s="159"/>
      <c r="O99" s="215" t="str">
        <f aca="false">IF(ISBLANK(N99),"",VLOOKUP(N99,Moustique_Triple_saut,2))</f>
        <v/>
      </c>
      <c r="P99" s="178"/>
      <c r="Q99" s="148" t="str">
        <f aca="false">IF(ISBLANK(P99),"",VLOOKUP(P99,Moustique_MB,2))</f>
        <v/>
      </c>
      <c r="R99" s="159"/>
      <c r="S99" s="215" t="str">
        <f aca="false">IF(ISBLANK(R99),"",VLOOKUP(R99,Moustique_Anneau,2))</f>
        <v/>
      </c>
      <c r="T99" s="148" t="n">
        <f aca="false">SUM(S99,Q99,O99,M99,K99,I99,G99,E99)</f>
        <v>11</v>
      </c>
      <c r="U99" s="206" t="n">
        <v>95</v>
      </c>
      <c r="V99" s="207"/>
      <c r="W99" s="208" t="str">
        <f aca="false">IF($W$3&lt;&gt;(C99),"",T99)</f>
        <v/>
      </c>
      <c r="X99" s="150" t="str">
        <f aca="false">IF($X$3&lt;&gt;(C99),"",T99)</f>
        <v/>
      </c>
      <c r="Y99" s="150" t="str">
        <f aca="false">IF($Y$3&lt;&gt;(C99),"",T99)</f>
        <v/>
      </c>
      <c r="Z99" s="150" t="str">
        <f aca="false">IF($Z$3&lt;&gt;(C99),"",T99)</f>
        <v/>
      </c>
      <c r="AA99" s="150" t="str">
        <f aca="false">IF($AA$3&lt;&gt;(C99),"",T99)</f>
        <v/>
      </c>
      <c r="AB99" s="150" t="str">
        <f aca="false">IF($AB$3&lt;&gt;(C99),"",T99)</f>
        <v/>
      </c>
      <c r="AC99" s="150" t="str">
        <f aca="false">IF($AC$3&lt;&gt;(C99),"",T99)</f>
        <v/>
      </c>
      <c r="AD99" s="150" t="str">
        <f aca="false">IF($AD$3&lt;&gt;(C99),"",T99)</f>
        <v/>
      </c>
      <c r="AE99" s="150" t="str">
        <f aca="false">IF($AE$3&lt;&gt;(C99),"",T99)</f>
        <v/>
      </c>
      <c r="AF99" s="150" t="str">
        <f aca="false">IF($AF$3&lt;&gt;(C99),"",T99)</f>
        <v/>
      </c>
      <c r="AG99" s="150" t="str">
        <f aca="false">IF($AG$3&lt;&gt;(C99),"",T99)</f>
        <v/>
      </c>
      <c r="AH99" s="150" t="str">
        <f aca="false">IF($AH$3&lt;&gt;(C99),"",T99)</f>
        <v/>
      </c>
      <c r="AI99" s="150" t="str">
        <f aca="false">IF($AI$3&lt;&gt;(C99),"",T99)</f>
        <v/>
      </c>
      <c r="AJ99" s="150" t="str">
        <f aca="false">IF($AJ$3&lt;&gt;(C99),"",T99)</f>
        <v/>
      </c>
      <c r="AK99" s="150" t="n">
        <f aca="false">IF($AK$3&lt;&gt;(C99),"",T99)</f>
        <v>11</v>
      </c>
      <c r="AL99" s="150" t="str">
        <f aca="false">IF($AL$3&lt;&gt;(C99),"",T99)</f>
        <v/>
      </c>
      <c r="AM99" s="150" t="str">
        <f aca="false">IF($AM$3&lt;&gt;(C99),"",T99)</f>
        <v/>
      </c>
      <c r="AN99" s="150" t="str">
        <f aca="false">IF($AN$3&lt;&gt;(C99),"",T99)</f>
        <v/>
      </c>
      <c r="AO99" s="150" t="str">
        <f aca="false">IF($AO$3&lt;&gt;(C99),"",T99)</f>
        <v/>
      </c>
      <c r="AP99" s="166" t="str">
        <f aca="false">IF($AP$3&lt;&gt;(C99),"",T99)</f>
        <v/>
      </c>
    </row>
    <row r="100" s="209" customFormat="true" ht="15" hidden="false" customHeight="false" outlineLevel="0" collapsed="false">
      <c r="A100" s="216"/>
      <c r="B100" s="216"/>
      <c r="C100" s="217"/>
      <c r="D100" s="218"/>
      <c r="E100" s="219"/>
      <c r="F100" s="218"/>
      <c r="G100" s="219"/>
      <c r="H100" s="220"/>
      <c r="I100" s="219"/>
      <c r="J100" s="220"/>
      <c r="K100" s="219"/>
      <c r="L100" s="219"/>
      <c r="M100" s="219"/>
      <c r="N100" s="219"/>
      <c r="O100" s="219"/>
      <c r="P100" s="219"/>
      <c r="Q100" s="219"/>
      <c r="R100" s="219"/>
      <c r="S100" s="219"/>
      <c r="T100" s="219"/>
      <c r="U100" s="219"/>
      <c r="W100" s="185"/>
      <c r="X100" s="185"/>
      <c r="Y100" s="185"/>
      <c r="Z100" s="185"/>
      <c r="AA100" s="185"/>
      <c r="AB100" s="185"/>
      <c r="AC100" s="185"/>
      <c r="AD100" s="185"/>
      <c r="AE100" s="185"/>
      <c r="AF100" s="185"/>
      <c r="AG100" s="185"/>
      <c r="AH100" s="185"/>
      <c r="AI100" s="185"/>
      <c r="AJ100" s="185"/>
      <c r="AK100" s="185"/>
      <c r="AL100" s="185"/>
      <c r="AM100" s="185"/>
      <c r="AN100" s="185"/>
      <c r="AO100" s="185"/>
      <c r="AP100" s="185"/>
    </row>
    <row r="101" customFormat="false" ht="15.75" hidden="false" customHeight="false" outlineLevel="0" collapsed="false">
      <c r="A101" s="221"/>
      <c r="B101" s="221"/>
      <c r="V101" s="183" t="s">
        <v>126</v>
      </c>
      <c r="W101" s="183" t="n">
        <f aca="false">SUM(W5:W99)</f>
        <v>0</v>
      </c>
      <c r="X101" s="183" t="n">
        <f aca="false">SUM(X5:X99)</f>
        <v>148</v>
      </c>
      <c r="Y101" s="183" t="n">
        <f aca="false">SUM(Y5:Y99)</f>
        <v>338</v>
      </c>
      <c r="Z101" s="183" t="n">
        <f aca="false">SUM(Z5:Z99)</f>
        <v>187</v>
      </c>
      <c r="AA101" s="183" t="n">
        <f aca="false">SUM(AA5:AA99)</f>
        <v>702</v>
      </c>
      <c r="AB101" s="183" t="n">
        <f aca="false">SUM(AB5:AB99)</f>
        <v>0</v>
      </c>
      <c r="AC101" s="183" t="n">
        <f aca="false">SUM(AC5:AC99)</f>
        <v>0</v>
      </c>
      <c r="AD101" s="183" t="n">
        <f aca="false">SUM(AD5:AD99)</f>
        <v>0</v>
      </c>
      <c r="AE101" s="183" t="n">
        <f aca="false">SUM(AE5:AE99)</f>
        <v>0</v>
      </c>
      <c r="AF101" s="183" t="n">
        <f aca="false">SUM(AF5:AF99)</f>
        <v>480</v>
      </c>
      <c r="AG101" s="183" t="n">
        <f aca="false">SUM(AG5:AG99)</f>
        <v>455</v>
      </c>
      <c r="AH101" s="183" t="n">
        <f aca="false">SUM(AH5:AH99)</f>
        <v>0</v>
      </c>
      <c r="AI101" s="183" t="n">
        <f aca="false">SUM(AI5:AI99)</f>
        <v>0</v>
      </c>
      <c r="AJ101" s="183" t="n">
        <f aca="false">SUM(AJ5:AJ99)</f>
        <v>341</v>
      </c>
      <c r="AK101" s="183" t="n">
        <f aca="false">SUM(AK5:AK99)</f>
        <v>285</v>
      </c>
      <c r="AL101" s="183" t="n">
        <f aca="false">SUM(AL5:AL99)</f>
        <v>273</v>
      </c>
      <c r="AM101" s="183" t="n">
        <f aca="false">SUM(AM5:AM99)</f>
        <v>0</v>
      </c>
      <c r="AN101" s="183" t="n">
        <f aca="false">SUM(AN5:AN99)</f>
        <v>341</v>
      </c>
      <c r="AO101" s="183" t="n">
        <f aca="false">SUM(AO5:AO99)</f>
        <v>170</v>
      </c>
      <c r="AP101" s="183" t="n">
        <f aca="false">SUM(AP5:AP99)</f>
        <v>32</v>
      </c>
    </row>
    <row r="102" customFormat="false" ht="15.75" hidden="false" customHeight="false" outlineLevel="0" collapsed="false">
      <c r="A102" s="221"/>
      <c r="B102" s="221"/>
      <c r="V102" s="222"/>
      <c r="W102" s="222"/>
      <c r="X102" s="222"/>
      <c r="Y102" s="222"/>
      <c r="Z102" s="222"/>
      <c r="AA102" s="222"/>
      <c r="AB102" s="222"/>
      <c r="AC102" s="222"/>
      <c r="AD102" s="222"/>
      <c r="AE102" s="222"/>
      <c r="AF102" s="222"/>
      <c r="AG102" s="222"/>
      <c r="AH102" s="222"/>
      <c r="AI102" s="222"/>
      <c r="AJ102" s="222"/>
      <c r="AK102" s="222"/>
      <c r="AL102" s="222"/>
      <c r="AM102" s="222"/>
      <c r="AN102" s="222"/>
      <c r="AO102" s="222"/>
      <c r="AP102" s="222"/>
    </row>
    <row r="103" customFormat="false" ht="15.75" hidden="false" customHeight="false" outlineLevel="0" collapsed="false">
      <c r="A103" s="221"/>
      <c r="B103" s="221"/>
      <c r="V103" s="181" t="s">
        <v>265</v>
      </c>
      <c r="W103" s="183" t="n">
        <f aca="false">COUNTIF($C$5:$C99,W3)</f>
        <v>0</v>
      </c>
      <c r="X103" s="183" t="n">
        <f aca="false">COUNTIF($C$5:$C99,X3)</f>
        <v>4</v>
      </c>
      <c r="Y103" s="183" t="n">
        <f aca="false">COUNTIF($C$5:$C99,Y3)</f>
        <v>8</v>
      </c>
      <c r="Z103" s="183" t="n">
        <f aca="false">COUNTIF($C$5:$C99,Z3)</f>
        <v>5</v>
      </c>
      <c r="AA103" s="183" t="n">
        <f aca="false">COUNTIF($C$5:$C99,AA3)</f>
        <v>18</v>
      </c>
      <c r="AB103" s="183" t="n">
        <f aca="false">COUNTIF($C$5:$C99,AB3)</f>
        <v>0</v>
      </c>
      <c r="AC103" s="183" t="n">
        <f aca="false">COUNTIF($C$5:$C99,AC3)</f>
        <v>0</v>
      </c>
      <c r="AD103" s="183" t="n">
        <f aca="false">COUNTIF($C$5:$C99,AD3)</f>
        <v>0</v>
      </c>
      <c r="AE103" s="183" t="n">
        <f aca="false">COUNTIF($C$5:$C99,AE3)</f>
        <v>0</v>
      </c>
      <c r="AF103" s="183" t="n">
        <f aca="false">COUNTIF($C$5:$C99,AF3)</f>
        <v>12</v>
      </c>
      <c r="AG103" s="183" t="n">
        <f aca="false">COUNTIF($C$5:$C99,AG3)</f>
        <v>12</v>
      </c>
      <c r="AH103" s="183" t="n">
        <f aca="false">COUNTIF($C$5:$C99,AH3)</f>
        <v>0</v>
      </c>
      <c r="AI103" s="183" t="n">
        <f aca="false">COUNTIF($C$5:$C99,AI3)</f>
        <v>0</v>
      </c>
      <c r="AJ103" s="183" t="n">
        <f aca="false">COUNTIF($C$5:$C99,AJ3)</f>
        <v>7</v>
      </c>
      <c r="AK103" s="183" t="n">
        <f aca="false">COUNTIF($C$5:$C99,AK3)</f>
        <v>8</v>
      </c>
      <c r="AL103" s="183" t="n">
        <f aca="false">COUNTIF($C$5:$C99,AL3)</f>
        <v>7</v>
      </c>
      <c r="AM103" s="183" t="n">
        <f aca="false">COUNTIF($C$5:$C99,AM3)</f>
        <v>0</v>
      </c>
      <c r="AN103" s="183" t="n">
        <f aca="false">COUNTIF($C$5:$C99,AN3)</f>
        <v>9</v>
      </c>
      <c r="AO103" s="183" t="n">
        <f aca="false">COUNTIF($C$5:$C99,AO3)</f>
        <v>4</v>
      </c>
      <c r="AP103" s="183" t="n">
        <f aca="false">COUNTIF($C$5:$C99,AP3)</f>
        <v>1</v>
      </c>
    </row>
    <row r="104" customFormat="false" ht="12.75" hidden="false" customHeight="false" outlineLevel="0" collapsed="false">
      <c r="A104" s="221"/>
      <c r="B104" s="221"/>
    </row>
    <row r="105" customFormat="false" ht="15.75" hidden="false" customHeight="false" outlineLevel="0" collapsed="false">
      <c r="A105" s="221"/>
      <c r="B105" s="221"/>
      <c r="V105" s="183" t="s">
        <v>113</v>
      </c>
      <c r="W105" s="183"/>
      <c r="X105" s="183" t="n">
        <v>11</v>
      </c>
      <c r="Y105" s="183" t="n">
        <v>6</v>
      </c>
      <c r="Z105" s="183" t="n">
        <v>9</v>
      </c>
      <c r="AA105" s="183" t="n">
        <v>1</v>
      </c>
      <c r="AB105" s="183"/>
      <c r="AC105" s="183"/>
      <c r="AD105" s="183"/>
      <c r="AE105" s="183"/>
      <c r="AF105" s="183" t="n">
        <v>2</v>
      </c>
      <c r="AG105" s="183" t="n">
        <v>3</v>
      </c>
      <c r="AH105" s="183"/>
      <c r="AI105" s="183"/>
      <c r="AJ105" s="183" t="n">
        <v>4</v>
      </c>
      <c r="AK105" s="183" t="n">
        <v>7</v>
      </c>
      <c r="AL105" s="183" t="n">
        <v>8</v>
      </c>
      <c r="AM105" s="183"/>
      <c r="AN105" s="183" t="n">
        <v>4</v>
      </c>
      <c r="AO105" s="183" t="n">
        <v>10</v>
      </c>
      <c r="AP105" s="183" t="n">
        <v>12</v>
      </c>
    </row>
  </sheetData>
  <mergeCells count="35">
    <mergeCell ref="A1:U1"/>
    <mergeCell ref="A2:U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T4"/>
    <mergeCell ref="U3:U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</mergeCells>
  <printOptions headings="false" gridLines="false" gridLinesSet="true" horizontalCentered="true" verticalCentered="false"/>
  <pageMargins left="0.196527777777778" right="0.196527777777778" top="0.7875" bottom="0.7875" header="0.39375" footer="0.39375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LFSGT Ile de France &amp;C&amp;14CHALLENGE GUIMIER JEUNES
1er tour</oddHeader>
    <oddFooter>&amp;CPage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13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4" topLeftCell="D68" activePane="bottomRight" state="frozen"/>
      <selection pane="topLeft" activeCell="A1" activeCellId="0" sqref="A1"/>
      <selection pane="topRight" activeCell="D1" activeCellId="0" sqref="D1"/>
      <selection pane="bottomLeft" activeCell="A68" activeCellId="0" sqref="A68"/>
      <selection pane="bottomRight" activeCell="A1" activeCellId="0" sqref="A1:W1"/>
    </sheetView>
  </sheetViews>
  <sheetFormatPr defaultColWidth="10.9921875" defaultRowHeight="15" zeroHeight="false" outlineLevelRow="0" outlineLevelCol="0"/>
  <cols>
    <col collapsed="false" customWidth="true" hidden="false" outlineLevel="0" max="1" min="1" style="184" width="16.74"/>
    <col collapsed="false" customWidth="true" hidden="false" outlineLevel="0" max="2" min="2" style="184" width="11.49"/>
    <col collapsed="false" customWidth="true" hidden="false" outlineLevel="0" max="3" min="3" style="184" width="7.11"/>
    <col collapsed="false" customWidth="true" hidden="false" outlineLevel="0" max="4" min="4" style="223" width="4.99"/>
    <col collapsed="false" customWidth="true" hidden="false" outlineLevel="0" max="5" min="5" style="209" width="3.62"/>
    <col collapsed="false" customWidth="true" hidden="false" outlineLevel="0" max="6" min="6" style="223" width="5.99"/>
    <col collapsed="false" customWidth="true" hidden="false" outlineLevel="0" max="7" min="7" style="209" width="3.62"/>
    <col collapsed="false" customWidth="true" hidden="false" outlineLevel="0" max="8" min="8" style="224" width="4.99"/>
    <col collapsed="false" customWidth="true" hidden="false" outlineLevel="0" max="9" min="9" style="209" width="3.62"/>
    <col collapsed="false" customWidth="true" hidden="false" outlineLevel="0" max="10" min="10" style="224" width="6.24"/>
    <col collapsed="false" customWidth="true" hidden="false" outlineLevel="0" max="11" min="11" style="209" width="5.87"/>
    <col collapsed="false" customWidth="true" hidden="false" outlineLevel="0" max="12" min="12" style="225" width="4.99"/>
    <col collapsed="false" customWidth="true" hidden="false" outlineLevel="0" max="13" min="13" style="209" width="4.99"/>
    <col collapsed="false" customWidth="true" hidden="false" outlineLevel="0" max="14" min="14" style="225" width="4.99"/>
    <col collapsed="false" customWidth="true" hidden="false" outlineLevel="0" max="15" min="15" style="209" width="6.24"/>
    <col collapsed="false" customWidth="true" hidden="false" outlineLevel="0" max="16" min="16" style="225" width="4.99"/>
    <col collapsed="false" customWidth="true" hidden="false" outlineLevel="0" max="17" min="17" style="209" width="3.62"/>
    <col collapsed="false" customWidth="true" hidden="false" outlineLevel="0" max="18" min="18" style="225" width="4.99"/>
    <col collapsed="false" customWidth="true" hidden="false" outlineLevel="0" max="19" min="19" style="209" width="3.62"/>
    <col collapsed="false" customWidth="true" hidden="false" outlineLevel="0" max="20" min="20" style="225" width="4.99"/>
    <col collapsed="false" customWidth="true" hidden="false" outlineLevel="0" max="21" min="21" style="209" width="3.62"/>
    <col collapsed="false" customWidth="true" hidden="false" outlineLevel="0" max="22" min="22" style="209" width="7.49"/>
    <col collapsed="false" customWidth="true" hidden="false" outlineLevel="0" max="23" min="23" style="212" width="7.24"/>
    <col collapsed="false" customWidth="true" hidden="false" outlineLevel="0" max="24" min="24" style="209" width="12.24"/>
    <col collapsed="false" customWidth="true" hidden="false" outlineLevel="0" max="25" min="25" style="209" width="3.74"/>
    <col collapsed="false" customWidth="true" hidden="false" outlineLevel="0" max="26" min="26" style="209" width="6.74"/>
    <col collapsed="false" customWidth="true" hidden="false" outlineLevel="0" max="27" min="27" style="209" width="5.24"/>
    <col collapsed="false" customWidth="true" hidden="false" outlineLevel="0" max="28" min="28" style="209" width="6.99"/>
    <col collapsed="false" customWidth="true" hidden="false" outlineLevel="0" max="29" min="29" style="209" width="6.49"/>
    <col collapsed="false" customWidth="true" hidden="false" outlineLevel="0" max="30" min="30" style="209" width="6.62"/>
    <col collapsed="false" customWidth="true" hidden="false" outlineLevel="0" max="31" min="31" style="209" width="5.24"/>
    <col collapsed="false" customWidth="true" hidden="false" outlineLevel="0" max="32" min="32" style="209" width="6.99"/>
    <col collapsed="false" customWidth="true" hidden="false" outlineLevel="0" max="33" min="33" style="209" width="7.24"/>
    <col collapsed="false" customWidth="true" hidden="false" outlineLevel="0" max="34" min="34" style="209" width="5.12"/>
    <col collapsed="false" customWidth="true" hidden="false" outlineLevel="0" max="35" min="35" style="209" width="6.12"/>
    <col collapsed="false" customWidth="true" hidden="false" outlineLevel="0" max="36" min="36" style="209" width="4.49"/>
    <col collapsed="false" customWidth="true" hidden="false" outlineLevel="0" max="37" min="37" style="209" width="4.62"/>
    <col collapsed="false" customWidth="true" hidden="false" outlineLevel="0" max="38" min="38" style="209" width="7.74"/>
    <col collapsed="false" customWidth="true" hidden="false" outlineLevel="0" max="39" min="39" style="209" width="6.12"/>
    <col collapsed="false" customWidth="true" hidden="false" outlineLevel="0" max="40" min="40" style="209" width="4.99"/>
    <col collapsed="false" customWidth="true" hidden="false" outlineLevel="0" max="41" min="41" style="209" width="4.24"/>
    <col collapsed="false" customWidth="true" hidden="false" outlineLevel="0" max="43" min="42" style="209" width="6.62"/>
    <col collapsed="false" customWidth="true" hidden="false" outlineLevel="0" max="44" min="44" style="209" width="5.49"/>
    <col collapsed="false" customWidth="false" hidden="false" outlineLevel="0" max="257" min="45" style="209" width="10.99"/>
  </cols>
  <sheetData>
    <row r="1" s="190" customFormat="true" ht="27" hidden="false" customHeight="false" outlineLevel="0" collapsed="false">
      <c r="A1" s="189" t="s">
        <v>433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189"/>
    </row>
    <row r="2" s="120" customFormat="true" ht="27" hidden="false" customHeight="false" outlineLevel="0" collapsed="false">
      <c r="A2" s="226" t="s">
        <v>84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6"/>
      <c r="T2" s="226"/>
      <c r="U2" s="226"/>
      <c r="V2" s="226"/>
      <c r="W2" s="226"/>
    </row>
    <row r="3" s="235" customFormat="true" ht="15" hidden="false" customHeight="false" outlineLevel="0" collapsed="false">
      <c r="A3" s="227" t="s">
        <v>115</v>
      </c>
      <c r="B3" s="228" t="s">
        <v>116</v>
      </c>
      <c r="C3" s="229" t="s">
        <v>87</v>
      </c>
      <c r="D3" s="230" t="s">
        <v>117</v>
      </c>
      <c r="E3" s="230"/>
      <c r="F3" s="231" t="s">
        <v>118</v>
      </c>
      <c r="G3" s="231"/>
      <c r="H3" s="230" t="s">
        <v>434</v>
      </c>
      <c r="I3" s="230"/>
      <c r="J3" s="230" t="s">
        <v>435</v>
      </c>
      <c r="K3" s="230"/>
      <c r="L3" s="230" t="s">
        <v>121</v>
      </c>
      <c r="M3" s="230"/>
      <c r="N3" s="230" t="s">
        <v>122</v>
      </c>
      <c r="O3" s="230"/>
      <c r="P3" s="230" t="s">
        <v>436</v>
      </c>
      <c r="Q3" s="230"/>
      <c r="R3" s="232" t="s">
        <v>437</v>
      </c>
      <c r="S3" s="232"/>
      <c r="T3" s="230" t="s">
        <v>438</v>
      </c>
      <c r="U3" s="230"/>
      <c r="V3" s="233" t="s">
        <v>79</v>
      </c>
      <c r="W3" s="234" t="s">
        <v>80</v>
      </c>
      <c r="Y3" s="236" t="str">
        <f aca="false">'[2]Points T1 J2'!B3</f>
        <v>AB</v>
      </c>
      <c r="Z3" s="237" t="str">
        <f aca="false">'[2]Points T1 J2'!C3</f>
        <v>ABDO</v>
      </c>
      <c r="AA3" s="237" t="str">
        <f aca="false">'[2]Points T1 J2'!D3</f>
        <v>ACB</v>
      </c>
      <c r="AB3" s="237" t="s">
        <v>61</v>
      </c>
      <c r="AC3" s="237" t="str">
        <f aca="false">'[2]Points T1 J2'!E3</f>
        <v>ASGB</v>
      </c>
      <c r="AD3" s="237" t="str">
        <f aca="false">'[2]Points T1 J2'!F3</f>
        <v>BMSA</v>
      </c>
      <c r="AE3" s="237" t="str">
        <f aca="false">'[2]Points T1 J2'!G3</f>
        <v>CAR</v>
      </c>
      <c r="AF3" s="237" t="s">
        <v>69</v>
      </c>
      <c r="AG3" s="237" t="str">
        <f aca="false">'[2]Points T1 J2'!I3</f>
        <v>COMA</v>
      </c>
      <c r="AH3" s="237" t="str">
        <f aca="false">'[2]Points T1 J2'!J3</f>
        <v>CSB</v>
      </c>
      <c r="AI3" s="237" t="str">
        <f aca="false">'[2]Points T1 J2'!L3</f>
        <v>NLSA</v>
      </c>
      <c r="AJ3" s="237" t="str">
        <f aca="false">'[2]Points T1 J2'!M3</f>
        <v>ESS</v>
      </c>
      <c r="AK3" s="237" t="str">
        <f aca="false">'[2]Points T1 J2'!N3</f>
        <v>ESV</v>
      </c>
      <c r="AL3" s="237" t="str">
        <f aca="false">'[2]Points T1 J2'!O3</f>
        <v>ESC XV</v>
      </c>
      <c r="AM3" s="237" t="str">
        <f aca="false">'[2]Points T1 J2'!P3</f>
        <v>SDUS</v>
      </c>
      <c r="AN3" s="237" t="str">
        <f aca="false">'[2]Points T1 J2'!Q3</f>
        <v>TAC</v>
      </c>
      <c r="AO3" s="237" t="str">
        <f aca="false">'[2]Points T1 J2'!R3</f>
        <v>USI</v>
      </c>
      <c r="AP3" s="237" t="str">
        <f aca="false">'[2]Points T1 J2'!S3</f>
        <v>USMA</v>
      </c>
      <c r="AQ3" s="237" t="str">
        <f aca="false">'[2]Points T1 J2'!T3</f>
        <v>USOB</v>
      </c>
      <c r="AR3" s="238" t="str">
        <f aca="false">'[2]Points T1 J2'!U3</f>
        <v>VMA</v>
      </c>
    </row>
    <row r="4" customFormat="false" ht="15.75" hidden="false" customHeight="false" outlineLevel="0" collapsed="false">
      <c r="A4" s="227"/>
      <c r="B4" s="228"/>
      <c r="C4" s="229"/>
      <c r="D4" s="239" t="s">
        <v>125</v>
      </c>
      <c r="E4" s="240" t="s">
        <v>126</v>
      </c>
      <c r="F4" s="241" t="s">
        <v>125</v>
      </c>
      <c r="G4" s="242" t="s">
        <v>126</v>
      </c>
      <c r="H4" s="243" t="s">
        <v>125</v>
      </c>
      <c r="I4" s="240" t="s">
        <v>126</v>
      </c>
      <c r="J4" s="243" t="s">
        <v>125</v>
      </c>
      <c r="K4" s="240" t="s">
        <v>126</v>
      </c>
      <c r="L4" s="244" t="s">
        <v>125</v>
      </c>
      <c r="M4" s="240" t="s">
        <v>126</v>
      </c>
      <c r="N4" s="244" t="s">
        <v>125</v>
      </c>
      <c r="O4" s="240" t="s">
        <v>126</v>
      </c>
      <c r="P4" s="244" t="s">
        <v>125</v>
      </c>
      <c r="Q4" s="245" t="s">
        <v>126</v>
      </c>
      <c r="R4" s="246" t="s">
        <v>125</v>
      </c>
      <c r="S4" s="245" t="s">
        <v>126</v>
      </c>
      <c r="T4" s="244" t="s">
        <v>125</v>
      </c>
      <c r="U4" s="240" t="s">
        <v>126</v>
      </c>
      <c r="V4" s="233"/>
      <c r="W4" s="234"/>
      <c r="Y4" s="236"/>
      <c r="Z4" s="237"/>
      <c r="AA4" s="237"/>
      <c r="AB4" s="237"/>
      <c r="AC4" s="237"/>
      <c r="AD4" s="237"/>
      <c r="AE4" s="237"/>
      <c r="AF4" s="237"/>
      <c r="AG4" s="237"/>
      <c r="AH4" s="237"/>
      <c r="AI4" s="237"/>
      <c r="AJ4" s="237"/>
      <c r="AK4" s="237"/>
      <c r="AL4" s="237"/>
      <c r="AM4" s="237"/>
      <c r="AN4" s="237"/>
      <c r="AO4" s="237"/>
      <c r="AP4" s="237"/>
      <c r="AQ4" s="237"/>
      <c r="AR4" s="238"/>
    </row>
    <row r="5" customFormat="false" ht="15" hidden="false" customHeight="false" outlineLevel="0" collapsed="false">
      <c r="A5" s="156" t="s">
        <v>439</v>
      </c>
      <c r="B5" s="156" t="s">
        <v>148</v>
      </c>
      <c r="C5" s="156" t="s">
        <v>61</v>
      </c>
      <c r="D5" s="247" t="n">
        <v>75</v>
      </c>
      <c r="E5" s="248" t="n">
        <f aca="false">IF(ISBLANK(D5),"",VLOOKUP(D5,Po_50_m,2))</f>
        <v>24</v>
      </c>
      <c r="F5" s="247"/>
      <c r="G5" s="212" t="str">
        <f aca="false">IF(ISBLANK(F5),"",VLOOKUP(F5,Po_50_m_H_,2))</f>
        <v/>
      </c>
      <c r="H5" s="249"/>
      <c r="I5" s="248"/>
      <c r="J5" s="249" t="n">
        <v>7170</v>
      </c>
      <c r="K5" s="248" t="n">
        <f aca="false">IF(ISBLANK(J5),"",VLOOKUP(J5,Po_1_km_marche,2))</f>
        <v>13</v>
      </c>
      <c r="L5" s="250" t="n">
        <v>330</v>
      </c>
      <c r="M5" s="248" t="n">
        <f aca="false">IF(ISBLANK(L5),"",VLOOKUP(L5,Po_Longueur,2))</f>
        <v>16</v>
      </c>
      <c r="N5" s="250"/>
      <c r="O5" s="248" t="str">
        <f aca="false">IF(ISBLANK(N5),"",VLOOKUP(N5,Po_Triple_saut,2))</f>
        <v/>
      </c>
      <c r="P5" s="250"/>
      <c r="Q5" s="248" t="str">
        <f aca="false">IF(ISBLANK(P5),"",VLOOKUP(P5,Po_Hauteur,2))</f>
        <v/>
      </c>
      <c r="R5" s="250"/>
      <c r="S5" s="248" t="str">
        <f aca="false">IF(ISBLANK(R5),"",VLOOKUP(R5,Po_Perche,2))</f>
        <v/>
      </c>
      <c r="T5" s="250"/>
      <c r="U5" s="248" t="str">
        <f aca="false">IF(ISBLANK(T5),"",VLOOKUP(T5,Po_Poids,2))</f>
        <v/>
      </c>
      <c r="V5" s="251" t="n">
        <f aca="false">SUM(U5,S5,Q5,O5,M5,K5,I5,G5,E5)</f>
        <v>53</v>
      </c>
      <c r="W5" s="212" t="n">
        <v>1</v>
      </c>
      <c r="Y5" s="252" t="str">
        <f aca="false">IF($Y$3&lt;&gt;(C5),"",V5)</f>
        <v/>
      </c>
      <c r="Z5" s="253" t="str">
        <f aca="false">IF($Z$3&lt;&gt;(C5),"",V5)</f>
        <v/>
      </c>
      <c r="AA5" s="253" t="str">
        <f aca="false">IF($AA$3&lt;&gt;(C5),"",V5)</f>
        <v/>
      </c>
      <c r="AB5" s="253" t="n">
        <f aca="false">IF($AB$3&lt;&gt;(C5),"",V5)</f>
        <v>53</v>
      </c>
      <c r="AC5" s="253" t="str">
        <f aca="false">IF($AC$3&lt;&gt;(C5),"",V5)</f>
        <v/>
      </c>
      <c r="AD5" s="253" t="str">
        <f aca="false">IF($AD$3&lt;&gt;(C5),"",V5)</f>
        <v/>
      </c>
      <c r="AE5" s="253" t="str">
        <f aca="false">IF($AE$3&lt;&gt;(C5),"",V5)</f>
        <v/>
      </c>
      <c r="AF5" s="253" t="str">
        <f aca="false">IF($AF$3&lt;&gt;(C5),"",V5)</f>
        <v/>
      </c>
      <c r="AG5" s="253" t="str">
        <f aca="false">IF($AG$3&lt;&gt;(C5),"",V5)</f>
        <v/>
      </c>
      <c r="AH5" s="253" t="str">
        <f aca="false">IF($AH$3&lt;&gt;(C5),"",V5)</f>
        <v/>
      </c>
      <c r="AI5" s="253" t="str">
        <f aca="false">IF($AI$3&lt;&gt;(C5),"",V5)</f>
        <v/>
      </c>
      <c r="AJ5" s="253" t="str">
        <f aca="false">IF($AJ$3&lt;&gt;(C5),"",V5)</f>
        <v/>
      </c>
      <c r="AK5" s="253" t="str">
        <f aca="false">IF($AK$3&lt;&gt;(C5),"",V5)</f>
        <v/>
      </c>
      <c r="AL5" s="253" t="str">
        <f aca="false">IF($AL$3&lt;&gt;(C5),"",V5)</f>
        <v/>
      </c>
      <c r="AM5" s="253" t="str">
        <f aca="false">IF($AM$3&lt;&gt;(C5),"",V5)</f>
        <v/>
      </c>
      <c r="AN5" s="253" t="str">
        <f aca="false">IF($AN$3&lt;&gt;(C5),"",V5)</f>
        <v/>
      </c>
      <c r="AO5" s="253" t="str">
        <f aca="false">IF($AO$3&lt;&gt;(C5),"",V5)</f>
        <v/>
      </c>
      <c r="AP5" s="253" t="str">
        <f aca="false">IF($AP$3&lt;&gt;(C5),"",V5)</f>
        <v/>
      </c>
      <c r="AQ5" s="253" t="str">
        <f aca="false">IF($AQ$3&lt;&gt;(C5),"",V5)</f>
        <v/>
      </c>
      <c r="AR5" s="254" t="str">
        <f aca="false">IF($AR$3&lt;&gt;(C5),"",V5)</f>
        <v/>
      </c>
    </row>
    <row r="6" customFormat="false" ht="15" hidden="false" customHeight="true" outlineLevel="0" collapsed="false">
      <c r="A6" s="156" t="s">
        <v>440</v>
      </c>
      <c r="B6" s="156" t="s">
        <v>441</v>
      </c>
      <c r="C6" s="156" t="s">
        <v>40</v>
      </c>
      <c r="D6" s="161" t="n">
        <v>78</v>
      </c>
      <c r="E6" s="212" t="n">
        <f aca="false">IF(ISBLANK(D6),"",VLOOKUP(D6,Po_50_m,2))</f>
        <v>21</v>
      </c>
      <c r="F6" s="161"/>
      <c r="G6" s="212" t="str">
        <f aca="false">IF(ISBLANK(F6),"",VLOOKUP(F6,Po_50_m_H_,2))</f>
        <v/>
      </c>
      <c r="H6" s="162"/>
      <c r="I6" s="212"/>
      <c r="J6" s="162" t="n">
        <v>7000</v>
      </c>
      <c r="K6" s="212" t="n">
        <f aca="false">IF(ISBLANK(J6),"",VLOOKUP(J6,Po_1_km_marche,2))</f>
        <v>15</v>
      </c>
      <c r="L6" s="163" t="n">
        <v>333</v>
      </c>
      <c r="M6" s="212" t="n">
        <f aca="false">IF(ISBLANK(L6),"",VLOOKUP(L6,Po_Longueur,2))</f>
        <v>16</v>
      </c>
      <c r="N6" s="163"/>
      <c r="O6" s="212" t="str">
        <f aca="false">IF(ISBLANK(N6),"",VLOOKUP(N6,Po_Triple_saut,2))</f>
        <v/>
      </c>
      <c r="P6" s="163"/>
      <c r="Q6" s="212" t="str">
        <f aca="false">IF(ISBLANK(P6),"",VLOOKUP(P6,Po_Hauteur,2))</f>
        <v/>
      </c>
      <c r="R6" s="163"/>
      <c r="S6" s="212" t="str">
        <f aca="false">IF(ISBLANK(R6),"",VLOOKUP(R6,Po_Perche,2))</f>
        <v/>
      </c>
      <c r="T6" s="163"/>
      <c r="U6" s="212" t="str">
        <f aca="false">IF(ISBLANK(T6),"",VLOOKUP(T6,Po_Poids,2))</f>
        <v/>
      </c>
      <c r="V6" s="251" t="n">
        <f aca="false">SUM(U6,S6,Q6,O6,M6,K6,I6,G6,E6)</f>
        <v>52</v>
      </c>
      <c r="W6" s="212" t="n">
        <v>2</v>
      </c>
      <c r="Y6" s="255" t="str">
        <f aca="false">IF($Y$3&lt;&gt;(C6),"",V6)</f>
        <v/>
      </c>
      <c r="Z6" s="256" t="str">
        <f aca="false">IF($Z$3&lt;&gt;(C6),"",V6)</f>
        <v/>
      </c>
      <c r="AA6" s="256" t="n">
        <f aca="false">IF($AA$3&lt;&gt;(C6),"",V6)</f>
        <v>52</v>
      </c>
      <c r="AB6" s="256" t="str">
        <f aca="false">IF($AB$3&lt;&gt;(C6),"",V6)</f>
        <v/>
      </c>
      <c r="AC6" s="256" t="str">
        <f aca="false">IF($AC$3&lt;&gt;(C6),"",V6)</f>
        <v/>
      </c>
      <c r="AD6" s="256" t="str">
        <f aca="false">IF($AD$3&lt;&gt;(C6),"",V6)</f>
        <v/>
      </c>
      <c r="AE6" s="256" t="str">
        <f aca="false">IF($AE$3&lt;&gt;(C6),"",V6)</f>
        <v/>
      </c>
      <c r="AF6" s="256" t="str">
        <f aca="false">IF($AF$3&lt;&gt;(C6),"",V6)</f>
        <v/>
      </c>
      <c r="AG6" s="256" t="str">
        <f aca="false">IF($AG$3&lt;&gt;(C6),"",V6)</f>
        <v/>
      </c>
      <c r="AH6" s="256" t="str">
        <f aca="false">IF($AH$3&lt;&gt;(C6),"",V6)</f>
        <v/>
      </c>
      <c r="AI6" s="256" t="str">
        <f aca="false">IF($AI$3&lt;&gt;(C6),"",V6)</f>
        <v/>
      </c>
      <c r="AJ6" s="256" t="str">
        <f aca="false">IF($AJ$3&lt;&gt;(C6),"",V6)</f>
        <v/>
      </c>
      <c r="AK6" s="256" t="str">
        <f aca="false">IF($AK$3&lt;&gt;(C6),"",V6)</f>
        <v/>
      </c>
      <c r="AL6" s="256" t="str">
        <f aca="false">IF($AL$3&lt;&gt;(C6),"",V6)</f>
        <v/>
      </c>
      <c r="AM6" s="256" t="str">
        <f aca="false">IF($AM$3&lt;&gt;(C6),"",V6)</f>
        <v/>
      </c>
      <c r="AN6" s="256" t="str">
        <f aca="false">IF($AN$3&lt;&gt;(C6),"",V6)</f>
        <v/>
      </c>
      <c r="AO6" s="256" t="str">
        <f aca="false">IF($AO$3&lt;&gt;(C6),"",V6)</f>
        <v/>
      </c>
      <c r="AP6" s="256" t="str">
        <f aca="false">IF($AP$3&lt;&gt;(C6),"",V6)</f>
        <v/>
      </c>
      <c r="AQ6" s="256" t="str">
        <f aca="false">IF($AQ$3&lt;&gt;(C6),"",V6)</f>
        <v/>
      </c>
      <c r="AR6" s="257" t="str">
        <f aca="false">IF($AR$3&lt;&gt;(C6),"",V6)</f>
        <v/>
      </c>
    </row>
    <row r="7" customFormat="false" ht="15" hidden="false" customHeight="true" outlineLevel="0" collapsed="false">
      <c r="A7" s="156" t="s">
        <v>442</v>
      </c>
      <c r="B7" s="156" t="s">
        <v>443</v>
      </c>
      <c r="C7" s="156" t="s">
        <v>25</v>
      </c>
      <c r="D7" s="161" t="n">
        <v>82</v>
      </c>
      <c r="E7" s="212" t="n">
        <f aca="false">IF(ISBLANK(D7),"",VLOOKUP(D7,Po_50_m,2))</f>
        <v>17</v>
      </c>
      <c r="F7" s="161"/>
      <c r="G7" s="212" t="str">
        <f aca="false">IF(ISBLANK(F7),"",VLOOKUP(F7,Po_50_m_H_,2))</f>
        <v/>
      </c>
      <c r="H7" s="162"/>
      <c r="I7" s="212"/>
      <c r="J7" s="162" t="n">
        <v>6446</v>
      </c>
      <c r="K7" s="212" t="n">
        <f aca="false">IF(ISBLANK(J7),"",VLOOKUP(J7,Po_1_km_marche,2))</f>
        <v>16</v>
      </c>
      <c r="L7" s="163" t="n">
        <v>358</v>
      </c>
      <c r="M7" s="212" t="n">
        <f aca="false">IF(ISBLANK(L7),"",VLOOKUP(L7,Po_Longueur,2))</f>
        <v>18</v>
      </c>
      <c r="N7" s="163"/>
      <c r="O7" s="212" t="str">
        <f aca="false">IF(ISBLANK(N7),"",VLOOKUP(N7,Po_Triple_saut,2))</f>
        <v/>
      </c>
      <c r="P7" s="163"/>
      <c r="Q7" s="212" t="str">
        <f aca="false">IF(ISBLANK(P7),"",VLOOKUP(P7,Po_Hauteur,2))</f>
        <v/>
      </c>
      <c r="R7" s="163"/>
      <c r="S7" s="212" t="str">
        <f aca="false">IF(ISBLANK(R7),"",VLOOKUP(R7,Po_Perche,2))</f>
        <v/>
      </c>
      <c r="T7" s="163"/>
      <c r="U7" s="212" t="str">
        <f aca="false">IF(ISBLANK(T7),"",VLOOKUP(T7,Po_Poids,2))</f>
        <v/>
      </c>
      <c r="V7" s="251" t="n">
        <f aca="false">SUM(U7,S7,Q7,O7,M7,K7,I7,G7,E7)</f>
        <v>51</v>
      </c>
      <c r="W7" s="212" t="n">
        <v>3</v>
      </c>
      <c r="Y7" s="255" t="str">
        <f aca="false">IF($Y$3&lt;&gt;(C7),"",V7)</f>
        <v/>
      </c>
      <c r="Z7" s="256" t="str">
        <f aca="false">IF($Z$3&lt;&gt;(C7),"",V7)</f>
        <v/>
      </c>
      <c r="AA7" s="256" t="str">
        <f aca="false">IF($AA$3&lt;&gt;(C7),"",V7)</f>
        <v/>
      </c>
      <c r="AB7" s="256" t="str">
        <f aca="false">IF($AB$3&lt;&gt;(C7),"",V7)</f>
        <v/>
      </c>
      <c r="AC7" s="256" t="str">
        <f aca="false">IF($AC$3&lt;&gt;(C7),"",V7)</f>
        <v/>
      </c>
      <c r="AD7" s="256" t="str">
        <f aca="false">IF($AD$3&lt;&gt;(C7),"",V7)</f>
        <v/>
      </c>
      <c r="AE7" s="256" t="str">
        <f aca="false">IF($AE$3&lt;&gt;(C7),"",V7)</f>
        <v/>
      </c>
      <c r="AF7" s="256" t="str">
        <f aca="false">IF($AF$3&lt;&gt;(C7),"",V7)</f>
        <v/>
      </c>
      <c r="AG7" s="256" t="str">
        <f aca="false">IF($AG$3&lt;&gt;(C7),"",V7)</f>
        <v/>
      </c>
      <c r="AH7" s="256" t="str">
        <f aca="false">IF($AH$3&lt;&gt;(C7),"",V7)</f>
        <v/>
      </c>
      <c r="AI7" s="256" t="str">
        <f aca="false">IF($AI$3&lt;&gt;(C7),"",V7)</f>
        <v/>
      </c>
      <c r="AJ7" s="256" t="str">
        <f aca="false">IF($AJ$3&lt;&gt;(C7),"",V7)</f>
        <v/>
      </c>
      <c r="AK7" s="256" t="n">
        <f aca="false">IF($AK$3&lt;&gt;(C7),"",V7)</f>
        <v>51</v>
      </c>
      <c r="AL7" s="256" t="str">
        <f aca="false">IF($AL$3&lt;&gt;(C7),"",V7)</f>
        <v/>
      </c>
      <c r="AM7" s="256" t="str">
        <f aca="false">IF($AM$3&lt;&gt;(C7),"",V7)</f>
        <v/>
      </c>
      <c r="AN7" s="256" t="str">
        <f aca="false">IF($AN$3&lt;&gt;(C7),"",V7)</f>
        <v/>
      </c>
      <c r="AO7" s="256" t="str">
        <f aca="false">IF($AO$3&lt;&gt;(C7),"",V7)</f>
        <v/>
      </c>
      <c r="AP7" s="256" t="str">
        <f aca="false">IF($AP$3&lt;&gt;(C7),"",V7)</f>
        <v/>
      </c>
      <c r="AQ7" s="256" t="str">
        <f aca="false">IF($AQ$3&lt;&gt;(C7),"",V7)</f>
        <v/>
      </c>
      <c r="AR7" s="257" t="str">
        <f aca="false">IF($AR$3&lt;&gt;(C7),"",V7)</f>
        <v/>
      </c>
    </row>
    <row r="8" customFormat="false" ht="15" hidden="false" customHeight="true" outlineLevel="0" collapsed="false">
      <c r="A8" s="258" t="s">
        <v>444</v>
      </c>
      <c r="B8" s="258" t="s">
        <v>158</v>
      </c>
      <c r="C8" s="156" t="s">
        <v>51</v>
      </c>
      <c r="D8" s="161" t="n">
        <v>87</v>
      </c>
      <c r="E8" s="212" t="n">
        <f aca="false">IF(ISBLANK(D8),"",VLOOKUP(D8,Po_50_m,2))</f>
        <v>15</v>
      </c>
      <c r="F8" s="161"/>
      <c r="G8" s="212" t="str">
        <f aca="false">IF(ISBLANK(F8),"",VLOOKUP(F8,Po_50_m_H_,2))</f>
        <v/>
      </c>
      <c r="H8" s="162"/>
      <c r="I8" s="212"/>
      <c r="J8" s="162" t="n">
        <v>7150</v>
      </c>
      <c r="K8" s="212" t="n">
        <f aca="false">IF(ISBLANK(J8),"",VLOOKUP(J8,Po_1_km_marche,2))</f>
        <v>13</v>
      </c>
      <c r="L8" s="163"/>
      <c r="M8" s="212" t="str">
        <f aca="false">IF(ISBLANK(L8),"",VLOOKUP(L8,Po_Longueur,2))</f>
        <v/>
      </c>
      <c r="N8" s="163"/>
      <c r="O8" s="212" t="str">
        <f aca="false">IF(ISBLANK(N8),"",VLOOKUP(N8,Po_Triple_saut,2))</f>
        <v/>
      </c>
      <c r="P8" s="163"/>
      <c r="Q8" s="212" t="str">
        <f aca="false">IF(ISBLANK(P8),"",VLOOKUP(P8,Po_Hauteur,2))</f>
        <v/>
      </c>
      <c r="R8" s="163"/>
      <c r="S8" s="212" t="str">
        <f aca="false">IF(ISBLANK(R8),"",VLOOKUP(R8,Po_Perche,2))</f>
        <v/>
      </c>
      <c r="T8" s="163" t="n">
        <v>782</v>
      </c>
      <c r="U8" s="212" t="n">
        <f aca="false">IF(ISBLANK(T8),"",VLOOKUP(T8,Po_Poids,2))</f>
        <v>22</v>
      </c>
      <c r="V8" s="251" t="n">
        <f aca="false">SUM(U8,S8,Q8,O8,M8,K8,I8,G8,E8)</f>
        <v>50</v>
      </c>
      <c r="W8" s="212" t="n">
        <v>4</v>
      </c>
      <c r="Y8" s="255" t="str">
        <f aca="false">IF($Y$3&lt;&gt;(C8),"",V8)</f>
        <v/>
      </c>
      <c r="Z8" s="256" t="str">
        <f aca="false">IF($Z$3&lt;&gt;(C8),"",V8)</f>
        <v/>
      </c>
      <c r="AA8" s="256" t="str">
        <f aca="false">IF($AA$3&lt;&gt;(C8),"",V8)</f>
        <v/>
      </c>
      <c r="AB8" s="256" t="str">
        <f aca="false">IF($AB$3&lt;&gt;(C8),"",V8)</f>
        <v/>
      </c>
      <c r="AC8" s="256" t="str">
        <f aca="false">IF($AC$3&lt;&gt;(C8),"",V8)</f>
        <v/>
      </c>
      <c r="AD8" s="256" t="str">
        <f aca="false">IF($AD$3&lt;&gt;(C8),"",V8)</f>
        <v/>
      </c>
      <c r="AE8" s="256" t="str">
        <f aca="false">IF($AE$3&lt;&gt;(C8),"",V8)</f>
        <v/>
      </c>
      <c r="AF8" s="256" t="str">
        <f aca="false">IF($AF$3&lt;&gt;(C8),"",V8)</f>
        <v/>
      </c>
      <c r="AG8" s="256" t="str">
        <f aca="false">IF($AG$3&lt;&gt;(C8),"",V8)</f>
        <v/>
      </c>
      <c r="AH8" s="256" t="str">
        <f aca="false">IF($AH$3&lt;&gt;(C8),"",V8)</f>
        <v/>
      </c>
      <c r="AI8" s="256" t="str">
        <f aca="false">IF($AI$3&lt;&gt;(C8),"",V8)</f>
        <v/>
      </c>
      <c r="AJ8" s="256" t="str">
        <f aca="false">IF($AJ$3&lt;&gt;(C8),"",V8)</f>
        <v/>
      </c>
      <c r="AK8" s="256" t="str">
        <f aca="false">IF($AK$3&lt;&gt;(C8),"",V8)</f>
        <v/>
      </c>
      <c r="AL8" s="256" t="str">
        <f aca="false">IF($AL$3&lt;&gt;(C8),"",V8)</f>
        <v/>
      </c>
      <c r="AM8" s="256" t="str">
        <f aca="false">IF($AM$3&lt;&gt;(C8),"",V8)</f>
        <v/>
      </c>
      <c r="AN8" s="256" t="str">
        <f aca="false">IF($AN$3&lt;&gt;(C8),"",V8)</f>
        <v/>
      </c>
      <c r="AO8" s="256" t="str">
        <f aca="false">IF($AO$3&lt;&gt;(C8),"",V8)</f>
        <v/>
      </c>
      <c r="AP8" s="256" t="str">
        <f aca="false">IF($AP$3&lt;&gt;(C8),"",V8)</f>
        <v/>
      </c>
      <c r="AQ8" s="256" t="n">
        <f aca="false">IF($AQ$3&lt;&gt;(C8),"",V8)</f>
        <v>50</v>
      </c>
      <c r="AR8" s="257" t="str">
        <f aca="false">IF($AR$3&lt;&gt;(C8),"",V8)</f>
        <v/>
      </c>
    </row>
    <row r="9" customFormat="false" ht="15" hidden="false" customHeight="true" outlineLevel="0" collapsed="false">
      <c r="A9" s="156" t="s">
        <v>445</v>
      </c>
      <c r="B9" s="156" t="s">
        <v>158</v>
      </c>
      <c r="C9" s="156" t="s">
        <v>40</v>
      </c>
      <c r="D9" s="161"/>
      <c r="E9" s="212" t="str">
        <f aca="false">IF(ISBLANK(D9),"",VLOOKUP(D9,Po_50_m,2))</f>
        <v/>
      </c>
      <c r="F9" s="161" t="n">
        <v>109</v>
      </c>
      <c r="G9" s="212" t="n">
        <f aca="false">IF(ISBLANK(F9),"",VLOOKUP(F9,Po_50_m_H_,2))</f>
        <v>17</v>
      </c>
      <c r="H9" s="162"/>
      <c r="I9" s="212"/>
      <c r="J9" s="162" t="n">
        <v>6340</v>
      </c>
      <c r="K9" s="212" t="n">
        <f aca="false">IF(ISBLANK(J9),"",VLOOKUP(J9,Po_1_km_marche,2))</f>
        <v>17</v>
      </c>
      <c r="L9" s="163" t="n">
        <v>330</v>
      </c>
      <c r="M9" s="212" t="n">
        <f aca="false">IF(ISBLANK(L9),"",VLOOKUP(L9,Po_Longueur,2))</f>
        <v>16</v>
      </c>
      <c r="N9" s="163"/>
      <c r="O9" s="212" t="str">
        <f aca="false">IF(ISBLANK(N9),"",VLOOKUP(N9,Po_Triple_saut,2))</f>
        <v/>
      </c>
      <c r="P9" s="163"/>
      <c r="Q9" s="212" t="str">
        <f aca="false">IF(ISBLANK(P9),"",VLOOKUP(P9,Po_Hauteur,2))</f>
        <v/>
      </c>
      <c r="R9" s="163"/>
      <c r="S9" s="212" t="str">
        <f aca="false">IF(ISBLANK(R9),"",VLOOKUP(R9,Po_Perche,2))</f>
        <v/>
      </c>
      <c r="T9" s="163"/>
      <c r="U9" s="212" t="str">
        <f aca="false">IF(ISBLANK(T9),"",VLOOKUP(T9,Po_Poids,2))</f>
        <v/>
      </c>
      <c r="V9" s="251" t="n">
        <f aca="false">SUM(U9,S9,Q9,O9,M9,K9,I9,G9,E9)</f>
        <v>50</v>
      </c>
      <c r="W9" s="212" t="n">
        <v>4</v>
      </c>
      <c r="Y9" s="255" t="str">
        <f aca="false">IF($Y$3&lt;&gt;(C9),"",V9)</f>
        <v/>
      </c>
      <c r="Z9" s="256" t="str">
        <f aca="false">IF($Z$3&lt;&gt;(C9),"",V9)</f>
        <v/>
      </c>
      <c r="AA9" s="256" t="n">
        <f aca="false">IF($AA$3&lt;&gt;(C9),"",V9)</f>
        <v>50</v>
      </c>
      <c r="AB9" s="256" t="str">
        <f aca="false">IF($AB$3&lt;&gt;(C9),"",V9)</f>
        <v/>
      </c>
      <c r="AC9" s="256" t="str">
        <f aca="false">IF($AC$3&lt;&gt;(C9),"",V9)</f>
        <v/>
      </c>
      <c r="AD9" s="256" t="str">
        <f aca="false">IF($AD$3&lt;&gt;(C9),"",V9)</f>
        <v/>
      </c>
      <c r="AE9" s="256" t="str">
        <f aca="false">IF($AE$3&lt;&gt;(C9),"",V9)</f>
        <v/>
      </c>
      <c r="AF9" s="256" t="str">
        <f aca="false">IF($AF$3&lt;&gt;(C9),"",V9)</f>
        <v/>
      </c>
      <c r="AG9" s="256" t="str">
        <f aca="false">IF($AG$3&lt;&gt;(C9),"",V9)</f>
        <v/>
      </c>
      <c r="AH9" s="256" t="str">
        <f aca="false">IF($AH$3&lt;&gt;(C9),"",V9)</f>
        <v/>
      </c>
      <c r="AI9" s="256" t="str">
        <f aca="false">IF($AI$3&lt;&gt;(C9),"",V9)</f>
        <v/>
      </c>
      <c r="AJ9" s="256" t="str">
        <f aca="false">IF($AJ$3&lt;&gt;(C9),"",V9)</f>
        <v/>
      </c>
      <c r="AK9" s="256" t="str">
        <f aca="false">IF($AK$3&lt;&gt;(C9),"",V9)</f>
        <v/>
      </c>
      <c r="AL9" s="256" t="str">
        <f aca="false">IF($AL$3&lt;&gt;(C9),"",V9)</f>
        <v/>
      </c>
      <c r="AM9" s="256" t="str">
        <f aca="false">IF($AM$3&lt;&gt;(C9),"",V9)</f>
        <v/>
      </c>
      <c r="AN9" s="256" t="str">
        <f aca="false">IF($AN$3&lt;&gt;(C9),"",V9)</f>
        <v/>
      </c>
      <c r="AO9" s="256" t="str">
        <f aca="false">IF($AO$3&lt;&gt;(C9),"",V9)</f>
        <v/>
      </c>
      <c r="AP9" s="256" t="str">
        <f aca="false">IF($AP$3&lt;&gt;(C9),"",V9)</f>
        <v/>
      </c>
      <c r="AQ9" s="256" t="str">
        <f aca="false">IF($AQ$3&lt;&gt;(C9),"",V9)</f>
        <v/>
      </c>
      <c r="AR9" s="257" t="str">
        <f aca="false">IF($AR$3&lt;&gt;(C9),"",V9)</f>
        <v/>
      </c>
    </row>
    <row r="10" customFormat="false" ht="15" hidden="false" customHeight="true" outlineLevel="0" collapsed="false">
      <c r="A10" s="156" t="s">
        <v>446</v>
      </c>
      <c r="B10" s="156" t="s">
        <v>447</v>
      </c>
      <c r="C10" s="156" t="s">
        <v>40</v>
      </c>
      <c r="D10" s="161" t="n">
        <v>82</v>
      </c>
      <c r="E10" s="212" t="n">
        <f aca="false">IF(ISBLANK(D10),"",VLOOKUP(D10,Po_50_m,2))</f>
        <v>17</v>
      </c>
      <c r="F10" s="161"/>
      <c r="G10" s="212" t="str">
        <f aca="false">IF(ISBLANK(F10),"",VLOOKUP(F10,Po_50_m_H_,2))</f>
        <v/>
      </c>
      <c r="H10" s="162"/>
      <c r="I10" s="212"/>
      <c r="J10" s="162" t="n">
        <v>6430</v>
      </c>
      <c r="K10" s="212" t="n">
        <f aca="false">IF(ISBLANK(J10),"",VLOOKUP(J10,Po_1_km_marche,2))</f>
        <v>16</v>
      </c>
      <c r="L10" s="163" t="n">
        <v>348</v>
      </c>
      <c r="M10" s="212" t="n">
        <f aca="false">IF(ISBLANK(L10),"",VLOOKUP(L10,Po_Longueur,2))</f>
        <v>17</v>
      </c>
      <c r="N10" s="163"/>
      <c r="O10" s="212" t="str">
        <f aca="false">IF(ISBLANK(N10),"",VLOOKUP(N10,Po_Triple_saut,2))</f>
        <v/>
      </c>
      <c r="P10" s="163"/>
      <c r="Q10" s="212" t="str">
        <f aca="false">IF(ISBLANK(P10),"",VLOOKUP(P10,Po_Hauteur,2))</f>
        <v/>
      </c>
      <c r="R10" s="163"/>
      <c r="S10" s="212" t="str">
        <f aca="false">IF(ISBLANK(R10),"",VLOOKUP(R10,Po_Perche,2))</f>
        <v/>
      </c>
      <c r="T10" s="163"/>
      <c r="U10" s="212" t="str">
        <f aca="false">IF(ISBLANK(T10),"",VLOOKUP(T10,Po_Poids,2))</f>
        <v/>
      </c>
      <c r="V10" s="251" t="n">
        <f aca="false">SUM(U10,S10,Q10,O10,M10,K10,I10,G10,E10)</f>
        <v>50</v>
      </c>
      <c r="W10" s="212" t="n">
        <v>4</v>
      </c>
      <c r="Y10" s="255" t="str">
        <f aca="false">IF($Y$3&lt;&gt;(C10),"",V10)</f>
        <v/>
      </c>
      <c r="Z10" s="256" t="str">
        <f aca="false">IF($Z$3&lt;&gt;(C10),"",V10)</f>
        <v/>
      </c>
      <c r="AA10" s="256" t="n">
        <f aca="false">IF($AA$3&lt;&gt;(C10),"",V10)</f>
        <v>50</v>
      </c>
      <c r="AB10" s="256" t="str">
        <f aca="false">IF($AB$3&lt;&gt;(C10),"",V10)</f>
        <v/>
      </c>
      <c r="AC10" s="256" t="str">
        <f aca="false">IF($AC$3&lt;&gt;(C10),"",V10)</f>
        <v/>
      </c>
      <c r="AD10" s="256" t="str">
        <f aca="false">IF($AD$3&lt;&gt;(C10),"",V10)</f>
        <v/>
      </c>
      <c r="AE10" s="256" t="str">
        <f aca="false">IF($AE$3&lt;&gt;(C10),"",V10)</f>
        <v/>
      </c>
      <c r="AF10" s="256" t="str">
        <f aca="false">IF($AF$3&lt;&gt;(C10),"",V10)</f>
        <v/>
      </c>
      <c r="AG10" s="256" t="str">
        <f aca="false">IF($AG$3&lt;&gt;(C10),"",V10)</f>
        <v/>
      </c>
      <c r="AH10" s="256" t="str">
        <f aca="false">IF($AH$3&lt;&gt;(C10),"",V10)</f>
        <v/>
      </c>
      <c r="AI10" s="256" t="str">
        <f aca="false">IF($AI$3&lt;&gt;(C10),"",V10)</f>
        <v/>
      </c>
      <c r="AJ10" s="256" t="str">
        <f aca="false">IF($AJ$3&lt;&gt;(C10),"",V10)</f>
        <v/>
      </c>
      <c r="AK10" s="256" t="str">
        <f aca="false">IF($AK$3&lt;&gt;(C10),"",V10)</f>
        <v/>
      </c>
      <c r="AL10" s="256" t="str">
        <f aca="false">IF($AL$3&lt;&gt;(C10),"",V10)</f>
        <v/>
      </c>
      <c r="AM10" s="256" t="str">
        <f aca="false">IF($AM$3&lt;&gt;(C10),"",V10)</f>
        <v/>
      </c>
      <c r="AN10" s="256" t="str">
        <f aca="false">IF($AN$3&lt;&gt;(C10),"",V10)</f>
        <v/>
      </c>
      <c r="AO10" s="256" t="str">
        <f aca="false">IF($AO$3&lt;&gt;(C10),"",V10)</f>
        <v/>
      </c>
      <c r="AP10" s="256" t="str">
        <f aca="false">IF($AP$3&lt;&gt;(C10),"",V10)</f>
        <v/>
      </c>
      <c r="AQ10" s="256" t="str">
        <f aca="false">IF($AQ$3&lt;&gt;(C10),"",V10)</f>
        <v/>
      </c>
      <c r="AR10" s="257" t="str">
        <f aca="false">IF($AR$3&lt;&gt;(C10),"",V10)</f>
        <v/>
      </c>
    </row>
    <row r="11" customFormat="false" ht="15" hidden="false" customHeight="true" outlineLevel="0" collapsed="false">
      <c r="A11" s="160" t="s">
        <v>448</v>
      </c>
      <c r="B11" s="160" t="s">
        <v>449</v>
      </c>
      <c r="C11" s="156" t="s">
        <v>3</v>
      </c>
      <c r="D11" s="161"/>
      <c r="E11" s="212" t="str">
        <f aca="false">IF(ISBLANK(D11),"",VLOOKUP(D11,Po_50_m,2))</f>
        <v/>
      </c>
      <c r="F11" s="161" t="n">
        <v>101</v>
      </c>
      <c r="G11" s="212" t="n">
        <f aca="false">IF(ISBLANK(F11),"",VLOOKUP(F11,Po_50_m_H_,2))</f>
        <v>19</v>
      </c>
      <c r="H11" s="162"/>
      <c r="I11" s="212"/>
      <c r="J11" s="162" t="n">
        <v>6545</v>
      </c>
      <c r="K11" s="212" t="n">
        <f aca="false">IF(ISBLANK(J11),"",VLOOKUP(J11,Po_1_km_marche,2))</f>
        <v>15</v>
      </c>
      <c r="L11" s="163"/>
      <c r="M11" s="212" t="str">
        <f aca="false">IF(ISBLANK(L11),"",VLOOKUP(L11,Po_Longueur,2))</f>
        <v/>
      </c>
      <c r="N11" s="163"/>
      <c r="O11" s="212"/>
      <c r="P11" s="163"/>
      <c r="Q11" s="212"/>
      <c r="R11" s="163"/>
      <c r="S11" s="212" t="str">
        <f aca="false">IF(ISBLANK(R11),"",VLOOKUP(R11,Po_Perche,2))</f>
        <v/>
      </c>
      <c r="T11" s="163" t="n">
        <v>558</v>
      </c>
      <c r="U11" s="212" t="n">
        <f aca="false">IF(ISBLANK(T11),"",VLOOKUP(T11,Po_Poids,2))</f>
        <v>14</v>
      </c>
      <c r="V11" s="251" t="n">
        <f aca="false">SUM(U11,S11,Q11,O11,M11,K11,I11,G11,E11)</f>
        <v>48</v>
      </c>
      <c r="W11" s="212" t="n">
        <v>7</v>
      </c>
      <c r="Y11" s="255" t="str">
        <f aca="false">IF($Y$3&lt;&gt;(C11),"",V11)</f>
        <v/>
      </c>
      <c r="Z11" s="256" t="str">
        <f aca="false">IF($Z$3&lt;&gt;(C11),"",V11)</f>
        <v/>
      </c>
      <c r="AA11" s="256" t="str">
        <f aca="false">IF($AA$3&lt;&gt;(C11),"",V11)</f>
        <v/>
      </c>
      <c r="AB11" s="256" t="str">
        <f aca="false">IF($AB$3&lt;&gt;(C11),"",V11)</f>
        <v/>
      </c>
      <c r="AC11" s="256" t="str">
        <f aca="false">IF($AC$3&lt;&gt;(C11),"",V11)</f>
        <v/>
      </c>
      <c r="AD11" s="256" t="str">
        <f aca="false">IF($AD$3&lt;&gt;(C11),"",V11)</f>
        <v/>
      </c>
      <c r="AE11" s="256" t="str">
        <f aca="false">IF($AE$3&lt;&gt;(C11),"",V11)</f>
        <v/>
      </c>
      <c r="AF11" s="256" t="str">
        <f aca="false">IF($AF$3&lt;&gt;(C11),"",V11)</f>
        <v/>
      </c>
      <c r="AG11" s="256" t="str">
        <f aca="false">IF($AG$3&lt;&gt;(C11),"",V11)</f>
        <v/>
      </c>
      <c r="AH11" s="256" t="str">
        <f aca="false">IF($AH$3&lt;&gt;(C11),"",V11)</f>
        <v/>
      </c>
      <c r="AI11" s="256" t="str">
        <f aca="false">IF($AI$3&lt;&gt;(C11),"",V11)</f>
        <v/>
      </c>
      <c r="AJ11" s="256" t="str">
        <f aca="false">IF($AJ$3&lt;&gt;(C11),"",V11)</f>
        <v/>
      </c>
      <c r="AK11" s="256" t="str">
        <f aca="false">IF($AK$3&lt;&gt;(C11),"",V11)</f>
        <v/>
      </c>
      <c r="AL11" s="256" t="str">
        <f aca="false">IF($AL$3&lt;&gt;(C11),"",V11)</f>
        <v/>
      </c>
      <c r="AM11" s="256" t="str">
        <f aca="false">IF($AM$3&lt;&gt;(C11),"",V11)</f>
        <v/>
      </c>
      <c r="AN11" s="256" t="str">
        <f aca="false">IF($AN$3&lt;&gt;(C11),"",V11)</f>
        <v/>
      </c>
      <c r="AO11" s="256" t="str">
        <f aca="false">IF($AO$3&lt;&gt;(C11),"",V11)</f>
        <v/>
      </c>
      <c r="AP11" s="256" t="n">
        <f aca="false">IF($AP$3&lt;&gt;(C11),"",V11)</f>
        <v>48</v>
      </c>
      <c r="AQ11" s="256" t="str">
        <f aca="false">IF($AQ$3&lt;&gt;(C11),"",V11)</f>
        <v/>
      </c>
      <c r="AR11" s="257" t="str">
        <f aca="false">IF($AR$3&lt;&gt;(C11),"",V11)</f>
        <v/>
      </c>
    </row>
    <row r="12" customFormat="false" ht="15" hidden="false" customHeight="true" outlineLevel="0" collapsed="false">
      <c r="A12" s="156" t="s">
        <v>450</v>
      </c>
      <c r="B12" s="156" t="s">
        <v>451</v>
      </c>
      <c r="C12" s="156" t="s">
        <v>11</v>
      </c>
      <c r="D12" s="161"/>
      <c r="E12" s="212" t="str">
        <f aca="false">IF(ISBLANK(D12),"",VLOOKUP(D12,Po_50_m,2))</f>
        <v/>
      </c>
      <c r="F12" s="161" t="n">
        <v>109</v>
      </c>
      <c r="G12" s="212" t="n">
        <f aca="false">IF(ISBLANK(F12),"",VLOOKUP(F12,Po_50_m_H_,2))</f>
        <v>17</v>
      </c>
      <c r="H12" s="162"/>
      <c r="I12" s="212"/>
      <c r="J12" s="162" t="n">
        <v>7126</v>
      </c>
      <c r="K12" s="212" t="n">
        <f aca="false">IF(ISBLANK(J12),"",VLOOKUP(J12,Po_1_km_marche,2))</f>
        <v>13</v>
      </c>
      <c r="L12" s="163"/>
      <c r="M12" s="212" t="str">
        <f aca="false">IF(ISBLANK(L12),"",VLOOKUP(L12,Po_Longueur,2))</f>
        <v/>
      </c>
      <c r="N12" s="163"/>
      <c r="O12" s="212" t="str">
        <f aca="false">IF(ISBLANK(N12),"",VLOOKUP(N12,Po_Triple_saut,2))</f>
        <v/>
      </c>
      <c r="P12" s="163"/>
      <c r="Q12" s="212" t="str">
        <f aca="false">IF(ISBLANK(P12),"",VLOOKUP(P12,Po_Hauteur,2))</f>
        <v/>
      </c>
      <c r="R12" s="163"/>
      <c r="S12" s="212" t="str">
        <f aca="false">IF(ISBLANK(R12),"",VLOOKUP(R12,Po_Perche,2))</f>
        <v/>
      </c>
      <c r="T12" s="163" t="n">
        <v>607</v>
      </c>
      <c r="U12" s="212" t="n">
        <f aca="false">IF(ISBLANK(T12),"",VLOOKUP(T12,Po_Poids,2))</f>
        <v>17</v>
      </c>
      <c r="V12" s="251" t="n">
        <f aca="false">SUM(U12,S12,Q12,O12,M12,K12,I12,G12,E12)</f>
        <v>47</v>
      </c>
      <c r="W12" s="212" t="n">
        <v>8</v>
      </c>
      <c r="Y12" s="255" t="str">
        <f aca="false">IF($Y$3&lt;&gt;(C12),"",V12)</f>
        <v/>
      </c>
      <c r="Z12" s="256" t="str">
        <f aca="false">IF($Z$3&lt;&gt;(C12),"",V12)</f>
        <v/>
      </c>
      <c r="AA12" s="256" t="str">
        <f aca="false">IF($AA$3&lt;&gt;(C12),"",V12)</f>
        <v/>
      </c>
      <c r="AB12" s="256" t="str">
        <f aca="false">IF($AB$3&lt;&gt;(C12),"",V12)</f>
        <v/>
      </c>
      <c r="AC12" s="256" t="str">
        <f aca="false">IF($AC$3&lt;&gt;(C12),"",V12)</f>
        <v/>
      </c>
      <c r="AD12" s="256" t="str">
        <f aca="false">IF($AD$3&lt;&gt;(C12),"",V12)</f>
        <v/>
      </c>
      <c r="AE12" s="256" t="str">
        <f aca="false">IF($AE$3&lt;&gt;(C12),"",V12)</f>
        <v/>
      </c>
      <c r="AF12" s="256" t="str">
        <f aca="false">IF($AF$3&lt;&gt;(C12),"",V12)</f>
        <v/>
      </c>
      <c r="AG12" s="256" t="str">
        <f aca="false">IF($AG$3&lt;&gt;(C12),"",V12)</f>
        <v/>
      </c>
      <c r="AH12" s="256" t="str">
        <f aca="false">IF($AH$3&lt;&gt;(C12),"",V12)</f>
        <v/>
      </c>
      <c r="AI12" s="256" t="str">
        <f aca="false">IF($AI$3&lt;&gt;(C12),"",V12)</f>
        <v/>
      </c>
      <c r="AJ12" s="256" t="str">
        <f aca="false">IF($AJ$3&lt;&gt;(C12),"",V12)</f>
        <v/>
      </c>
      <c r="AK12" s="256" t="str">
        <f aca="false">IF($AK$3&lt;&gt;(C12),"",V12)</f>
        <v/>
      </c>
      <c r="AL12" s="256" t="str">
        <f aca="false">IF($AL$3&lt;&gt;(C12),"",V12)</f>
        <v/>
      </c>
      <c r="AM12" s="256" t="n">
        <f aca="false">IF($AM$3&lt;&gt;(C12),"",V12)</f>
        <v>47</v>
      </c>
      <c r="AN12" s="256" t="str">
        <f aca="false">IF($AN$3&lt;&gt;(C12),"",V12)</f>
        <v/>
      </c>
      <c r="AO12" s="256" t="str">
        <f aca="false">IF($AO$3&lt;&gt;(C12),"",V12)</f>
        <v/>
      </c>
      <c r="AP12" s="256" t="str">
        <f aca="false">IF($AP$3&lt;&gt;(C12),"",V12)</f>
        <v/>
      </c>
      <c r="AQ12" s="256" t="str">
        <f aca="false">IF($AQ$3&lt;&gt;(C12),"",V12)</f>
        <v/>
      </c>
      <c r="AR12" s="257" t="str">
        <f aca="false">IF($AR$3&lt;&gt;(C12),"",V12)</f>
        <v/>
      </c>
    </row>
    <row r="13" customFormat="false" ht="15" hidden="false" customHeight="true" outlineLevel="0" collapsed="false">
      <c r="A13" s="180" t="s">
        <v>452</v>
      </c>
      <c r="B13" s="180" t="s">
        <v>453</v>
      </c>
      <c r="C13" s="155" t="s">
        <v>6</v>
      </c>
      <c r="D13" s="157" t="n">
        <v>83</v>
      </c>
      <c r="E13" s="215" t="n">
        <f aca="false">IF(ISBLANK(D13),"",VLOOKUP(D13,Po_50_m,2))</f>
        <v>17</v>
      </c>
      <c r="F13" s="157"/>
      <c r="G13" s="212" t="str">
        <f aca="false">IF(ISBLANK(F13),"",VLOOKUP(F13,Po_50_m_H_,2))</f>
        <v/>
      </c>
      <c r="H13" s="158"/>
      <c r="I13" s="215" t="str">
        <f aca="false">IF(ISBLANK(H13),"",VLOOKUP(H13,Po_1000_m,2))</f>
        <v/>
      </c>
      <c r="J13" s="158" t="n">
        <v>7071</v>
      </c>
      <c r="K13" s="215" t="n">
        <f aca="false">IF(ISBLANK(J13),"",VLOOKUP(J13,Po_1_km_marche,2))</f>
        <v>14</v>
      </c>
      <c r="L13" s="159" t="n">
        <v>323</v>
      </c>
      <c r="M13" s="215" t="n">
        <f aca="false">IF(ISBLANK(L13),"",VLOOKUP(L13,Po_Longueur,2))</f>
        <v>15</v>
      </c>
      <c r="N13" s="159"/>
      <c r="O13" s="215" t="str">
        <f aca="false">IF(ISBLANK(N13),"",VLOOKUP(N13,Po_Triple_saut,2))</f>
        <v/>
      </c>
      <c r="P13" s="159"/>
      <c r="Q13" s="215" t="str">
        <f aca="false">IF(ISBLANK(P13),"",VLOOKUP(P13,Po_Hauteur,2))</f>
        <v/>
      </c>
      <c r="R13" s="159"/>
      <c r="S13" s="215" t="str">
        <f aca="false">IF(ISBLANK(R13),"",VLOOKUP(R13,Po_Perche,2))</f>
        <v/>
      </c>
      <c r="T13" s="159"/>
      <c r="U13" s="215" t="str">
        <f aca="false">IF(ISBLANK(T13),"",VLOOKUP(T13,Po_Poids,2))</f>
        <v/>
      </c>
      <c r="V13" s="251" t="n">
        <f aca="false">SUM(U13,S13,Q13,O13,M13,K13,I13,G13,E13)</f>
        <v>46</v>
      </c>
      <c r="W13" s="212" t="n">
        <v>9</v>
      </c>
      <c r="X13" s="207"/>
      <c r="Y13" s="259" t="str">
        <f aca="false">IF($Y$3&lt;&gt;(C13),"",V13)</f>
        <v/>
      </c>
      <c r="Z13" s="260" t="str">
        <f aca="false">IF($Z$3&lt;&gt;(C13),"",V13)</f>
        <v/>
      </c>
      <c r="AA13" s="260" t="str">
        <f aca="false">IF($AA$3&lt;&gt;(C13),"",V13)</f>
        <v/>
      </c>
      <c r="AB13" s="256" t="str">
        <f aca="false">IF($AB$3&lt;&gt;(C13),"",V13)</f>
        <v/>
      </c>
      <c r="AC13" s="260" t="n">
        <f aca="false">IF($AC$3&lt;&gt;(C13),"",V13)</f>
        <v>46</v>
      </c>
      <c r="AD13" s="260" t="str">
        <f aca="false">IF($AD$3&lt;&gt;(C13),"",V13)</f>
        <v/>
      </c>
      <c r="AE13" s="260" t="str">
        <f aca="false">IF($AE$3&lt;&gt;(C13),"",V13)</f>
        <v/>
      </c>
      <c r="AF13" s="260" t="str">
        <f aca="false">IF($AF$3&lt;&gt;(C13),"",V13)</f>
        <v/>
      </c>
      <c r="AG13" s="260" t="str">
        <f aca="false">IF($AG$3&lt;&gt;(C13),"",V13)</f>
        <v/>
      </c>
      <c r="AH13" s="260" t="str">
        <f aca="false">IF($AH$3&lt;&gt;(C13),"",V13)</f>
        <v/>
      </c>
      <c r="AI13" s="260" t="str">
        <f aca="false">IF($AI$3&lt;&gt;(C13),"",V13)</f>
        <v/>
      </c>
      <c r="AJ13" s="260" t="str">
        <f aca="false">IF($AJ$3&lt;&gt;(C13),"",V13)</f>
        <v/>
      </c>
      <c r="AK13" s="260" t="str">
        <f aca="false">IF($AK$3&lt;&gt;(C13),"",V13)</f>
        <v/>
      </c>
      <c r="AL13" s="260" t="str">
        <f aca="false">IF($AL$3&lt;&gt;(C13),"",V13)</f>
        <v/>
      </c>
      <c r="AM13" s="260" t="str">
        <f aca="false">IF($AM$3&lt;&gt;(C13),"",V13)</f>
        <v/>
      </c>
      <c r="AN13" s="260" t="str">
        <f aca="false">IF($AN$3&lt;&gt;(C13),"",V13)</f>
        <v/>
      </c>
      <c r="AO13" s="260" t="str">
        <f aca="false">IF($AO$3&lt;&gt;(C13),"",V13)</f>
        <v/>
      </c>
      <c r="AP13" s="260" t="str">
        <f aca="false">IF($AP$3&lt;&gt;(C13),"",V13)</f>
        <v/>
      </c>
      <c r="AQ13" s="260" t="str">
        <f aca="false">IF($AQ$3&lt;&gt;(C13),"",V13)</f>
        <v/>
      </c>
      <c r="AR13" s="257" t="str">
        <f aca="false">IF($AR$3&lt;&gt;(C13),"",V13)</f>
        <v/>
      </c>
    </row>
    <row r="14" customFormat="false" ht="15" hidden="false" customHeight="true" outlineLevel="0" collapsed="false">
      <c r="A14" s="156" t="s">
        <v>182</v>
      </c>
      <c r="B14" s="156" t="s">
        <v>454</v>
      </c>
      <c r="C14" s="156" t="s">
        <v>58</v>
      </c>
      <c r="D14" s="161"/>
      <c r="E14" s="212" t="str">
        <f aca="false">IF(ISBLANK(D14),"",VLOOKUP(D14,Po_50_m,2))</f>
        <v/>
      </c>
      <c r="F14" s="161" t="n">
        <v>100</v>
      </c>
      <c r="G14" s="212" t="n">
        <f aca="false">IF(ISBLANK(F14),"",VLOOKUP(F14,Po_50_m_H_,2))</f>
        <v>19</v>
      </c>
      <c r="H14" s="162"/>
      <c r="I14" s="212"/>
      <c r="J14" s="162" t="n">
        <v>6490</v>
      </c>
      <c r="K14" s="212" t="n">
        <f aca="false">IF(ISBLANK(J14),"",VLOOKUP(J14,Po_1_km_marche,2))</f>
        <v>16</v>
      </c>
      <c r="L14" s="163" t="n">
        <v>282</v>
      </c>
      <c r="M14" s="212" t="n">
        <f aca="false">IF(ISBLANK(L14),"",VLOOKUP(L14,Po_Longueur,2))</f>
        <v>11</v>
      </c>
      <c r="N14" s="163"/>
      <c r="O14" s="212" t="str">
        <f aca="false">IF(ISBLANK(N14),"",VLOOKUP(N14,Po_Triple_saut,2))</f>
        <v/>
      </c>
      <c r="P14" s="163"/>
      <c r="Q14" s="212" t="str">
        <f aca="false">IF(ISBLANK(P14),"",VLOOKUP(P14,Po_Hauteur,2))</f>
        <v/>
      </c>
      <c r="R14" s="163"/>
      <c r="S14" s="212" t="str">
        <f aca="false">IF(ISBLANK(R14),"",VLOOKUP(R14,Po_Perche,2))</f>
        <v/>
      </c>
      <c r="T14" s="163"/>
      <c r="U14" s="212" t="str">
        <f aca="false">IF(ISBLANK(T14),"",VLOOKUP(T14,Po_Poids,2))</f>
        <v/>
      </c>
      <c r="V14" s="251" t="n">
        <f aca="false">SUM(U14,S14,Q14,O14,M14,K14,I14,G14,E14)</f>
        <v>46</v>
      </c>
      <c r="W14" s="212" t="n">
        <v>9</v>
      </c>
      <c r="Y14" s="255" t="str">
        <f aca="false">IF($Y$3&lt;&gt;(C14),"",V14)</f>
        <v/>
      </c>
      <c r="Z14" s="256" t="str">
        <f aca="false">IF($Z$3&lt;&gt;(C14),"",V14)</f>
        <v/>
      </c>
      <c r="AA14" s="256" t="str">
        <f aca="false">IF($AA$3&lt;&gt;(C14),"",V14)</f>
        <v/>
      </c>
      <c r="AB14" s="256" t="str">
        <f aca="false">IF($AB$3&lt;&gt;(C14),"",V14)</f>
        <v/>
      </c>
      <c r="AC14" s="256" t="str">
        <f aca="false">IF($AC$3&lt;&gt;(C14),"",V14)</f>
        <v/>
      </c>
      <c r="AD14" s="256" t="str">
        <f aca="false">IF($AD$3&lt;&gt;(C14),"",V14)</f>
        <v/>
      </c>
      <c r="AE14" s="256" t="str">
        <f aca="false">IF($AE$3&lt;&gt;(C14),"",V14)</f>
        <v/>
      </c>
      <c r="AF14" s="256" t="str">
        <f aca="false">IF($AF$3&lt;&gt;(C14),"",V14)</f>
        <v/>
      </c>
      <c r="AG14" s="256" t="str">
        <f aca="false">IF($AG$3&lt;&gt;(C14),"",V14)</f>
        <v/>
      </c>
      <c r="AH14" s="256" t="str">
        <f aca="false">IF($AH$3&lt;&gt;(C14),"",V14)</f>
        <v/>
      </c>
      <c r="AI14" s="256" t="str">
        <f aca="false">IF($AI$3&lt;&gt;(C14),"",V14)</f>
        <v/>
      </c>
      <c r="AJ14" s="256" t="str">
        <f aca="false">IF($AJ$3&lt;&gt;(C14),"",V14)</f>
        <v/>
      </c>
      <c r="AK14" s="256" t="str">
        <f aca="false">IF($AK$3&lt;&gt;(C14),"",V14)</f>
        <v/>
      </c>
      <c r="AL14" s="256" t="str">
        <f aca="false">IF($AL$3&lt;&gt;(C14),"",V14)</f>
        <v/>
      </c>
      <c r="AM14" s="256" t="str">
        <f aca="false">IF($AM$3&lt;&gt;(C14),"",V14)</f>
        <v/>
      </c>
      <c r="AN14" s="256" t="n">
        <f aca="false">IF($AN$3&lt;&gt;(C14),"",V14)</f>
        <v>46</v>
      </c>
      <c r="AO14" s="256" t="str">
        <f aca="false">IF($AO$3&lt;&gt;(C14),"",V14)</f>
        <v/>
      </c>
      <c r="AP14" s="256" t="str">
        <f aca="false">IF($AP$3&lt;&gt;(C14),"",V14)</f>
        <v/>
      </c>
      <c r="AQ14" s="256" t="str">
        <f aca="false">IF($AQ$3&lt;&gt;(C14),"",V14)</f>
        <v/>
      </c>
      <c r="AR14" s="257" t="str">
        <f aca="false">IF($AR$3&lt;&gt;(C14),"",V14)</f>
        <v/>
      </c>
    </row>
    <row r="15" customFormat="false" ht="15" hidden="false" customHeight="true" outlineLevel="0" collapsed="false">
      <c r="A15" s="167" t="s">
        <v>455</v>
      </c>
      <c r="B15" s="156" t="s">
        <v>456</v>
      </c>
      <c r="C15" s="156" t="s">
        <v>58</v>
      </c>
      <c r="D15" s="161" t="n">
        <v>86</v>
      </c>
      <c r="E15" s="212" t="n">
        <f aca="false">IF(ISBLANK(D15),"",VLOOKUP(D15,Po_50_m,2))</f>
        <v>15</v>
      </c>
      <c r="F15" s="161"/>
      <c r="G15" s="212" t="str">
        <f aca="false">IF(ISBLANK(F15),"",VLOOKUP(F15,Po_50_m_H_,2))</f>
        <v/>
      </c>
      <c r="H15" s="162"/>
      <c r="I15" s="212"/>
      <c r="J15" s="162" t="n">
        <v>6330</v>
      </c>
      <c r="K15" s="212" t="n">
        <f aca="false">IF(ISBLANK(J15),"",VLOOKUP(J15,Po_1_km_marche,2))</f>
        <v>17</v>
      </c>
      <c r="L15" s="163" t="n">
        <v>307</v>
      </c>
      <c r="M15" s="212" t="n">
        <f aca="false">IF(ISBLANK(L15),"",VLOOKUP(L15,Po_Longueur,2))</f>
        <v>13</v>
      </c>
      <c r="N15" s="163"/>
      <c r="O15" s="212" t="str">
        <f aca="false">IF(ISBLANK(N15),"",VLOOKUP(N15,Po_Triple_saut,2))</f>
        <v/>
      </c>
      <c r="P15" s="163"/>
      <c r="Q15" s="212" t="str">
        <f aca="false">IF(ISBLANK(P15),"",VLOOKUP(P15,Po_Hauteur,2))</f>
        <v/>
      </c>
      <c r="R15" s="163"/>
      <c r="S15" s="212" t="str">
        <f aca="false">IF(ISBLANK(R15),"",VLOOKUP(R15,Po_Perche,2))</f>
        <v/>
      </c>
      <c r="T15" s="163"/>
      <c r="U15" s="212" t="str">
        <f aca="false">IF(ISBLANK(T15),"",VLOOKUP(T15,Po_Poids,2))</f>
        <v/>
      </c>
      <c r="V15" s="251" t="n">
        <f aca="false">SUM(U15,S15,Q15,O15,M15,K15,I15,G15,E15)</f>
        <v>45</v>
      </c>
      <c r="W15" s="212" t="n">
        <v>11</v>
      </c>
      <c r="Y15" s="255" t="str">
        <f aca="false">IF($Y$3&lt;&gt;(C15),"",V15)</f>
        <v/>
      </c>
      <c r="Z15" s="256" t="str">
        <f aca="false">IF($Z$3&lt;&gt;(C15),"",V15)</f>
        <v/>
      </c>
      <c r="AA15" s="256" t="str">
        <f aca="false">IF($AA$3&lt;&gt;(C15),"",V15)</f>
        <v/>
      </c>
      <c r="AB15" s="256" t="str">
        <f aca="false">IF($AB$3&lt;&gt;(C15),"",V15)</f>
        <v/>
      </c>
      <c r="AC15" s="256" t="str">
        <f aca="false">IF($AC$3&lt;&gt;(C15),"",V15)</f>
        <v/>
      </c>
      <c r="AD15" s="256" t="str">
        <f aca="false">IF($AD$3&lt;&gt;(C15),"",V15)</f>
        <v/>
      </c>
      <c r="AE15" s="256" t="str">
        <f aca="false">IF($AE$3&lt;&gt;(C15),"",V15)</f>
        <v/>
      </c>
      <c r="AF15" s="256" t="str">
        <f aca="false">IF($AF$3&lt;&gt;(C15),"",V15)</f>
        <v/>
      </c>
      <c r="AG15" s="256" t="str">
        <f aca="false">IF($AG$3&lt;&gt;(C15),"",V15)</f>
        <v/>
      </c>
      <c r="AH15" s="256" t="str">
        <f aca="false">IF($AH$3&lt;&gt;(C15),"",V15)</f>
        <v/>
      </c>
      <c r="AI15" s="256" t="str">
        <f aca="false">IF($AI$3&lt;&gt;(C15),"",V15)</f>
        <v/>
      </c>
      <c r="AJ15" s="256" t="str">
        <f aca="false">IF($AJ$3&lt;&gt;(C15),"",V15)</f>
        <v/>
      </c>
      <c r="AK15" s="256" t="str">
        <f aca="false">IF($AK$3&lt;&gt;(C15),"",V15)</f>
        <v/>
      </c>
      <c r="AL15" s="256" t="str">
        <f aca="false">IF($AL$3&lt;&gt;(C15),"",V15)</f>
        <v/>
      </c>
      <c r="AM15" s="256" t="str">
        <f aca="false">IF($AM$3&lt;&gt;(C15),"",V15)</f>
        <v/>
      </c>
      <c r="AN15" s="256" t="n">
        <f aca="false">IF($AN$3&lt;&gt;(C15),"",V15)</f>
        <v>45</v>
      </c>
      <c r="AO15" s="256" t="str">
        <f aca="false">IF($AO$3&lt;&gt;(C15),"",V15)</f>
        <v/>
      </c>
      <c r="AP15" s="256" t="str">
        <f aca="false">IF($AP$3&lt;&gt;(C15),"",V15)</f>
        <v/>
      </c>
      <c r="AQ15" s="256" t="str">
        <f aca="false">IF($AQ$3&lt;&gt;(C15),"",V15)</f>
        <v/>
      </c>
      <c r="AR15" s="257" t="str">
        <f aca="false">IF($AR$3&lt;&gt;(C15),"",V15)</f>
        <v/>
      </c>
    </row>
    <row r="16" customFormat="false" ht="15" hidden="false" customHeight="true" outlineLevel="0" collapsed="false">
      <c r="A16" s="167" t="s">
        <v>457</v>
      </c>
      <c r="B16" s="156" t="s">
        <v>195</v>
      </c>
      <c r="C16" s="156" t="s">
        <v>37</v>
      </c>
      <c r="D16" s="161"/>
      <c r="E16" s="212" t="str">
        <f aca="false">IF(ISBLANK(D16),"",VLOOKUP(D16,Po_50_m,2))</f>
        <v/>
      </c>
      <c r="F16" s="161" t="n">
        <v>103</v>
      </c>
      <c r="G16" s="212" t="n">
        <f aca="false">IF(ISBLANK(F16),"",VLOOKUP(F16,Po_50_m_H_,2))</f>
        <v>18</v>
      </c>
      <c r="H16" s="162"/>
      <c r="I16" s="212"/>
      <c r="J16" s="162" t="n">
        <v>6560</v>
      </c>
      <c r="K16" s="212" t="n">
        <f aca="false">IF(ISBLANK(J16),"",VLOOKUP(J16,Po_1_km_marche,2))</f>
        <v>15</v>
      </c>
      <c r="L16" s="163"/>
      <c r="M16" s="212" t="str">
        <f aca="false">IF(ISBLANK(L16),"",VLOOKUP(L16,Po_Longueur,2))</f>
        <v/>
      </c>
      <c r="N16" s="163"/>
      <c r="O16" s="212" t="str">
        <f aca="false">IF(ISBLANK(N16),"",VLOOKUP(N16,Po_Triple_saut,2))</f>
        <v/>
      </c>
      <c r="P16" s="163"/>
      <c r="Q16" s="212" t="str">
        <f aca="false">IF(ISBLANK(P16),"",VLOOKUP(P16,Po_Hauteur,2))</f>
        <v/>
      </c>
      <c r="R16" s="163"/>
      <c r="S16" s="212" t="str">
        <f aca="false">IF(ISBLANK(R16),"",VLOOKUP(R16,Po_Perche,2))</f>
        <v/>
      </c>
      <c r="T16" s="163" t="n">
        <v>502</v>
      </c>
      <c r="U16" s="212" t="n">
        <f aca="false">IF(ISBLANK(T16),"",VLOOKUP(T16,Po_Poids,2))</f>
        <v>12</v>
      </c>
      <c r="V16" s="251" t="n">
        <f aca="false">SUM(U16,S16,Q16,O16,M16,K16,I16,G16,E16)</f>
        <v>45</v>
      </c>
      <c r="W16" s="212" t="n">
        <v>11</v>
      </c>
      <c r="Y16" s="255" t="str">
        <f aca="false">IF($Y$3&lt;&gt;(C16),"",V16)</f>
        <v/>
      </c>
      <c r="Z16" s="256" t="str">
        <f aca="false">IF($Z$3&lt;&gt;(C16),"",V16)</f>
        <v/>
      </c>
      <c r="AA16" s="256" t="str">
        <f aca="false">IF($AA$3&lt;&gt;(C16),"",V16)</f>
        <v/>
      </c>
      <c r="AB16" s="256" t="str">
        <f aca="false">IF($AB$3&lt;&gt;(C16),"",V16)</f>
        <v/>
      </c>
      <c r="AC16" s="256" t="str">
        <f aca="false">IF($AC$3&lt;&gt;(C16),"",V16)</f>
        <v/>
      </c>
      <c r="AD16" s="256" t="n">
        <f aca="false">IF($AD$3&lt;&gt;(C16),"",V16)</f>
        <v>45</v>
      </c>
      <c r="AE16" s="256" t="str">
        <f aca="false">IF($AE$3&lt;&gt;(C16),"",V16)</f>
        <v/>
      </c>
      <c r="AF16" s="256" t="str">
        <f aca="false">IF($AF$3&lt;&gt;(C16),"",V16)</f>
        <v/>
      </c>
      <c r="AG16" s="256" t="str">
        <f aca="false">IF($AG$3&lt;&gt;(C16),"",V16)</f>
        <v/>
      </c>
      <c r="AH16" s="256" t="str">
        <f aca="false">IF($AH$3&lt;&gt;(C16),"",V16)</f>
        <v/>
      </c>
      <c r="AI16" s="256" t="str">
        <f aca="false">IF($AI$3&lt;&gt;(C16),"",V16)</f>
        <v/>
      </c>
      <c r="AJ16" s="256" t="str">
        <f aca="false">IF($AJ$3&lt;&gt;(C16),"",V16)</f>
        <v/>
      </c>
      <c r="AK16" s="256" t="str">
        <f aca="false">IF($AK$3&lt;&gt;(C16),"",V16)</f>
        <v/>
      </c>
      <c r="AL16" s="256" t="str">
        <f aca="false">IF($AL$3&lt;&gt;(C16),"",V16)</f>
        <v/>
      </c>
      <c r="AM16" s="256" t="str">
        <f aca="false">IF($AM$3&lt;&gt;(C16),"",V16)</f>
        <v/>
      </c>
      <c r="AN16" s="256" t="str">
        <f aca="false">IF($AN$3&lt;&gt;(C16),"",V16)</f>
        <v/>
      </c>
      <c r="AO16" s="256" t="str">
        <f aca="false">IF($AO$3&lt;&gt;(C16),"",V16)</f>
        <v/>
      </c>
      <c r="AP16" s="256" t="str">
        <f aca="false">IF($AP$3&lt;&gt;(C16),"",V16)</f>
        <v/>
      </c>
      <c r="AQ16" s="256" t="str">
        <f aca="false">IF($AQ$3&lt;&gt;(C16),"",V16)</f>
        <v/>
      </c>
      <c r="AR16" s="257" t="str">
        <f aca="false">IF($AR$3&lt;&gt;(C16),"",V16)</f>
        <v/>
      </c>
    </row>
    <row r="17" customFormat="false" ht="15" hidden="false" customHeight="true" outlineLevel="0" collapsed="false">
      <c r="A17" s="261" t="s">
        <v>229</v>
      </c>
      <c r="B17" s="262" t="s">
        <v>185</v>
      </c>
      <c r="C17" s="156" t="s">
        <v>25</v>
      </c>
      <c r="D17" s="161" t="n">
        <v>84</v>
      </c>
      <c r="E17" s="212" t="n">
        <f aca="false">IF(ISBLANK(D17),"",VLOOKUP(D17,Po_50_m,2))</f>
        <v>16</v>
      </c>
      <c r="F17" s="161"/>
      <c r="G17" s="212" t="str">
        <f aca="false">IF(ISBLANK(F17),"",VLOOKUP(F17,Po_50_m_H_,2))</f>
        <v/>
      </c>
      <c r="H17" s="162"/>
      <c r="I17" s="212"/>
      <c r="J17" s="162" t="n">
        <v>7138</v>
      </c>
      <c r="K17" s="212" t="n">
        <f aca="false">IF(ISBLANK(J17),"",VLOOKUP(J17,Po_1_km_marche,2))</f>
        <v>13</v>
      </c>
      <c r="L17" s="163" t="n">
        <v>321</v>
      </c>
      <c r="M17" s="212" t="n">
        <f aca="false">IF(ISBLANK(L17),"",VLOOKUP(L17,Po_Longueur,2))</f>
        <v>15</v>
      </c>
      <c r="N17" s="163"/>
      <c r="O17" s="212" t="str">
        <f aca="false">IF(ISBLANK(N17),"",VLOOKUP(N17,Po_Triple_saut,2))</f>
        <v/>
      </c>
      <c r="P17" s="163"/>
      <c r="Q17" s="212" t="str">
        <f aca="false">IF(ISBLANK(P17),"",VLOOKUP(P17,Po_Hauteur,2))</f>
        <v/>
      </c>
      <c r="R17" s="163"/>
      <c r="S17" s="212" t="str">
        <f aca="false">IF(ISBLANK(R17),"",VLOOKUP(R17,Po_Perche,2))</f>
        <v/>
      </c>
      <c r="T17" s="163"/>
      <c r="U17" s="212" t="str">
        <f aca="false">IF(ISBLANK(T17),"",VLOOKUP(T17,Po_Poids,2))</f>
        <v/>
      </c>
      <c r="V17" s="251" t="n">
        <f aca="false">SUM(U17,S17,Q17,O17,M17,K17,I17,G17,E17)</f>
        <v>44</v>
      </c>
      <c r="W17" s="212" t="n">
        <v>13</v>
      </c>
      <c r="Y17" s="255" t="str">
        <f aca="false">IF($Y$3&lt;&gt;(C17),"",V17)</f>
        <v/>
      </c>
      <c r="Z17" s="256" t="str">
        <f aca="false">IF($Z$3&lt;&gt;(C17),"",V17)</f>
        <v/>
      </c>
      <c r="AA17" s="256" t="str">
        <f aca="false">IF($AA$3&lt;&gt;(C17),"",V17)</f>
        <v/>
      </c>
      <c r="AB17" s="256" t="str">
        <f aca="false">IF($AB$3&lt;&gt;(C17),"",V17)</f>
        <v/>
      </c>
      <c r="AC17" s="256" t="str">
        <f aca="false">IF($AC$3&lt;&gt;(C17),"",V17)</f>
        <v/>
      </c>
      <c r="AD17" s="256" t="str">
        <f aca="false">IF($AD$3&lt;&gt;(C17),"",V17)</f>
        <v/>
      </c>
      <c r="AE17" s="256" t="str">
        <f aca="false">IF($AE$3&lt;&gt;(C17),"",V17)</f>
        <v/>
      </c>
      <c r="AF17" s="256" t="str">
        <f aca="false">IF($AF$3&lt;&gt;(C17),"",V17)</f>
        <v/>
      </c>
      <c r="AG17" s="256" t="str">
        <f aca="false">IF($AG$3&lt;&gt;(C17),"",V17)</f>
        <v/>
      </c>
      <c r="AH17" s="256" t="str">
        <f aca="false">IF($AH$3&lt;&gt;(C17),"",V17)</f>
        <v/>
      </c>
      <c r="AI17" s="256" t="str">
        <f aca="false">IF($AI$3&lt;&gt;(C17),"",V17)</f>
        <v/>
      </c>
      <c r="AJ17" s="256" t="str">
        <f aca="false">IF($AJ$3&lt;&gt;(C17),"",V17)</f>
        <v/>
      </c>
      <c r="AK17" s="256" t="n">
        <f aca="false">IF($AK$3&lt;&gt;(C17),"",V17)</f>
        <v>44</v>
      </c>
      <c r="AL17" s="256" t="str">
        <f aca="false">IF($AL$3&lt;&gt;(C17),"",V17)</f>
        <v/>
      </c>
      <c r="AM17" s="256" t="str">
        <f aca="false">IF($AM$3&lt;&gt;(C17),"",V17)</f>
        <v/>
      </c>
      <c r="AN17" s="256" t="str">
        <f aca="false">IF($AN$3&lt;&gt;(C17),"",V17)</f>
        <v/>
      </c>
      <c r="AO17" s="256" t="str">
        <f aca="false">IF($AO$3&lt;&gt;(C17),"",V17)</f>
        <v/>
      </c>
      <c r="AP17" s="256" t="str">
        <f aca="false">IF($AP$3&lt;&gt;(C17),"",V17)</f>
        <v/>
      </c>
      <c r="AQ17" s="256" t="str">
        <f aca="false">IF($AQ$3&lt;&gt;(C17),"",V17)</f>
        <v/>
      </c>
      <c r="AR17" s="257" t="str">
        <f aca="false">IF($AR$3&lt;&gt;(C17),"",V17)</f>
        <v/>
      </c>
    </row>
    <row r="18" customFormat="false" ht="15" hidden="false" customHeight="true" outlineLevel="0" collapsed="false">
      <c r="A18" s="167" t="s">
        <v>458</v>
      </c>
      <c r="B18" s="156" t="s">
        <v>459</v>
      </c>
      <c r="C18" s="156" t="s">
        <v>58</v>
      </c>
      <c r="D18" s="161" t="n">
        <v>82</v>
      </c>
      <c r="E18" s="212" t="n">
        <f aca="false">IF(ISBLANK(D18),"",VLOOKUP(D18,Po_50_m,2))</f>
        <v>17</v>
      </c>
      <c r="F18" s="161"/>
      <c r="G18" s="212" t="str">
        <f aca="false">IF(ISBLANK(F18),"",VLOOKUP(F18,Po_50_m_H_,2))</f>
        <v/>
      </c>
      <c r="H18" s="162"/>
      <c r="I18" s="212"/>
      <c r="J18" s="162" t="n">
        <v>6470</v>
      </c>
      <c r="K18" s="212" t="n">
        <f aca="false">IF(ISBLANK(J18),"",VLOOKUP(J18,Po_1_km_marche,2))</f>
        <v>16</v>
      </c>
      <c r="L18" s="163"/>
      <c r="M18" s="212" t="str">
        <f aca="false">IF(ISBLANK(L18),"",VLOOKUP(L18,Po_Longueur,2))</f>
        <v/>
      </c>
      <c r="N18" s="163"/>
      <c r="O18" s="212" t="str">
        <f aca="false">IF(ISBLANK(N18),"",VLOOKUP(N18,Po_Triple_saut,2))</f>
        <v/>
      </c>
      <c r="P18" s="163"/>
      <c r="Q18" s="212" t="str">
        <f aca="false">IF(ISBLANK(P18),"",VLOOKUP(P18,Po_Hauteur,2))</f>
        <v/>
      </c>
      <c r="R18" s="163"/>
      <c r="S18" s="212" t="str">
        <f aca="false">IF(ISBLANK(R18),"",VLOOKUP(R18,Po_Perche,2))</f>
        <v/>
      </c>
      <c r="T18" s="163" t="n">
        <v>490</v>
      </c>
      <c r="U18" s="212" t="n">
        <f aca="false">IF(ISBLANK(T18),"",VLOOKUP(T18,Po_Poids,2))</f>
        <v>11</v>
      </c>
      <c r="V18" s="251" t="n">
        <f aca="false">SUM(U18,S18,Q18,O18,M18,K18,I18,G18,E18)</f>
        <v>44</v>
      </c>
      <c r="W18" s="212" t="n">
        <v>13</v>
      </c>
      <c r="Y18" s="255" t="str">
        <f aca="false">IF($Y$3&lt;&gt;(C18),"",V18)</f>
        <v/>
      </c>
      <c r="Z18" s="256" t="str">
        <f aca="false">IF($Z$3&lt;&gt;(C18),"",V18)</f>
        <v/>
      </c>
      <c r="AA18" s="256" t="str">
        <f aca="false">IF($AA$3&lt;&gt;(C18),"",V18)</f>
        <v/>
      </c>
      <c r="AB18" s="256" t="str">
        <f aca="false">IF($AB$3&lt;&gt;(C18),"",V18)</f>
        <v/>
      </c>
      <c r="AC18" s="256" t="str">
        <f aca="false">IF($AC$3&lt;&gt;(C18),"",V18)</f>
        <v/>
      </c>
      <c r="AD18" s="256" t="str">
        <f aca="false">IF($AD$3&lt;&gt;(C18),"",V18)</f>
        <v/>
      </c>
      <c r="AE18" s="256" t="str">
        <f aca="false">IF($AE$3&lt;&gt;(C18),"",V18)</f>
        <v/>
      </c>
      <c r="AF18" s="256" t="str">
        <f aca="false">IF($AF$3&lt;&gt;(C18),"",V18)</f>
        <v/>
      </c>
      <c r="AG18" s="256" t="str">
        <f aca="false">IF($AG$3&lt;&gt;(C18),"",V18)</f>
        <v/>
      </c>
      <c r="AH18" s="256" t="str">
        <f aca="false">IF($AH$3&lt;&gt;(C18),"",V18)</f>
        <v/>
      </c>
      <c r="AI18" s="256" t="str">
        <f aca="false">IF($AI$3&lt;&gt;(C18),"",V18)</f>
        <v/>
      </c>
      <c r="AJ18" s="256" t="str">
        <f aca="false">IF($AJ$3&lt;&gt;(C18),"",V18)</f>
        <v/>
      </c>
      <c r="AK18" s="256" t="str">
        <f aca="false">IF($AK$3&lt;&gt;(C18),"",V18)</f>
        <v/>
      </c>
      <c r="AL18" s="256" t="str">
        <f aca="false">IF($AL$3&lt;&gt;(C18),"",V18)</f>
        <v/>
      </c>
      <c r="AM18" s="256" t="str">
        <f aca="false">IF($AM$3&lt;&gt;(C18),"",V18)</f>
        <v/>
      </c>
      <c r="AN18" s="256" t="n">
        <f aca="false">IF($AN$3&lt;&gt;(C18),"",V18)</f>
        <v>44</v>
      </c>
      <c r="AO18" s="256" t="str">
        <f aca="false">IF($AO$3&lt;&gt;(C18),"",V18)</f>
        <v/>
      </c>
      <c r="AP18" s="256" t="str">
        <f aca="false">IF($AP$3&lt;&gt;(C18),"",V18)</f>
        <v/>
      </c>
      <c r="AQ18" s="256" t="str">
        <f aca="false">IF($AQ$3&lt;&gt;(C18),"",V18)</f>
        <v/>
      </c>
      <c r="AR18" s="257" t="str">
        <f aca="false">IF($AR$3&lt;&gt;(C18),"",V18)</f>
        <v/>
      </c>
    </row>
    <row r="19" customFormat="false" ht="15" hidden="false" customHeight="true" outlineLevel="0" collapsed="false">
      <c r="A19" s="167" t="s">
        <v>308</v>
      </c>
      <c r="B19" s="156" t="s">
        <v>460</v>
      </c>
      <c r="C19" s="156" t="s">
        <v>25</v>
      </c>
      <c r="D19" s="161" t="n">
        <v>83</v>
      </c>
      <c r="E19" s="212" t="n">
        <f aca="false">IF(ISBLANK(D19),"",VLOOKUP(D19,Po_50_m,2))</f>
        <v>17</v>
      </c>
      <c r="F19" s="161"/>
      <c r="G19" s="212" t="str">
        <f aca="false">IF(ISBLANK(F19),"",VLOOKUP(F19,Po_50_m_H_,2))</f>
        <v/>
      </c>
      <c r="H19" s="162"/>
      <c r="I19" s="212"/>
      <c r="J19" s="162" t="n">
        <v>7008</v>
      </c>
      <c r="K19" s="212" t="n">
        <f aca="false">IF(ISBLANK(J19),"",VLOOKUP(J19,Po_1_km_marche,2))</f>
        <v>14</v>
      </c>
      <c r="L19" s="163" t="n">
        <v>292</v>
      </c>
      <c r="M19" s="212" t="n">
        <f aca="false">IF(ISBLANK(L19),"",VLOOKUP(L19,Po_Longueur,2))</f>
        <v>12</v>
      </c>
      <c r="N19" s="163"/>
      <c r="O19" s="212" t="str">
        <f aca="false">IF(ISBLANK(N19),"",VLOOKUP(N19,Po_Triple_saut,2))</f>
        <v/>
      </c>
      <c r="P19" s="163"/>
      <c r="Q19" s="212" t="str">
        <f aca="false">IF(ISBLANK(P19),"",VLOOKUP(P19,Po_Hauteur,2))</f>
        <v/>
      </c>
      <c r="R19" s="163"/>
      <c r="S19" s="212" t="str">
        <f aca="false">IF(ISBLANK(R19),"",VLOOKUP(R19,Po_Perche,2))</f>
        <v/>
      </c>
      <c r="T19" s="163"/>
      <c r="U19" s="212" t="str">
        <f aca="false">IF(ISBLANK(T19),"",VLOOKUP(T19,Po_Poids,2))</f>
        <v/>
      </c>
      <c r="V19" s="251" t="n">
        <f aca="false">SUM(U19,S19,Q19,O19,M19,K19,I19,G19,E19)</f>
        <v>43</v>
      </c>
      <c r="W19" s="212" t="n">
        <v>15</v>
      </c>
      <c r="Y19" s="255" t="str">
        <f aca="false">IF($Y$3&lt;&gt;(C19),"",V19)</f>
        <v/>
      </c>
      <c r="Z19" s="256" t="str">
        <f aca="false">IF($Z$3&lt;&gt;(C19),"",V19)</f>
        <v/>
      </c>
      <c r="AA19" s="256" t="str">
        <f aca="false">IF($AA$3&lt;&gt;(C19),"",V19)</f>
        <v/>
      </c>
      <c r="AB19" s="256" t="str">
        <f aca="false">IF($AB$3&lt;&gt;(C19),"",V19)</f>
        <v/>
      </c>
      <c r="AC19" s="256" t="str">
        <f aca="false">IF($AC$3&lt;&gt;(C19),"",V19)</f>
        <v/>
      </c>
      <c r="AD19" s="256" t="str">
        <f aca="false">IF($AD$3&lt;&gt;(C19),"",V19)</f>
        <v/>
      </c>
      <c r="AE19" s="256" t="str">
        <f aca="false">IF($AE$3&lt;&gt;(C19),"",V19)</f>
        <v/>
      </c>
      <c r="AF19" s="256" t="str">
        <f aca="false">IF($AF$3&lt;&gt;(C19),"",V19)</f>
        <v/>
      </c>
      <c r="AG19" s="256" t="str">
        <f aca="false">IF($AG$3&lt;&gt;(C19),"",V19)</f>
        <v/>
      </c>
      <c r="AH19" s="256" t="str">
        <f aca="false">IF($AH$3&lt;&gt;(C19),"",V19)</f>
        <v/>
      </c>
      <c r="AI19" s="256" t="str">
        <f aca="false">IF($AI$3&lt;&gt;(C19),"",V19)</f>
        <v/>
      </c>
      <c r="AJ19" s="256" t="str">
        <f aca="false">IF($AJ$3&lt;&gt;(C19),"",V19)</f>
        <v/>
      </c>
      <c r="AK19" s="256" t="n">
        <f aca="false">IF($AK$3&lt;&gt;(C19),"",V19)</f>
        <v>43</v>
      </c>
      <c r="AL19" s="256" t="str">
        <f aca="false">IF($AL$3&lt;&gt;(C19),"",V19)</f>
        <v/>
      </c>
      <c r="AM19" s="256" t="str">
        <f aca="false">IF($AM$3&lt;&gt;(C19),"",V19)</f>
        <v/>
      </c>
      <c r="AN19" s="256" t="str">
        <f aca="false">IF($AN$3&lt;&gt;(C19),"",V19)</f>
        <v/>
      </c>
      <c r="AO19" s="256" t="str">
        <f aca="false">IF($AO$3&lt;&gt;(C19),"",V19)</f>
        <v/>
      </c>
      <c r="AP19" s="256" t="str">
        <f aca="false">IF($AP$3&lt;&gt;(C19),"",V19)</f>
        <v/>
      </c>
      <c r="AQ19" s="256" t="str">
        <f aca="false">IF($AQ$3&lt;&gt;(C19),"",V19)</f>
        <v/>
      </c>
      <c r="AR19" s="257" t="str">
        <f aca="false">IF($AR$3&lt;&gt;(C19),"",V19)</f>
        <v/>
      </c>
    </row>
    <row r="20" customFormat="false" ht="15" hidden="false" customHeight="true" outlineLevel="0" collapsed="false">
      <c r="A20" s="167" t="s">
        <v>461</v>
      </c>
      <c r="B20" s="156" t="s">
        <v>462</v>
      </c>
      <c r="C20" s="156" t="s">
        <v>25</v>
      </c>
      <c r="D20" s="161" t="n">
        <v>85</v>
      </c>
      <c r="E20" s="212" t="n">
        <f aca="false">IF(ISBLANK(D20),"",VLOOKUP(D20,Po_50_m,2))</f>
        <v>16</v>
      </c>
      <c r="F20" s="161"/>
      <c r="G20" s="212" t="str">
        <f aca="false">IF(ISBLANK(F20),"",VLOOKUP(F20,Po_50_m_H_,2))</f>
        <v/>
      </c>
      <c r="H20" s="162"/>
      <c r="I20" s="212"/>
      <c r="J20" s="162" t="n">
        <v>7051</v>
      </c>
      <c r="K20" s="212" t="n">
        <f aca="false">IF(ISBLANK(J20),"",VLOOKUP(J20,Po_1_km_marche,2))</f>
        <v>14</v>
      </c>
      <c r="L20" s="163" t="n">
        <v>302</v>
      </c>
      <c r="M20" s="212" t="n">
        <f aca="false">IF(ISBLANK(L20),"",VLOOKUP(L20,Po_Longueur,2))</f>
        <v>13</v>
      </c>
      <c r="N20" s="163"/>
      <c r="O20" s="212"/>
      <c r="P20" s="163"/>
      <c r="Q20" s="212"/>
      <c r="R20" s="163"/>
      <c r="S20" s="212" t="str">
        <f aca="false">IF(ISBLANK(R20),"",VLOOKUP(R20,Po_Perche,2))</f>
        <v/>
      </c>
      <c r="T20" s="163"/>
      <c r="U20" s="212" t="str">
        <f aca="false">IF(ISBLANK(T20),"",VLOOKUP(T20,Po_Poids,2))</f>
        <v/>
      </c>
      <c r="V20" s="251" t="n">
        <f aca="false">SUM(U20,S20,Q20,O20,M20,K20,I20,G20,E20)</f>
        <v>43</v>
      </c>
      <c r="W20" s="212" t="n">
        <v>15</v>
      </c>
      <c r="Y20" s="255" t="str">
        <f aca="false">IF($Y$3&lt;&gt;(C20),"",V20)</f>
        <v/>
      </c>
      <c r="Z20" s="256" t="str">
        <f aca="false">IF($Z$3&lt;&gt;(C20),"",V20)</f>
        <v/>
      </c>
      <c r="AA20" s="256" t="str">
        <f aca="false">IF($AA$3&lt;&gt;(C20),"",V20)</f>
        <v/>
      </c>
      <c r="AB20" s="256" t="str">
        <f aca="false">IF($AB$3&lt;&gt;(C20),"",V20)</f>
        <v/>
      </c>
      <c r="AC20" s="256" t="str">
        <f aca="false">IF($AC$3&lt;&gt;(C20),"",V20)</f>
        <v/>
      </c>
      <c r="AD20" s="256" t="str">
        <f aca="false">IF($AD$3&lt;&gt;(C20),"",V20)</f>
        <v/>
      </c>
      <c r="AE20" s="256" t="str">
        <f aca="false">IF($AE$3&lt;&gt;(C20),"",V20)</f>
        <v/>
      </c>
      <c r="AF20" s="256" t="str">
        <f aca="false">IF($AF$3&lt;&gt;(C20),"",V20)</f>
        <v/>
      </c>
      <c r="AG20" s="256" t="str">
        <f aca="false">IF($AG$3&lt;&gt;(C20),"",V20)</f>
        <v/>
      </c>
      <c r="AH20" s="256" t="str">
        <f aca="false">IF($AH$3&lt;&gt;(C20),"",V20)</f>
        <v/>
      </c>
      <c r="AI20" s="256" t="str">
        <f aca="false">IF($AI$3&lt;&gt;(C20),"",V20)</f>
        <v/>
      </c>
      <c r="AJ20" s="256" t="str">
        <f aca="false">IF($AJ$3&lt;&gt;(C20),"",V20)</f>
        <v/>
      </c>
      <c r="AK20" s="256" t="n">
        <f aca="false">IF($AK$3&lt;&gt;(C20),"",V20)</f>
        <v>43</v>
      </c>
      <c r="AL20" s="256" t="str">
        <f aca="false">IF($AL$3&lt;&gt;(C20),"",V20)</f>
        <v/>
      </c>
      <c r="AM20" s="256" t="str">
        <f aca="false">IF($AM$3&lt;&gt;(C20),"",V20)</f>
        <v/>
      </c>
      <c r="AN20" s="256" t="str">
        <f aca="false">IF($AN$3&lt;&gt;(C20),"",V20)</f>
        <v/>
      </c>
      <c r="AO20" s="256" t="str">
        <f aca="false">IF($AO$3&lt;&gt;(C20),"",V20)</f>
        <v/>
      </c>
      <c r="AP20" s="256" t="str">
        <f aca="false">IF($AP$3&lt;&gt;(C20),"",V20)</f>
        <v/>
      </c>
      <c r="AQ20" s="256" t="str">
        <f aca="false">IF($AQ$3&lt;&gt;(C20),"",V20)</f>
        <v/>
      </c>
      <c r="AR20" s="257" t="str">
        <f aca="false">IF($AR$3&lt;&gt;(C20),"",V20)</f>
        <v/>
      </c>
    </row>
    <row r="21" customFormat="false" ht="15" hidden="false" customHeight="true" outlineLevel="0" collapsed="false">
      <c r="A21" s="168" t="s">
        <v>161</v>
      </c>
      <c r="B21" s="155" t="s">
        <v>463</v>
      </c>
      <c r="C21" s="155" t="s">
        <v>22</v>
      </c>
      <c r="D21" s="157"/>
      <c r="E21" s="215" t="str">
        <f aca="false">IF(ISBLANK(D21),"",VLOOKUP(D21,Po_50_m,2))</f>
        <v/>
      </c>
      <c r="F21" s="157" t="n">
        <v>107</v>
      </c>
      <c r="G21" s="212" t="n">
        <f aca="false">IF(ISBLANK(F21),"",VLOOKUP(F21,Po_50_m_H_,2))</f>
        <v>17</v>
      </c>
      <c r="H21" s="158"/>
      <c r="I21" s="215" t="str">
        <f aca="false">IF(ISBLANK(H21),"",VLOOKUP(H21,Po_1000_m,2))</f>
        <v/>
      </c>
      <c r="J21" s="158" t="n">
        <v>7019</v>
      </c>
      <c r="K21" s="215" t="n">
        <f aca="false">IF(ISBLANK(J21),"",VLOOKUP(J21,Po_1_km_marche,2))</f>
        <v>14</v>
      </c>
      <c r="L21" s="159" t="n">
        <v>283</v>
      </c>
      <c r="M21" s="215" t="n">
        <f aca="false">IF(ISBLANK(L21),"",VLOOKUP(L21,Po_Longueur,2))</f>
        <v>11</v>
      </c>
      <c r="N21" s="159"/>
      <c r="O21" s="215"/>
      <c r="P21" s="159"/>
      <c r="Q21" s="215"/>
      <c r="R21" s="159"/>
      <c r="S21" s="215" t="str">
        <f aca="false">IF(ISBLANK(R21),"",VLOOKUP(R21,Po_Perche,2))</f>
        <v/>
      </c>
      <c r="T21" s="159"/>
      <c r="U21" s="215" t="str">
        <f aca="false">IF(ISBLANK(T21),"",VLOOKUP(T21,Po_Poids,2))</f>
        <v/>
      </c>
      <c r="V21" s="251" t="n">
        <f aca="false">SUM(U21,S21,Q21,O21,M21,K21,I21,G21,E21)</f>
        <v>42</v>
      </c>
      <c r="W21" s="212" t="n">
        <v>17</v>
      </c>
      <c r="X21" s="207"/>
      <c r="Y21" s="259" t="str">
        <f aca="false">IF($Y$3&lt;&gt;(C21),"",V21)</f>
        <v/>
      </c>
      <c r="Z21" s="260" t="str">
        <f aca="false">IF($Z$3&lt;&gt;(C21),"",V21)</f>
        <v/>
      </c>
      <c r="AA21" s="260" t="str">
        <f aca="false">IF($AA$3&lt;&gt;(C21),"",V21)</f>
        <v/>
      </c>
      <c r="AB21" s="256" t="str">
        <f aca="false">IF($AB$3&lt;&gt;(C21),"",V21)</f>
        <v/>
      </c>
      <c r="AC21" s="260" t="str">
        <f aca="false">IF($AC$3&lt;&gt;(C21),"",V21)</f>
        <v/>
      </c>
      <c r="AD21" s="260" t="str">
        <f aca="false">IF($AD$3&lt;&gt;(C21),"",V21)</f>
        <v/>
      </c>
      <c r="AE21" s="260" t="str">
        <f aca="false">IF($AE$3&lt;&gt;(C21),"",V21)</f>
        <v/>
      </c>
      <c r="AF21" s="260" t="str">
        <f aca="false">IF($AF$3&lt;&gt;(C21),"",V21)</f>
        <v/>
      </c>
      <c r="AG21" s="260" t="str">
        <f aca="false">IF($AG$3&lt;&gt;(C21),"",V21)</f>
        <v/>
      </c>
      <c r="AH21" s="260" t="str">
        <f aca="false">IF($AH$3&lt;&gt;(C21),"",V21)</f>
        <v/>
      </c>
      <c r="AI21" s="260" t="n">
        <f aca="false">IF($AI$3&lt;&gt;(C21),"",V21)</f>
        <v>42</v>
      </c>
      <c r="AJ21" s="260" t="str">
        <f aca="false">IF($AJ$3&lt;&gt;(C21),"",V21)</f>
        <v/>
      </c>
      <c r="AK21" s="260" t="str">
        <f aca="false">IF($AK$3&lt;&gt;(C21),"",V21)</f>
        <v/>
      </c>
      <c r="AL21" s="260" t="str">
        <f aca="false">IF($AL$3&lt;&gt;(C21),"",V21)</f>
        <v/>
      </c>
      <c r="AM21" s="260" t="str">
        <f aca="false">IF($AM$3&lt;&gt;(C21),"",V21)</f>
        <v/>
      </c>
      <c r="AN21" s="260" t="str">
        <f aca="false">IF($AN$3&lt;&gt;(C21),"",V21)</f>
        <v/>
      </c>
      <c r="AO21" s="260" t="str">
        <f aca="false">IF($AO$3&lt;&gt;(C21),"",V21)</f>
        <v/>
      </c>
      <c r="AP21" s="260" t="str">
        <f aca="false">IF($AP$3&lt;&gt;(C21),"",V21)</f>
        <v/>
      </c>
      <c r="AQ21" s="260" t="str">
        <f aca="false">IF($AQ$3&lt;&gt;(C21),"",V21)</f>
        <v/>
      </c>
      <c r="AR21" s="257" t="str">
        <f aca="false">IF($AR$3&lt;&gt;(C21),"",V21)</f>
        <v/>
      </c>
    </row>
    <row r="22" customFormat="false" ht="15" hidden="false" customHeight="true" outlineLevel="0" collapsed="false">
      <c r="A22" s="167" t="s">
        <v>464</v>
      </c>
      <c r="B22" s="156" t="s">
        <v>465</v>
      </c>
      <c r="C22" s="156" t="s">
        <v>35</v>
      </c>
      <c r="D22" s="161"/>
      <c r="E22" s="212" t="str">
        <f aca="false">IF(ISBLANK(D22),"",VLOOKUP(D22,Po_50_m,2))</f>
        <v/>
      </c>
      <c r="F22" s="161" t="n">
        <v>104</v>
      </c>
      <c r="G22" s="212" t="n">
        <f aca="false">IF(ISBLANK(F22),"",VLOOKUP(F22,Po_50_m_H_,2))</f>
        <v>18</v>
      </c>
      <c r="H22" s="162"/>
      <c r="I22" s="212"/>
      <c r="J22" s="162" t="n">
        <v>6380</v>
      </c>
      <c r="K22" s="212" t="n">
        <f aca="false">IF(ISBLANK(J22),"",VLOOKUP(J22,Po_1_km_marche,2))</f>
        <v>17</v>
      </c>
      <c r="L22" s="163" t="n">
        <v>241</v>
      </c>
      <c r="M22" s="212" t="n">
        <f aca="false">IF(ISBLANK(L22),"",VLOOKUP(L22,Po_Longueur,2))</f>
        <v>7</v>
      </c>
      <c r="N22" s="163"/>
      <c r="O22" s="212" t="str">
        <f aca="false">IF(ISBLANK(N22),"",VLOOKUP(N22,Po_Triple_saut,2))</f>
        <v/>
      </c>
      <c r="P22" s="163"/>
      <c r="Q22" s="212" t="str">
        <f aca="false">IF(ISBLANK(P22),"",VLOOKUP(P22,Po_Hauteur,2))</f>
        <v/>
      </c>
      <c r="R22" s="163"/>
      <c r="S22" s="212" t="str">
        <f aca="false">IF(ISBLANK(R22),"",VLOOKUP(R22,Po_Perche,2))</f>
        <v/>
      </c>
      <c r="T22" s="163"/>
      <c r="U22" s="212" t="str">
        <f aca="false">IF(ISBLANK(T22),"",VLOOKUP(T22,Po_Poids,2))</f>
        <v/>
      </c>
      <c r="V22" s="251" t="n">
        <f aca="false">SUM(U22,S22,Q22,O22,M22,K22,I22,G22,E22)</f>
        <v>42</v>
      </c>
      <c r="W22" s="212" t="n">
        <v>17</v>
      </c>
      <c r="Y22" s="255" t="str">
        <f aca="false">IF($Y$3&lt;&gt;(C22),"",V22)</f>
        <v/>
      </c>
      <c r="Z22" s="256" t="n">
        <f aca="false">IF($Z$3&lt;&gt;(C22),"",V22)</f>
        <v>42</v>
      </c>
      <c r="AA22" s="256" t="str">
        <f aca="false">IF($AA$3&lt;&gt;(C22),"",V22)</f>
        <v/>
      </c>
      <c r="AB22" s="256" t="str">
        <f aca="false">IF($AB$3&lt;&gt;(C22),"",V22)</f>
        <v/>
      </c>
      <c r="AC22" s="256" t="str">
        <f aca="false">IF($AC$3&lt;&gt;(C22),"",V22)</f>
        <v/>
      </c>
      <c r="AD22" s="256" t="str">
        <f aca="false">IF($AD$3&lt;&gt;(C22),"",V22)</f>
        <v/>
      </c>
      <c r="AE22" s="256" t="str">
        <f aca="false">IF($AE$3&lt;&gt;(C22),"",V22)</f>
        <v/>
      </c>
      <c r="AF22" s="256" t="str">
        <f aca="false">IF($AF$3&lt;&gt;(C22),"",V22)</f>
        <v/>
      </c>
      <c r="AG22" s="256" t="str">
        <f aca="false">IF($AG$3&lt;&gt;(C22),"",V22)</f>
        <v/>
      </c>
      <c r="AH22" s="256" t="str">
        <f aca="false">IF($AH$3&lt;&gt;(C22),"",V22)</f>
        <v/>
      </c>
      <c r="AI22" s="256" t="str">
        <f aca="false">IF($AI$3&lt;&gt;(C22),"",V22)</f>
        <v/>
      </c>
      <c r="AJ22" s="256" t="str">
        <f aca="false">IF($AJ$3&lt;&gt;(C22),"",V22)</f>
        <v/>
      </c>
      <c r="AK22" s="256" t="str">
        <f aca="false">IF($AK$3&lt;&gt;(C22),"",V22)</f>
        <v/>
      </c>
      <c r="AL22" s="256" t="str">
        <f aca="false">IF($AL$3&lt;&gt;(C22),"",V22)</f>
        <v/>
      </c>
      <c r="AM22" s="256" t="str">
        <f aca="false">IF($AM$3&lt;&gt;(C22),"",V22)</f>
        <v/>
      </c>
      <c r="AN22" s="256" t="str">
        <f aca="false">IF($AN$3&lt;&gt;(C22),"",V22)</f>
        <v/>
      </c>
      <c r="AO22" s="256" t="str">
        <f aca="false">IF($AO$3&lt;&gt;(C22),"",V22)</f>
        <v/>
      </c>
      <c r="AP22" s="256" t="str">
        <f aca="false">IF($AP$3&lt;&gt;(C22),"",V22)</f>
        <v/>
      </c>
      <c r="AQ22" s="256" t="str">
        <f aca="false">IF($AQ$3&lt;&gt;(C22),"",V22)</f>
        <v/>
      </c>
      <c r="AR22" s="257" t="str">
        <f aca="false">IF($AR$3&lt;&gt;(C22),"",V22)</f>
        <v/>
      </c>
    </row>
    <row r="23" customFormat="false" ht="15" hidden="false" customHeight="true" outlineLevel="0" collapsed="false">
      <c r="A23" s="167" t="s">
        <v>466</v>
      </c>
      <c r="B23" s="156" t="s">
        <v>467</v>
      </c>
      <c r="C23" s="156" t="s">
        <v>58</v>
      </c>
      <c r="D23" s="161" t="n">
        <v>81</v>
      </c>
      <c r="E23" s="212" t="n">
        <f aca="false">IF(ISBLANK(D23),"",VLOOKUP(D23,Po_50_m,2))</f>
        <v>18</v>
      </c>
      <c r="F23" s="161"/>
      <c r="G23" s="212" t="str">
        <f aca="false">IF(ISBLANK(F23),"",VLOOKUP(F23,Po_50_m_H_,2))</f>
        <v/>
      </c>
      <c r="H23" s="162"/>
      <c r="I23" s="212"/>
      <c r="J23" s="162" t="n">
        <v>7030</v>
      </c>
      <c r="K23" s="212" t="n">
        <f aca="false">IF(ISBLANK(J23),"",VLOOKUP(J23,Po_1_km_marche,2))</f>
        <v>14</v>
      </c>
      <c r="L23" s="163" t="n">
        <v>279</v>
      </c>
      <c r="M23" s="212" t="n">
        <f aca="false">IF(ISBLANK(L23),"",VLOOKUP(L23,Po_Longueur,2))</f>
        <v>10</v>
      </c>
      <c r="N23" s="163"/>
      <c r="O23" s="212" t="str">
        <f aca="false">IF(ISBLANK(N23),"",VLOOKUP(N23,Po_Triple_saut,2))</f>
        <v/>
      </c>
      <c r="P23" s="163"/>
      <c r="Q23" s="212" t="str">
        <f aca="false">IF(ISBLANK(P23),"",VLOOKUP(P23,Po_Hauteur,2))</f>
        <v/>
      </c>
      <c r="R23" s="163"/>
      <c r="S23" s="212" t="str">
        <f aca="false">IF(ISBLANK(R23),"",VLOOKUP(R23,Po_Perche,2))</f>
        <v/>
      </c>
      <c r="T23" s="163"/>
      <c r="U23" s="212" t="str">
        <f aca="false">IF(ISBLANK(T23),"",VLOOKUP(T23,Po_Poids,2))</f>
        <v/>
      </c>
      <c r="V23" s="251" t="n">
        <f aca="false">SUM(U23,S23,Q23,O23,M23,K23,I23,G23,E23)</f>
        <v>42</v>
      </c>
      <c r="W23" s="212" t="n">
        <v>17</v>
      </c>
      <c r="Y23" s="255" t="str">
        <f aca="false">IF($Y$3&lt;&gt;(C23),"",V23)</f>
        <v/>
      </c>
      <c r="Z23" s="256" t="str">
        <f aca="false">IF($Z$3&lt;&gt;(C23),"",V23)</f>
        <v/>
      </c>
      <c r="AA23" s="256" t="str">
        <f aca="false">IF($AA$3&lt;&gt;(C23),"",V23)</f>
        <v/>
      </c>
      <c r="AB23" s="256" t="str">
        <f aca="false">IF($AB$3&lt;&gt;(C23),"",V23)</f>
        <v/>
      </c>
      <c r="AC23" s="256" t="str">
        <f aca="false">IF($AC$3&lt;&gt;(C23),"",V23)</f>
        <v/>
      </c>
      <c r="AD23" s="256" t="str">
        <f aca="false">IF($AD$3&lt;&gt;(C23),"",V23)</f>
        <v/>
      </c>
      <c r="AE23" s="256" t="str">
        <f aca="false">IF($AE$3&lt;&gt;(C23),"",V23)</f>
        <v/>
      </c>
      <c r="AF23" s="256" t="str">
        <f aca="false">IF($AF$3&lt;&gt;(C23),"",V23)</f>
        <v/>
      </c>
      <c r="AG23" s="256" t="str">
        <f aca="false">IF($AG$3&lt;&gt;(C23),"",V23)</f>
        <v/>
      </c>
      <c r="AH23" s="256" t="str">
        <f aca="false">IF($AH$3&lt;&gt;(C23),"",V23)</f>
        <v/>
      </c>
      <c r="AI23" s="256" t="str">
        <f aca="false">IF($AI$3&lt;&gt;(C23),"",V23)</f>
        <v/>
      </c>
      <c r="AJ23" s="256" t="str">
        <f aca="false">IF($AJ$3&lt;&gt;(C23),"",V23)</f>
        <v/>
      </c>
      <c r="AK23" s="256" t="str">
        <f aca="false">IF($AK$3&lt;&gt;(C23),"",V23)</f>
        <v/>
      </c>
      <c r="AL23" s="256" t="str">
        <f aca="false">IF($AL$3&lt;&gt;(C23),"",V23)</f>
        <v/>
      </c>
      <c r="AM23" s="256" t="str">
        <f aca="false">IF($AM$3&lt;&gt;(C23),"",V23)</f>
        <v/>
      </c>
      <c r="AN23" s="256" t="n">
        <f aca="false">IF($AN$3&lt;&gt;(C23),"",V23)</f>
        <v>42</v>
      </c>
      <c r="AO23" s="256" t="str">
        <f aca="false">IF($AO$3&lt;&gt;(C23),"",V23)</f>
        <v/>
      </c>
      <c r="AP23" s="256" t="str">
        <f aca="false">IF($AP$3&lt;&gt;(C23),"",V23)</f>
        <v/>
      </c>
      <c r="AQ23" s="256" t="str">
        <f aca="false">IF($AQ$3&lt;&gt;(C23),"",V23)</f>
        <v/>
      </c>
      <c r="AR23" s="257" t="str">
        <f aca="false">IF($AR$3&lt;&gt;(C23),"",V23)</f>
        <v/>
      </c>
    </row>
    <row r="24" customFormat="false" ht="15" hidden="false" customHeight="true" outlineLevel="0" collapsed="false">
      <c r="A24" s="167" t="s">
        <v>468</v>
      </c>
      <c r="B24" s="156" t="s">
        <v>469</v>
      </c>
      <c r="C24" s="156" t="s">
        <v>35</v>
      </c>
      <c r="D24" s="161"/>
      <c r="E24" s="212" t="str">
        <f aca="false">IF(ISBLANK(D24),"",VLOOKUP(D24,Po_50_m,2))</f>
        <v/>
      </c>
      <c r="F24" s="161" t="n">
        <v>95</v>
      </c>
      <c r="G24" s="212" t="n">
        <f aca="false">IF(ISBLANK(F24),"",VLOOKUP(F24,Po_50_m_H_,2))</f>
        <v>21</v>
      </c>
      <c r="H24" s="162"/>
      <c r="I24" s="212"/>
      <c r="J24" s="162" t="n">
        <v>7120</v>
      </c>
      <c r="K24" s="212" t="n">
        <f aca="false">IF(ISBLANK(J24),"",VLOOKUP(J24,Po_1_km_marche,2))</f>
        <v>13</v>
      </c>
      <c r="L24" s="163" t="n">
        <v>242</v>
      </c>
      <c r="M24" s="212" t="n">
        <f aca="false">IF(ISBLANK(L24),"",VLOOKUP(L24,Po_Longueur,2))</f>
        <v>7</v>
      </c>
      <c r="N24" s="163"/>
      <c r="O24" s="212" t="str">
        <f aca="false">IF(ISBLANK(N24),"",VLOOKUP(N24,Po_Triple_saut,2))</f>
        <v/>
      </c>
      <c r="P24" s="163"/>
      <c r="Q24" s="212" t="str">
        <f aca="false">IF(ISBLANK(P24),"",VLOOKUP(P24,Po_Hauteur,2))</f>
        <v/>
      </c>
      <c r="R24" s="163"/>
      <c r="S24" s="212" t="str">
        <f aca="false">IF(ISBLANK(R24),"",VLOOKUP(R24,Po_Perche,2))</f>
        <v/>
      </c>
      <c r="T24" s="163"/>
      <c r="U24" s="212" t="str">
        <f aca="false">IF(ISBLANK(T24),"",VLOOKUP(T24,Po_Poids,2))</f>
        <v/>
      </c>
      <c r="V24" s="251" t="n">
        <f aca="false">SUM(U24,S24,Q24,O24,M24,K24,I24,G24,E24)</f>
        <v>41</v>
      </c>
      <c r="W24" s="212" t="n">
        <v>20</v>
      </c>
      <c r="Y24" s="255" t="str">
        <f aca="false">IF($Y$3&lt;&gt;(C24),"",V24)</f>
        <v/>
      </c>
      <c r="Z24" s="256" t="n">
        <f aca="false">IF($Z$3&lt;&gt;(C24),"",V24)</f>
        <v>41</v>
      </c>
      <c r="AA24" s="256" t="str">
        <f aca="false">IF($AA$3&lt;&gt;(C24),"",V24)</f>
        <v/>
      </c>
      <c r="AB24" s="256" t="str">
        <f aca="false">IF($AB$3&lt;&gt;(C24),"",V24)</f>
        <v/>
      </c>
      <c r="AC24" s="256" t="str">
        <f aca="false">IF($AC$3&lt;&gt;(C24),"",V24)</f>
        <v/>
      </c>
      <c r="AD24" s="256" t="str">
        <f aca="false">IF($AD$3&lt;&gt;(C24),"",V24)</f>
        <v/>
      </c>
      <c r="AE24" s="256" t="str">
        <f aca="false">IF($AE$3&lt;&gt;(C24),"",V24)</f>
        <v/>
      </c>
      <c r="AF24" s="256" t="str">
        <f aca="false">IF($AF$3&lt;&gt;(C24),"",V24)</f>
        <v/>
      </c>
      <c r="AG24" s="256" t="str">
        <f aca="false">IF($AG$3&lt;&gt;(C24),"",V24)</f>
        <v/>
      </c>
      <c r="AH24" s="256" t="str">
        <f aca="false">IF($AH$3&lt;&gt;(C24),"",V24)</f>
        <v/>
      </c>
      <c r="AI24" s="256" t="str">
        <f aca="false">IF($AI$3&lt;&gt;(C24),"",V24)</f>
        <v/>
      </c>
      <c r="AJ24" s="256" t="str">
        <f aca="false">IF($AJ$3&lt;&gt;(C24),"",V24)</f>
        <v/>
      </c>
      <c r="AK24" s="256" t="str">
        <f aca="false">IF($AK$3&lt;&gt;(C24),"",V24)</f>
        <v/>
      </c>
      <c r="AL24" s="256" t="str">
        <f aca="false">IF($AL$3&lt;&gt;(C24),"",V24)</f>
        <v/>
      </c>
      <c r="AM24" s="256" t="str">
        <f aca="false">IF($AM$3&lt;&gt;(C24),"",V24)</f>
        <v/>
      </c>
      <c r="AN24" s="256" t="str">
        <f aca="false">IF($AN$3&lt;&gt;(C24),"",V24)</f>
        <v/>
      </c>
      <c r="AO24" s="256" t="str">
        <f aca="false">IF($AO$3&lt;&gt;(C24),"",V24)</f>
        <v/>
      </c>
      <c r="AP24" s="256" t="str">
        <f aca="false">IF($AP$3&lt;&gt;(C24),"",V24)</f>
        <v/>
      </c>
      <c r="AQ24" s="256" t="str">
        <f aca="false">IF($AQ$3&lt;&gt;(C24),"",V24)</f>
        <v/>
      </c>
      <c r="AR24" s="257" t="str">
        <f aca="false">IF($AR$3&lt;&gt;(C24),"",V24)</f>
        <v/>
      </c>
    </row>
    <row r="25" customFormat="false" ht="15" hidden="false" customHeight="true" outlineLevel="0" collapsed="false">
      <c r="A25" s="167" t="s">
        <v>470</v>
      </c>
      <c r="B25" s="156" t="s">
        <v>471</v>
      </c>
      <c r="C25" s="156" t="s">
        <v>11</v>
      </c>
      <c r="D25" s="161"/>
      <c r="E25" s="212" t="str">
        <f aca="false">IF(ISBLANK(D25),"",VLOOKUP(D25,Po_50_m,2))</f>
        <v/>
      </c>
      <c r="F25" s="161" t="n">
        <v>112</v>
      </c>
      <c r="G25" s="212" t="n">
        <f aca="false">IF(ISBLANK(F25),"",VLOOKUP(F25,Po_50_m_H_,2))</f>
        <v>16</v>
      </c>
      <c r="H25" s="162"/>
      <c r="I25" s="212"/>
      <c r="J25" s="162" t="n">
        <v>7188</v>
      </c>
      <c r="K25" s="212" t="n">
        <f aca="false">IF(ISBLANK(J25),"",VLOOKUP(J25,Po_1_km_marche,2))</f>
        <v>13</v>
      </c>
      <c r="L25" s="163" t="n">
        <v>282</v>
      </c>
      <c r="M25" s="212" t="n">
        <f aca="false">IF(ISBLANK(L25),"",VLOOKUP(L25,Po_Longueur,2))</f>
        <v>11</v>
      </c>
      <c r="N25" s="163"/>
      <c r="O25" s="212" t="str">
        <f aca="false">IF(ISBLANK(N25),"",VLOOKUP(N25,Po_Triple_saut,2))</f>
        <v/>
      </c>
      <c r="P25" s="163"/>
      <c r="Q25" s="212" t="str">
        <f aca="false">IF(ISBLANK(P25),"",VLOOKUP(P25,Po_Hauteur,2))</f>
        <v/>
      </c>
      <c r="R25" s="163"/>
      <c r="S25" s="212" t="str">
        <f aca="false">IF(ISBLANK(R25),"",VLOOKUP(R25,Po_Perche,2))</f>
        <v/>
      </c>
      <c r="T25" s="163"/>
      <c r="U25" s="212" t="str">
        <f aca="false">IF(ISBLANK(T25),"",VLOOKUP(T25,Po_Poids,2))</f>
        <v/>
      </c>
      <c r="V25" s="251" t="n">
        <f aca="false">SUM(U25,S25,Q25,O25,M25,K25,I25,G25,E25)</f>
        <v>40</v>
      </c>
      <c r="W25" s="212" t="n">
        <v>21</v>
      </c>
      <c r="Y25" s="255" t="str">
        <f aca="false">IF($Y$3&lt;&gt;(C25),"",V25)</f>
        <v/>
      </c>
      <c r="Z25" s="256" t="str">
        <f aca="false">IF($Z$3&lt;&gt;(C25),"",V25)</f>
        <v/>
      </c>
      <c r="AA25" s="256" t="str">
        <f aca="false">IF($AA$3&lt;&gt;(C25),"",V25)</f>
        <v/>
      </c>
      <c r="AB25" s="256" t="str">
        <f aca="false">IF($AB$3&lt;&gt;(C25),"",V25)</f>
        <v/>
      </c>
      <c r="AC25" s="256" t="str">
        <f aca="false">IF($AC$3&lt;&gt;(C25),"",V25)</f>
        <v/>
      </c>
      <c r="AD25" s="256" t="str">
        <f aca="false">IF($AD$3&lt;&gt;(C25),"",V25)</f>
        <v/>
      </c>
      <c r="AE25" s="256" t="str">
        <f aca="false">IF($AE$3&lt;&gt;(C25),"",V25)</f>
        <v/>
      </c>
      <c r="AF25" s="256" t="str">
        <f aca="false">IF($AF$3&lt;&gt;(C25),"",V25)</f>
        <v/>
      </c>
      <c r="AG25" s="256" t="str">
        <f aca="false">IF($AG$3&lt;&gt;(C25),"",V25)</f>
        <v/>
      </c>
      <c r="AH25" s="256" t="str">
        <f aca="false">IF($AH$3&lt;&gt;(C25),"",V25)</f>
        <v/>
      </c>
      <c r="AI25" s="256" t="str">
        <f aca="false">IF($AI$3&lt;&gt;(C25),"",V25)</f>
        <v/>
      </c>
      <c r="AJ25" s="256" t="str">
        <f aca="false">IF($AJ$3&lt;&gt;(C25),"",V25)</f>
        <v/>
      </c>
      <c r="AK25" s="256" t="str">
        <f aca="false">IF($AK$3&lt;&gt;(C25),"",V25)</f>
        <v/>
      </c>
      <c r="AL25" s="256" t="str">
        <f aca="false">IF($AL$3&lt;&gt;(C25),"",V25)</f>
        <v/>
      </c>
      <c r="AM25" s="256" t="n">
        <f aca="false">IF($AM$3&lt;&gt;(C25),"",V25)</f>
        <v>40</v>
      </c>
      <c r="AN25" s="256" t="str">
        <f aca="false">IF($AN$3&lt;&gt;(C25),"",V25)</f>
        <v/>
      </c>
      <c r="AO25" s="256" t="str">
        <f aca="false">IF($AO$3&lt;&gt;(C25),"",V25)</f>
        <v/>
      </c>
      <c r="AP25" s="256" t="str">
        <f aca="false">IF($AP$3&lt;&gt;(C25),"",V25)</f>
        <v/>
      </c>
      <c r="AQ25" s="256" t="str">
        <f aca="false">IF($AQ$3&lt;&gt;(C25),"",V25)</f>
        <v/>
      </c>
      <c r="AR25" s="257" t="str">
        <f aca="false">IF($AR$3&lt;&gt;(C25),"",V25)</f>
        <v/>
      </c>
    </row>
    <row r="26" customFormat="false" ht="15" hidden="false" customHeight="true" outlineLevel="0" collapsed="false">
      <c r="A26" s="167" t="s">
        <v>472</v>
      </c>
      <c r="B26" s="156" t="s">
        <v>195</v>
      </c>
      <c r="C26" s="155" t="s">
        <v>22</v>
      </c>
      <c r="D26" s="161"/>
      <c r="E26" s="212" t="str">
        <f aca="false">IF(ISBLANK(D26),"",VLOOKUP(D26,Po_50_m,2))</f>
        <v/>
      </c>
      <c r="F26" s="161" t="n">
        <v>107</v>
      </c>
      <c r="G26" s="212" t="n">
        <f aca="false">IF(ISBLANK(F26),"",VLOOKUP(F26,Po_50_m_H_,2))</f>
        <v>17</v>
      </c>
      <c r="H26" s="162"/>
      <c r="I26" s="212"/>
      <c r="J26" s="162" t="n">
        <v>6388</v>
      </c>
      <c r="K26" s="212" t="n">
        <f aca="false">IF(ISBLANK(J26),"",VLOOKUP(J26,Po_1_km_marche,2))</f>
        <v>17</v>
      </c>
      <c r="L26" s="163"/>
      <c r="M26" s="212" t="str">
        <f aca="false">IF(ISBLANK(L26),"",VLOOKUP(L26,Po_Longueur,2))</f>
        <v/>
      </c>
      <c r="N26" s="163"/>
      <c r="O26" s="212" t="str">
        <f aca="false">IF(ISBLANK(N26),"",VLOOKUP(N26,Po_Triple_saut,2))</f>
        <v/>
      </c>
      <c r="P26" s="163"/>
      <c r="Q26" s="212" t="str">
        <f aca="false">IF(ISBLANK(P26),"",VLOOKUP(P26,Po_Hauteur,2))</f>
        <v/>
      </c>
      <c r="R26" s="163"/>
      <c r="S26" s="212" t="str">
        <f aca="false">IF(ISBLANK(R26),"",VLOOKUP(R26,Po_Perche,2))</f>
        <v/>
      </c>
      <c r="T26" s="163" t="n">
        <v>394</v>
      </c>
      <c r="U26" s="212" t="n">
        <f aca="false">IF(ISBLANK(T26),"",VLOOKUP(T26,Po_Poids,2))</f>
        <v>6</v>
      </c>
      <c r="V26" s="251" t="n">
        <f aca="false">SUM(U26,S26,Q26,O26,M26,K26,I26,G26,E26)</f>
        <v>40</v>
      </c>
      <c r="W26" s="212" t="n">
        <v>21</v>
      </c>
      <c r="Y26" s="255" t="str">
        <f aca="false">IF($Y$3&lt;&gt;(C26),"",V26)</f>
        <v/>
      </c>
      <c r="Z26" s="256" t="str">
        <f aca="false">IF($Z$3&lt;&gt;(C26),"",V26)</f>
        <v/>
      </c>
      <c r="AA26" s="256" t="str">
        <f aca="false">IF($AA$3&lt;&gt;(C26),"",V26)</f>
        <v/>
      </c>
      <c r="AB26" s="256" t="str">
        <f aca="false">IF($AB$3&lt;&gt;(C26),"",V26)</f>
        <v/>
      </c>
      <c r="AC26" s="256" t="str">
        <f aca="false">IF($AC$3&lt;&gt;(C26),"",V26)</f>
        <v/>
      </c>
      <c r="AD26" s="256" t="str">
        <f aca="false">IF($AD$3&lt;&gt;(C26),"",V26)</f>
        <v/>
      </c>
      <c r="AE26" s="256" t="str">
        <f aca="false">IF($AE$3&lt;&gt;(C26),"",V26)</f>
        <v/>
      </c>
      <c r="AF26" s="256" t="str">
        <f aca="false">IF($AF$3&lt;&gt;(C26),"",V26)</f>
        <v/>
      </c>
      <c r="AG26" s="256" t="str">
        <f aca="false">IF($AG$3&lt;&gt;(C26),"",V26)</f>
        <v/>
      </c>
      <c r="AH26" s="256" t="str">
        <f aca="false">IF($AH$3&lt;&gt;(C26),"",V26)</f>
        <v/>
      </c>
      <c r="AI26" s="256" t="n">
        <f aca="false">IF($AI$3&lt;&gt;(C26),"",V26)</f>
        <v>40</v>
      </c>
      <c r="AJ26" s="256" t="str">
        <f aca="false">IF($AJ$3&lt;&gt;(C26),"",V26)</f>
        <v/>
      </c>
      <c r="AK26" s="256" t="str">
        <f aca="false">IF($AK$3&lt;&gt;(C26),"",V26)</f>
        <v/>
      </c>
      <c r="AL26" s="256" t="str">
        <f aca="false">IF($AL$3&lt;&gt;(C26),"",V26)</f>
        <v/>
      </c>
      <c r="AM26" s="256" t="str">
        <f aca="false">IF($AM$3&lt;&gt;(C26),"",V26)</f>
        <v/>
      </c>
      <c r="AN26" s="256" t="str">
        <f aca="false">IF($AN$3&lt;&gt;(C26),"",V26)</f>
        <v/>
      </c>
      <c r="AO26" s="256" t="str">
        <f aca="false">IF($AO$3&lt;&gt;(C26),"",V26)</f>
        <v/>
      </c>
      <c r="AP26" s="256" t="str">
        <f aca="false">IF($AP$3&lt;&gt;(C26),"",V26)</f>
        <v/>
      </c>
      <c r="AQ26" s="256" t="str">
        <f aca="false">IF($AQ$3&lt;&gt;(C26),"",V26)</f>
        <v/>
      </c>
      <c r="AR26" s="257" t="str">
        <f aca="false">IF($AR$3&lt;&gt;(C26),"",V26)</f>
        <v/>
      </c>
    </row>
    <row r="27" customFormat="false" ht="15" hidden="false" customHeight="true" outlineLevel="0" collapsed="false">
      <c r="A27" s="167" t="s">
        <v>230</v>
      </c>
      <c r="B27" s="156" t="s">
        <v>473</v>
      </c>
      <c r="C27" s="156" t="s">
        <v>51</v>
      </c>
      <c r="D27" s="161" t="n">
        <v>85</v>
      </c>
      <c r="E27" s="212" t="n">
        <f aca="false">IF(ISBLANK(D27),"",VLOOKUP(D27,Po_50_m,2))</f>
        <v>16</v>
      </c>
      <c r="F27" s="161"/>
      <c r="G27" s="212" t="str">
        <f aca="false">IF(ISBLANK(F27),"",VLOOKUP(F27,Po_50_m_H_,2))</f>
        <v/>
      </c>
      <c r="H27" s="162"/>
      <c r="I27" s="212"/>
      <c r="J27" s="162" t="n">
        <v>6550</v>
      </c>
      <c r="K27" s="212" t="n">
        <f aca="false">IF(ISBLANK(J27),"",VLOOKUP(J27,Po_1_km_marche,2))</f>
        <v>15</v>
      </c>
      <c r="L27" s="163"/>
      <c r="M27" s="212" t="str">
        <f aca="false">IF(ISBLANK(L27),"",VLOOKUP(L27,Po_Longueur,2))</f>
        <v/>
      </c>
      <c r="N27" s="163"/>
      <c r="O27" s="212" t="str">
        <f aca="false">IF(ISBLANK(N27),"",VLOOKUP(N27,Po_Triple_saut,2))</f>
        <v/>
      </c>
      <c r="P27" s="163"/>
      <c r="Q27" s="212" t="str">
        <f aca="false">IF(ISBLANK(P27),"",VLOOKUP(P27,Po_Hauteur,2))</f>
        <v/>
      </c>
      <c r="R27" s="163"/>
      <c r="S27" s="212" t="str">
        <f aca="false">IF(ISBLANK(R27),"",VLOOKUP(R27,Po_Perche,2))</f>
        <v/>
      </c>
      <c r="T27" s="163" t="n">
        <v>452</v>
      </c>
      <c r="U27" s="212" t="n">
        <f aca="false">IF(ISBLANK(T27),"",VLOOKUP(T27,Po_Poids,2))</f>
        <v>9</v>
      </c>
      <c r="V27" s="251" t="n">
        <f aca="false">SUM(U27,S27,Q27,O27,M27,K27,I27,G27,E27)</f>
        <v>40</v>
      </c>
      <c r="W27" s="212" t="n">
        <v>21</v>
      </c>
      <c r="Y27" s="255" t="str">
        <f aca="false">IF($Y$3&lt;&gt;(C27),"",V27)</f>
        <v/>
      </c>
      <c r="Z27" s="256" t="str">
        <f aca="false">IF($Z$3&lt;&gt;(C27),"",V27)</f>
        <v/>
      </c>
      <c r="AA27" s="256" t="str">
        <f aca="false">IF($AA$3&lt;&gt;(C27),"",V27)</f>
        <v/>
      </c>
      <c r="AB27" s="256" t="str">
        <f aca="false">IF($AB$3&lt;&gt;(C27),"",V27)</f>
        <v/>
      </c>
      <c r="AC27" s="256" t="str">
        <f aca="false">IF($AC$3&lt;&gt;(C27),"",V27)</f>
        <v/>
      </c>
      <c r="AD27" s="256" t="str">
        <f aca="false">IF($AD$3&lt;&gt;(C27),"",V27)</f>
        <v/>
      </c>
      <c r="AE27" s="256" t="str">
        <f aca="false">IF($AE$3&lt;&gt;(C27),"",V27)</f>
        <v/>
      </c>
      <c r="AF27" s="256" t="str">
        <f aca="false">IF($AF$3&lt;&gt;(C27),"",V27)</f>
        <v/>
      </c>
      <c r="AG27" s="256" t="str">
        <f aca="false">IF($AG$3&lt;&gt;(C27),"",V27)</f>
        <v/>
      </c>
      <c r="AH27" s="256" t="str">
        <f aca="false">IF($AH$3&lt;&gt;(C27),"",V27)</f>
        <v/>
      </c>
      <c r="AI27" s="256" t="str">
        <f aca="false">IF($AI$3&lt;&gt;(C27),"",V27)</f>
        <v/>
      </c>
      <c r="AJ27" s="256" t="str">
        <f aca="false">IF($AJ$3&lt;&gt;(C27),"",V27)</f>
        <v/>
      </c>
      <c r="AK27" s="256" t="str">
        <f aca="false">IF($AK$3&lt;&gt;(C27),"",V27)</f>
        <v/>
      </c>
      <c r="AL27" s="256" t="str">
        <f aca="false">IF($AL$3&lt;&gt;(C27),"",V27)</f>
        <v/>
      </c>
      <c r="AM27" s="256" t="str">
        <f aca="false">IF($AM$3&lt;&gt;(C27),"",V27)</f>
        <v/>
      </c>
      <c r="AN27" s="256" t="str">
        <f aca="false">IF($AN$3&lt;&gt;(C27),"",V27)</f>
        <v/>
      </c>
      <c r="AO27" s="256" t="str">
        <f aca="false">IF($AO$3&lt;&gt;(C27),"",V27)</f>
        <v/>
      </c>
      <c r="AP27" s="256" t="str">
        <f aca="false">IF($AP$3&lt;&gt;(C27),"",V27)</f>
        <v/>
      </c>
      <c r="AQ27" s="256" t="n">
        <f aca="false">IF($AQ$3&lt;&gt;(C27),"",V27)</f>
        <v>40</v>
      </c>
      <c r="AR27" s="257" t="str">
        <f aca="false">IF($AR$3&lt;&gt;(C27),"",V27)</f>
        <v/>
      </c>
    </row>
    <row r="28" customFormat="false" ht="15" hidden="false" customHeight="true" outlineLevel="0" collapsed="false">
      <c r="A28" s="168" t="s">
        <v>474</v>
      </c>
      <c r="B28" s="155" t="s">
        <v>471</v>
      </c>
      <c r="C28" s="155" t="s">
        <v>27</v>
      </c>
      <c r="D28" s="157" t="n">
        <v>86</v>
      </c>
      <c r="E28" s="215" t="n">
        <f aca="false">IF(ISBLANK(D28),"",VLOOKUP(D28,Po_50_m,2))</f>
        <v>15</v>
      </c>
      <c r="F28" s="157"/>
      <c r="G28" s="212" t="str">
        <f aca="false">IF(ISBLANK(F28),"",VLOOKUP(F28,Po_50_m_H_,2))</f>
        <v/>
      </c>
      <c r="H28" s="158"/>
      <c r="I28" s="215" t="str">
        <f aca="false">IF(ISBLANK(H28),"",VLOOKUP(H28,Po_1000_m,2))</f>
        <v/>
      </c>
      <c r="J28" s="158" t="n">
        <v>7155</v>
      </c>
      <c r="K28" s="215" t="n">
        <f aca="false">IF(ISBLANK(J28),"",VLOOKUP(J28,Po_1_km_marche,2))</f>
        <v>13</v>
      </c>
      <c r="L28" s="159" t="n">
        <v>283</v>
      </c>
      <c r="M28" s="215" t="n">
        <f aca="false">IF(ISBLANK(L28),"",VLOOKUP(L28,Po_Longueur,2))</f>
        <v>11</v>
      </c>
      <c r="N28" s="159"/>
      <c r="O28" s="215" t="str">
        <f aca="false">IF(ISBLANK(N28),"",VLOOKUP(N28,Po_Triple_saut,2))</f>
        <v/>
      </c>
      <c r="P28" s="159"/>
      <c r="Q28" s="215" t="str">
        <f aca="false">IF(ISBLANK(P28),"",VLOOKUP(P28,Po_Hauteur,2))</f>
        <v/>
      </c>
      <c r="R28" s="159"/>
      <c r="S28" s="215" t="str">
        <f aca="false">IF(ISBLANK(R28),"",VLOOKUP(R28,Po_Perche,2))</f>
        <v/>
      </c>
      <c r="T28" s="159"/>
      <c r="U28" s="215" t="str">
        <f aca="false">IF(ISBLANK(T28),"",VLOOKUP(T28,Po_Poids,2))</f>
        <v/>
      </c>
      <c r="V28" s="251" t="n">
        <f aca="false">SUM(U28,S28,Q28,O28,M28,K28,I28,G28,E28)</f>
        <v>39</v>
      </c>
      <c r="W28" s="212" t="n">
        <v>24</v>
      </c>
      <c r="X28" s="207"/>
      <c r="Y28" s="259" t="str">
        <f aca="false">IF($Y$3&lt;&gt;(C28),"",V28)</f>
        <v/>
      </c>
      <c r="Z28" s="260" t="str">
        <f aca="false">IF($Z$3&lt;&gt;(C28),"",V28)</f>
        <v/>
      </c>
      <c r="AA28" s="260" t="str">
        <f aca="false">IF($AA$3&lt;&gt;(C28),"",V28)</f>
        <v/>
      </c>
      <c r="AB28" s="256" t="str">
        <f aca="false">IF($AB$3&lt;&gt;(C28),"",V28)</f>
        <v/>
      </c>
      <c r="AC28" s="260" t="str">
        <f aca="false">IF($AC$3&lt;&gt;(C28),"",V28)</f>
        <v/>
      </c>
      <c r="AD28" s="260" t="str">
        <f aca="false">IF($AD$3&lt;&gt;(C28),"",V28)</f>
        <v/>
      </c>
      <c r="AE28" s="260" t="str">
        <f aca="false">IF($AE$3&lt;&gt;(C28),"",V28)</f>
        <v/>
      </c>
      <c r="AF28" s="260" t="str">
        <f aca="false">IF($AF$3&lt;&gt;(C28),"",V28)</f>
        <v/>
      </c>
      <c r="AG28" s="260" t="str">
        <f aca="false">IF($AG$3&lt;&gt;(C28),"",V28)</f>
        <v/>
      </c>
      <c r="AH28" s="260" t="str">
        <f aca="false">IF($AH$3&lt;&gt;(C28),"",V28)</f>
        <v/>
      </c>
      <c r="AI28" s="260" t="str">
        <f aca="false">IF($AI$3&lt;&gt;(C28),"",V28)</f>
        <v/>
      </c>
      <c r="AJ28" s="260" t="str">
        <f aca="false">IF($AJ$3&lt;&gt;(C28),"",V28)</f>
        <v/>
      </c>
      <c r="AK28" s="260" t="str">
        <f aca="false">IF($AK$3&lt;&gt;(C28),"",V28)</f>
        <v/>
      </c>
      <c r="AL28" s="260" t="n">
        <f aca="false">IF($AL$3&lt;&gt;(C28),"",V28)</f>
        <v>39</v>
      </c>
      <c r="AM28" s="260" t="str">
        <f aca="false">IF($AM$3&lt;&gt;(C28),"",V28)</f>
        <v/>
      </c>
      <c r="AN28" s="260" t="str">
        <f aca="false">IF($AN$3&lt;&gt;(C28),"",V28)</f>
        <v/>
      </c>
      <c r="AO28" s="260" t="str">
        <f aca="false">IF($AO$3&lt;&gt;(C28),"",V28)</f>
        <v/>
      </c>
      <c r="AP28" s="260" t="str">
        <f aca="false">IF($AP$3&lt;&gt;(C28),"",V28)</f>
        <v/>
      </c>
      <c r="AQ28" s="260" t="str">
        <f aca="false">IF($AQ$3&lt;&gt;(C28),"",V28)</f>
        <v/>
      </c>
      <c r="AR28" s="257" t="str">
        <f aca="false">IF($AR$3&lt;&gt;(C28),"",V28)</f>
        <v/>
      </c>
    </row>
    <row r="29" customFormat="false" ht="15" hidden="false" customHeight="true" outlineLevel="0" collapsed="false">
      <c r="A29" s="167" t="s">
        <v>475</v>
      </c>
      <c r="B29" s="156" t="s">
        <v>476</v>
      </c>
      <c r="C29" s="156" t="s">
        <v>27</v>
      </c>
      <c r="D29" s="161" t="n">
        <v>92</v>
      </c>
      <c r="E29" s="212" t="n">
        <f aca="false">IF(ISBLANK(D29),"",VLOOKUP(D29,Po_50_m,2))</f>
        <v>12</v>
      </c>
      <c r="F29" s="161"/>
      <c r="G29" s="212" t="str">
        <f aca="false">IF(ISBLANK(F29),"",VLOOKUP(F29,Po_50_m_H_,2))</f>
        <v/>
      </c>
      <c r="H29" s="162"/>
      <c r="I29" s="212"/>
      <c r="J29" s="162" t="n">
        <v>6458</v>
      </c>
      <c r="K29" s="212" t="n">
        <f aca="false">IF(ISBLANK(J29),"",VLOOKUP(J29,Po_1_km_marche,2))</f>
        <v>16</v>
      </c>
      <c r="L29" s="163" t="n">
        <v>280</v>
      </c>
      <c r="M29" s="212" t="n">
        <f aca="false">IF(ISBLANK(L29),"",VLOOKUP(L29,Po_Longueur,2))</f>
        <v>11</v>
      </c>
      <c r="N29" s="163"/>
      <c r="O29" s="212" t="str">
        <f aca="false">IF(ISBLANK(N29),"",VLOOKUP(N29,Po_Triple_saut,2))</f>
        <v/>
      </c>
      <c r="P29" s="163"/>
      <c r="Q29" s="212" t="str">
        <f aca="false">IF(ISBLANK(P29),"",VLOOKUP(P29,Po_Hauteur,2))</f>
        <v/>
      </c>
      <c r="R29" s="163"/>
      <c r="S29" s="212" t="str">
        <f aca="false">IF(ISBLANK(R29),"",VLOOKUP(R29,Po_Perche,2))</f>
        <v/>
      </c>
      <c r="T29" s="163"/>
      <c r="U29" s="212" t="str">
        <f aca="false">IF(ISBLANK(T29),"",VLOOKUP(T29,Po_Poids,2))</f>
        <v/>
      </c>
      <c r="V29" s="251" t="n">
        <f aca="false">SUM(U29,S29,Q29,O29,M29,K29,I29,G29,E29)</f>
        <v>39</v>
      </c>
      <c r="W29" s="212" t="n">
        <v>24</v>
      </c>
      <c r="Y29" s="255" t="str">
        <f aca="false">IF($Y$3&lt;&gt;(C29),"",V29)</f>
        <v/>
      </c>
      <c r="Z29" s="256" t="str">
        <f aca="false">IF($Z$3&lt;&gt;(C29),"",V29)</f>
        <v/>
      </c>
      <c r="AA29" s="256" t="str">
        <f aca="false">IF($AA$3&lt;&gt;(C29),"",V29)</f>
        <v/>
      </c>
      <c r="AB29" s="256" t="str">
        <f aca="false">IF($AB$3&lt;&gt;(C29),"",V29)</f>
        <v/>
      </c>
      <c r="AC29" s="256" t="str">
        <f aca="false">IF($AC$3&lt;&gt;(C29),"",V29)</f>
        <v/>
      </c>
      <c r="AD29" s="256" t="str">
        <f aca="false">IF($AD$3&lt;&gt;(C29),"",V29)</f>
        <v/>
      </c>
      <c r="AE29" s="256" t="str">
        <f aca="false">IF($AE$3&lt;&gt;(C29),"",V29)</f>
        <v/>
      </c>
      <c r="AF29" s="256" t="str">
        <f aca="false">IF($AF$3&lt;&gt;(C29),"",V29)</f>
        <v/>
      </c>
      <c r="AG29" s="256" t="str">
        <f aca="false">IF($AG$3&lt;&gt;(C29),"",V29)</f>
        <v/>
      </c>
      <c r="AH29" s="256" t="str">
        <f aca="false">IF($AH$3&lt;&gt;(C29),"",V29)</f>
        <v/>
      </c>
      <c r="AI29" s="256" t="str">
        <f aca="false">IF($AI$3&lt;&gt;(C29),"",V29)</f>
        <v/>
      </c>
      <c r="AJ29" s="256" t="str">
        <f aca="false">IF($AJ$3&lt;&gt;(C29),"",V29)</f>
        <v/>
      </c>
      <c r="AK29" s="256" t="str">
        <f aca="false">IF($AK$3&lt;&gt;(C29),"",V29)</f>
        <v/>
      </c>
      <c r="AL29" s="256" t="n">
        <f aca="false">IF($AL$3&lt;&gt;(C29),"",V29)</f>
        <v>39</v>
      </c>
      <c r="AM29" s="256" t="str">
        <f aca="false">IF($AM$3&lt;&gt;(C29),"",V29)</f>
        <v/>
      </c>
      <c r="AN29" s="256" t="str">
        <f aca="false">IF($AN$3&lt;&gt;(C29),"",V29)</f>
        <v/>
      </c>
      <c r="AO29" s="256" t="str">
        <f aca="false">IF($AO$3&lt;&gt;(C29),"",V29)</f>
        <v/>
      </c>
      <c r="AP29" s="256" t="str">
        <f aca="false">IF($AP$3&lt;&gt;(C29),"",V29)</f>
        <v/>
      </c>
      <c r="AQ29" s="256" t="str">
        <f aca="false">IF($AQ$3&lt;&gt;(C29),"",V29)</f>
        <v/>
      </c>
      <c r="AR29" s="257" t="str">
        <f aca="false">IF($AR$3&lt;&gt;(C29),"",V29)</f>
        <v/>
      </c>
    </row>
    <row r="30" customFormat="false" ht="15" hidden="false" customHeight="true" outlineLevel="0" collapsed="false">
      <c r="A30" s="167" t="s">
        <v>477</v>
      </c>
      <c r="B30" s="156" t="s">
        <v>478</v>
      </c>
      <c r="C30" s="156" t="s">
        <v>37</v>
      </c>
      <c r="D30" s="161" t="n">
        <v>85</v>
      </c>
      <c r="E30" s="212" t="n">
        <f aca="false">IF(ISBLANK(D30),"",VLOOKUP(D30,Po_50_m,2))</f>
        <v>16</v>
      </c>
      <c r="F30" s="161"/>
      <c r="G30" s="212" t="str">
        <f aca="false">IF(ISBLANK(F30),"",VLOOKUP(F30,Po_50_m_H_,2))</f>
        <v/>
      </c>
      <c r="H30" s="162"/>
      <c r="I30" s="212"/>
      <c r="J30" s="162" t="n">
        <v>7130</v>
      </c>
      <c r="K30" s="212" t="n">
        <f aca="false">IF(ISBLANK(J30),"",VLOOKUP(J30,Po_1_km_marche,2))</f>
        <v>13</v>
      </c>
      <c r="L30" s="163" t="n">
        <v>276</v>
      </c>
      <c r="M30" s="212" t="n">
        <f aca="false">IF(ISBLANK(L30),"",VLOOKUP(L30,Po_Longueur,2))</f>
        <v>10</v>
      </c>
      <c r="N30" s="163"/>
      <c r="O30" s="212" t="str">
        <f aca="false">IF(ISBLANK(N30),"",VLOOKUP(N30,Po_Triple_saut,2))</f>
        <v/>
      </c>
      <c r="P30" s="163"/>
      <c r="Q30" s="212" t="str">
        <f aca="false">IF(ISBLANK(P30),"",VLOOKUP(P30,Po_Hauteur,2))</f>
        <v/>
      </c>
      <c r="R30" s="163"/>
      <c r="S30" s="212" t="str">
        <f aca="false">IF(ISBLANK(R30),"",VLOOKUP(R30,Po_Perche,2))</f>
        <v/>
      </c>
      <c r="T30" s="163"/>
      <c r="U30" s="212" t="str">
        <f aca="false">IF(ISBLANK(T30),"",VLOOKUP(T30,Po_Poids,2))</f>
        <v/>
      </c>
      <c r="V30" s="251" t="n">
        <f aca="false">SUM(U30,S30,Q30,O30,M30,K30,I30,G30,E30)</f>
        <v>39</v>
      </c>
      <c r="W30" s="212" t="n">
        <v>24</v>
      </c>
      <c r="Y30" s="255" t="str">
        <f aca="false">IF($Y$3&lt;&gt;(C30),"",V30)</f>
        <v/>
      </c>
      <c r="Z30" s="256" t="str">
        <f aca="false">IF($Z$3&lt;&gt;(C30),"",V30)</f>
        <v/>
      </c>
      <c r="AA30" s="256" t="str">
        <f aca="false">IF($AA$3&lt;&gt;(C30),"",V30)</f>
        <v/>
      </c>
      <c r="AB30" s="256" t="str">
        <f aca="false">IF($AB$3&lt;&gt;(C30),"",V30)</f>
        <v/>
      </c>
      <c r="AC30" s="256" t="str">
        <f aca="false">IF($AC$3&lt;&gt;(C30),"",V30)</f>
        <v/>
      </c>
      <c r="AD30" s="256" t="n">
        <f aca="false">IF($AD$3&lt;&gt;(C30),"",V30)</f>
        <v>39</v>
      </c>
      <c r="AE30" s="256" t="str">
        <f aca="false">IF($AE$3&lt;&gt;(C30),"",V30)</f>
        <v/>
      </c>
      <c r="AF30" s="256" t="str">
        <f aca="false">IF($AF$3&lt;&gt;(C30),"",V30)</f>
        <v/>
      </c>
      <c r="AG30" s="256" t="str">
        <f aca="false">IF($AG$3&lt;&gt;(C30),"",V30)</f>
        <v/>
      </c>
      <c r="AH30" s="256" t="str">
        <f aca="false">IF($AH$3&lt;&gt;(C30),"",V30)</f>
        <v/>
      </c>
      <c r="AI30" s="256" t="str">
        <f aca="false">IF($AI$3&lt;&gt;(C30),"",V30)</f>
        <v/>
      </c>
      <c r="AJ30" s="256" t="str">
        <f aca="false">IF($AJ$3&lt;&gt;(C30),"",V30)</f>
        <v/>
      </c>
      <c r="AK30" s="256" t="str">
        <f aca="false">IF($AK$3&lt;&gt;(C30),"",V30)</f>
        <v/>
      </c>
      <c r="AL30" s="256" t="str">
        <f aca="false">IF($AL$3&lt;&gt;(C30),"",V30)</f>
        <v/>
      </c>
      <c r="AM30" s="256" t="str">
        <f aca="false">IF($AM$3&lt;&gt;(C30),"",V30)</f>
        <v/>
      </c>
      <c r="AN30" s="256" t="str">
        <f aca="false">IF($AN$3&lt;&gt;(C30),"",V30)</f>
        <v/>
      </c>
      <c r="AO30" s="256" t="str">
        <f aca="false">IF($AO$3&lt;&gt;(C30),"",V30)</f>
        <v/>
      </c>
      <c r="AP30" s="256" t="str">
        <f aca="false">IF($AP$3&lt;&gt;(C30),"",V30)</f>
        <v/>
      </c>
      <c r="AQ30" s="256" t="str">
        <f aca="false">IF($AQ$3&lt;&gt;(C30),"",V30)</f>
        <v/>
      </c>
      <c r="AR30" s="257" t="str">
        <f aca="false">IF($AR$3&lt;&gt;(C30),"",V30)</f>
        <v/>
      </c>
    </row>
    <row r="31" customFormat="false" ht="15" hidden="false" customHeight="true" outlineLevel="0" collapsed="false">
      <c r="A31" s="169" t="s">
        <v>479</v>
      </c>
      <c r="B31" s="160" t="s">
        <v>480</v>
      </c>
      <c r="C31" s="156" t="s">
        <v>11</v>
      </c>
      <c r="D31" s="161"/>
      <c r="E31" s="212" t="str">
        <f aca="false">IF(ISBLANK(D31),"",VLOOKUP(D31,Po_50_m,2))</f>
        <v/>
      </c>
      <c r="F31" s="161" t="n">
        <v>118</v>
      </c>
      <c r="G31" s="212" t="n">
        <f aca="false">IF(ISBLANK(F31),"",VLOOKUP(F31,Po_50_m_H_,2))</f>
        <v>15</v>
      </c>
      <c r="H31" s="162"/>
      <c r="I31" s="212"/>
      <c r="J31" s="162" t="n">
        <v>6398</v>
      </c>
      <c r="K31" s="212" t="n">
        <f aca="false">IF(ISBLANK(J31),"",VLOOKUP(J31,Po_1_km_marche,2))</f>
        <v>17</v>
      </c>
      <c r="L31" s="163"/>
      <c r="M31" s="212" t="str">
        <f aca="false">IF(ISBLANK(L31),"",VLOOKUP(L31,Po_Longueur,2))</f>
        <v/>
      </c>
      <c r="N31" s="163"/>
      <c r="O31" s="212"/>
      <c r="P31" s="163"/>
      <c r="Q31" s="212"/>
      <c r="R31" s="163"/>
      <c r="S31" s="212" t="str">
        <f aca="false">IF(ISBLANK(R31),"",VLOOKUP(R31,Po_Perche,2))</f>
        <v/>
      </c>
      <c r="T31" s="163" t="n">
        <v>390</v>
      </c>
      <c r="U31" s="212" t="n">
        <f aca="false">IF(ISBLANK(T31),"",VLOOKUP(T31,Po_Poids,2))</f>
        <v>6</v>
      </c>
      <c r="V31" s="251" t="n">
        <f aca="false">SUM(U31,S31,Q31,O31,M31,K31,I31,G31,E31)</f>
        <v>38</v>
      </c>
      <c r="W31" s="212" t="n">
        <v>27</v>
      </c>
      <c r="Y31" s="255" t="str">
        <f aca="false">IF($Y$3&lt;&gt;(C31),"",V31)</f>
        <v/>
      </c>
      <c r="Z31" s="256" t="str">
        <f aca="false">IF($Z$3&lt;&gt;(C31),"",V31)</f>
        <v/>
      </c>
      <c r="AA31" s="256" t="str">
        <f aca="false">IF($AA$3&lt;&gt;(C31),"",V31)</f>
        <v/>
      </c>
      <c r="AB31" s="256" t="str">
        <f aca="false">IF($AB$3&lt;&gt;(C31),"",V31)</f>
        <v/>
      </c>
      <c r="AC31" s="256" t="str">
        <f aca="false">IF($AC$3&lt;&gt;(C31),"",V31)</f>
        <v/>
      </c>
      <c r="AD31" s="256" t="str">
        <f aca="false">IF($AD$3&lt;&gt;(C31),"",V31)</f>
        <v/>
      </c>
      <c r="AE31" s="256" t="str">
        <f aca="false">IF($AE$3&lt;&gt;(C31),"",V31)</f>
        <v/>
      </c>
      <c r="AF31" s="256" t="str">
        <f aca="false">IF($AF$3&lt;&gt;(C31),"",V31)</f>
        <v/>
      </c>
      <c r="AG31" s="256" t="str">
        <f aca="false">IF($AG$3&lt;&gt;(C31),"",V31)</f>
        <v/>
      </c>
      <c r="AH31" s="256" t="str">
        <f aca="false">IF($AH$3&lt;&gt;(C31),"",V31)</f>
        <v/>
      </c>
      <c r="AI31" s="256" t="str">
        <f aca="false">IF($AI$3&lt;&gt;(C31),"",V31)</f>
        <v/>
      </c>
      <c r="AJ31" s="256" t="str">
        <f aca="false">IF($AJ$3&lt;&gt;(C31),"",V31)</f>
        <v/>
      </c>
      <c r="AK31" s="256" t="str">
        <f aca="false">IF($AK$3&lt;&gt;(C31),"",V31)</f>
        <v/>
      </c>
      <c r="AL31" s="256" t="str">
        <f aca="false">IF($AL$3&lt;&gt;(C31),"",V31)</f>
        <v/>
      </c>
      <c r="AM31" s="256" t="n">
        <f aca="false">IF($AM$3&lt;&gt;(C31),"",V31)</f>
        <v>38</v>
      </c>
      <c r="AN31" s="256" t="str">
        <f aca="false">IF($AN$3&lt;&gt;(C31),"",V31)</f>
        <v/>
      </c>
      <c r="AO31" s="256" t="str">
        <f aca="false">IF($AO$3&lt;&gt;(C31),"",V31)</f>
        <v/>
      </c>
      <c r="AP31" s="256" t="str">
        <f aca="false">IF($AP$3&lt;&gt;(C31),"",V31)</f>
        <v/>
      </c>
      <c r="AQ31" s="256" t="str">
        <f aca="false">IF($AQ$3&lt;&gt;(C31),"",V31)</f>
        <v/>
      </c>
      <c r="AR31" s="257" t="str">
        <f aca="false">IF($AR$3&lt;&gt;(C31),"",V31)</f>
        <v/>
      </c>
    </row>
    <row r="32" customFormat="false" ht="15" hidden="false" customHeight="true" outlineLevel="0" collapsed="false">
      <c r="A32" s="168" t="s">
        <v>481</v>
      </c>
      <c r="B32" s="155" t="s">
        <v>482</v>
      </c>
      <c r="C32" s="155" t="s">
        <v>27</v>
      </c>
      <c r="D32" s="157" t="n">
        <v>83</v>
      </c>
      <c r="E32" s="215" t="n">
        <f aca="false">IF(ISBLANK(D32),"",VLOOKUP(D32,Po_50_m,2))</f>
        <v>17</v>
      </c>
      <c r="F32" s="157"/>
      <c r="G32" s="212" t="str">
        <f aca="false">IF(ISBLANK(F32),"",VLOOKUP(F32,Po_50_m_H_,2))</f>
        <v/>
      </c>
      <c r="H32" s="158"/>
      <c r="I32" s="215" t="str">
        <f aca="false">IF(ISBLANK(H32),"",VLOOKUP(H32,Po_1000_m,2))</f>
        <v/>
      </c>
      <c r="J32" s="158" t="n">
        <v>7573</v>
      </c>
      <c r="K32" s="215" t="n">
        <f aca="false">IF(ISBLANK(J32),"",VLOOKUP(J32,Po_1_km_marche,2))</f>
        <v>9</v>
      </c>
      <c r="L32" s="159" t="n">
        <v>295</v>
      </c>
      <c r="M32" s="215" t="n">
        <f aca="false">IF(ISBLANK(L32),"",VLOOKUP(L32,Po_Longueur,2))</f>
        <v>12</v>
      </c>
      <c r="N32" s="159"/>
      <c r="O32" s="215"/>
      <c r="P32" s="159"/>
      <c r="Q32" s="215"/>
      <c r="R32" s="159"/>
      <c r="S32" s="215" t="str">
        <f aca="false">IF(ISBLANK(R32),"",VLOOKUP(R32,Po_Perche,2))</f>
        <v/>
      </c>
      <c r="T32" s="159"/>
      <c r="U32" s="215" t="str">
        <f aca="false">IF(ISBLANK(T32),"",VLOOKUP(T32,Po_Poids,2))</f>
        <v/>
      </c>
      <c r="V32" s="251" t="n">
        <f aca="false">SUM(U32,S32,Q32,O32,M32,K32,I32,G32,E32)</f>
        <v>38</v>
      </c>
      <c r="W32" s="212" t="n">
        <v>27</v>
      </c>
      <c r="X32" s="207"/>
      <c r="Y32" s="259" t="str">
        <f aca="false">IF($Y$3&lt;&gt;(C32),"",V32)</f>
        <v/>
      </c>
      <c r="Z32" s="260" t="str">
        <f aca="false">IF($Z$3&lt;&gt;(C32),"",V32)</f>
        <v/>
      </c>
      <c r="AA32" s="260" t="str">
        <f aca="false">IF($AA$3&lt;&gt;(C32),"",V32)</f>
        <v/>
      </c>
      <c r="AB32" s="256" t="str">
        <f aca="false">IF($AB$3&lt;&gt;(C32),"",V32)</f>
        <v/>
      </c>
      <c r="AC32" s="260" t="str">
        <f aca="false">IF($AC$3&lt;&gt;(C32),"",V32)</f>
        <v/>
      </c>
      <c r="AD32" s="260" t="str">
        <f aca="false">IF($AD$3&lt;&gt;(C32),"",V32)</f>
        <v/>
      </c>
      <c r="AE32" s="260" t="str">
        <f aca="false">IF($AE$3&lt;&gt;(C32),"",V32)</f>
        <v/>
      </c>
      <c r="AF32" s="260" t="str">
        <f aca="false">IF($AF$3&lt;&gt;(C32),"",V32)</f>
        <v/>
      </c>
      <c r="AG32" s="260" t="str">
        <f aca="false">IF($AG$3&lt;&gt;(C32),"",V32)</f>
        <v/>
      </c>
      <c r="AH32" s="260" t="str">
        <f aca="false">IF($AH$3&lt;&gt;(C32),"",V32)</f>
        <v/>
      </c>
      <c r="AI32" s="260" t="str">
        <f aca="false">IF($AI$3&lt;&gt;(C32),"",V32)</f>
        <v/>
      </c>
      <c r="AJ32" s="260" t="str">
        <f aca="false">IF($AJ$3&lt;&gt;(C32),"",V32)</f>
        <v/>
      </c>
      <c r="AK32" s="260" t="str">
        <f aca="false">IF($AK$3&lt;&gt;(C32),"",V32)</f>
        <v/>
      </c>
      <c r="AL32" s="260" t="n">
        <f aca="false">IF($AL$3&lt;&gt;(C32),"",V32)</f>
        <v>38</v>
      </c>
      <c r="AM32" s="260" t="str">
        <f aca="false">IF($AM$3&lt;&gt;(C32),"",V32)</f>
        <v/>
      </c>
      <c r="AN32" s="260" t="str">
        <f aca="false">IF($AN$3&lt;&gt;(C32),"",V32)</f>
        <v/>
      </c>
      <c r="AO32" s="260" t="str">
        <f aca="false">IF($AO$3&lt;&gt;(C32),"",V32)</f>
        <v/>
      </c>
      <c r="AP32" s="260" t="str">
        <f aca="false">IF($AP$3&lt;&gt;(C32),"",V32)</f>
        <v/>
      </c>
      <c r="AQ32" s="260" t="str">
        <f aca="false">IF($AQ$3&lt;&gt;(C32),"",V32)</f>
        <v/>
      </c>
      <c r="AR32" s="257" t="str">
        <f aca="false">IF($AR$3&lt;&gt;(C32),"",V32)</f>
        <v/>
      </c>
    </row>
    <row r="33" customFormat="false" ht="15" hidden="false" customHeight="true" outlineLevel="0" collapsed="false">
      <c r="A33" s="167" t="s">
        <v>483</v>
      </c>
      <c r="B33" s="156" t="s">
        <v>484</v>
      </c>
      <c r="C33" s="156" t="s">
        <v>40</v>
      </c>
      <c r="D33" s="161"/>
      <c r="E33" s="212" t="str">
        <f aca="false">IF(ISBLANK(D33),"",VLOOKUP(D33,Po_50_m,2))</f>
        <v/>
      </c>
      <c r="F33" s="161" t="n">
        <v>103</v>
      </c>
      <c r="G33" s="212" t="n">
        <f aca="false">IF(ISBLANK(F33),"",VLOOKUP(F33,Po_50_m_H_,2))</f>
        <v>18</v>
      </c>
      <c r="H33" s="162"/>
      <c r="I33" s="212"/>
      <c r="J33" s="162" t="n">
        <v>7130</v>
      </c>
      <c r="K33" s="212" t="n">
        <f aca="false">IF(ISBLANK(J33),"",VLOOKUP(J33,Po_1_km_marche,2))</f>
        <v>13</v>
      </c>
      <c r="L33" s="163" t="n">
        <v>249</v>
      </c>
      <c r="M33" s="212" t="n">
        <f aca="false">IF(ISBLANK(L33),"",VLOOKUP(L33,Po_Longueur,2))</f>
        <v>7</v>
      </c>
      <c r="N33" s="163"/>
      <c r="O33" s="212" t="str">
        <f aca="false">IF(ISBLANK(N33),"",VLOOKUP(N33,Po_Triple_saut,2))</f>
        <v/>
      </c>
      <c r="P33" s="163"/>
      <c r="Q33" s="212" t="str">
        <f aca="false">IF(ISBLANK(P33),"",VLOOKUP(P33,Po_Hauteur,2))</f>
        <v/>
      </c>
      <c r="R33" s="163"/>
      <c r="S33" s="212" t="str">
        <f aca="false">IF(ISBLANK(R33),"",VLOOKUP(R33,Po_Perche,2))</f>
        <v/>
      </c>
      <c r="T33" s="163"/>
      <c r="U33" s="212" t="str">
        <f aca="false">IF(ISBLANK(T33),"",VLOOKUP(T33,Po_Poids,2))</f>
        <v/>
      </c>
      <c r="V33" s="251" t="n">
        <f aca="false">SUM(U33,S33,Q33,O33,M33,K33,I33,G33,E33)</f>
        <v>38</v>
      </c>
      <c r="W33" s="212" t="n">
        <v>27</v>
      </c>
      <c r="Y33" s="255" t="str">
        <f aca="false">IF($Y$3&lt;&gt;(C33),"",V33)</f>
        <v/>
      </c>
      <c r="Z33" s="256" t="str">
        <f aca="false">IF($Z$3&lt;&gt;(C33),"",V33)</f>
        <v/>
      </c>
      <c r="AA33" s="256" t="n">
        <f aca="false">IF($AA$3&lt;&gt;(C33),"",V33)</f>
        <v>38</v>
      </c>
      <c r="AB33" s="256" t="str">
        <f aca="false">IF($AB$3&lt;&gt;(C33),"",V33)</f>
        <v/>
      </c>
      <c r="AC33" s="256" t="str">
        <f aca="false">IF($AC$3&lt;&gt;(C33),"",V33)</f>
        <v/>
      </c>
      <c r="AD33" s="256" t="str">
        <f aca="false">IF($AD$3&lt;&gt;(C33),"",V33)</f>
        <v/>
      </c>
      <c r="AE33" s="256" t="str">
        <f aca="false">IF($AE$3&lt;&gt;(C33),"",V33)</f>
        <v/>
      </c>
      <c r="AF33" s="256" t="str">
        <f aca="false">IF($AF$3&lt;&gt;(C33),"",V33)</f>
        <v/>
      </c>
      <c r="AG33" s="256" t="str">
        <f aca="false">IF($AG$3&lt;&gt;(C33),"",V33)</f>
        <v/>
      </c>
      <c r="AH33" s="256" t="str">
        <f aca="false">IF($AH$3&lt;&gt;(C33),"",V33)</f>
        <v/>
      </c>
      <c r="AI33" s="256" t="str">
        <f aca="false">IF($AI$3&lt;&gt;(C33),"",V33)</f>
        <v/>
      </c>
      <c r="AJ33" s="256" t="str">
        <f aca="false">IF($AJ$3&lt;&gt;(C33),"",V33)</f>
        <v/>
      </c>
      <c r="AK33" s="256" t="str">
        <f aca="false">IF($AK$3&lt;&gt;(C33),"",V33)</f>
        <v/>
      </c>
      <c r="AL33" s="256" t="str">
        <f aca="false">IF($AL$3&lt;&gt;(C33),"",V33)</f>
        <v/>
      </c>
      <c r="AM33" s="256" t="str">
        <f aca="false">IF($AM$3&lt;&gt;(C33),"",V33)</f>
        <v/>
      </c>
      <c r="AN33" s="256" t="str">
        <f aca="false">IF($AN$3&lt;&gt;(C33),"",V33)</f>
        <v/>
      </c>
      <c r="AO33" s="256" t="str">
        <f aca="false">IF($AO$3&lt;&gt;(C33),"",V33)</f>
        <v/>
      </c>
      <c r="AP33" s="256" t="str">
        <f aca="false">IF($AP$3&lt;&gt;(C33),"",V33)</f>
        <v/>
      </c>
      <c r="AQ33" s="256" t="str">
        <f aca="false">IF($AQ$3&lt;&gt;(C33),"",V33)</f>
        <v/>
      </c>
      <c r="AR33" s="257" t="str">
        <f aca="false">IF($AR$3&lt;&gt;(C33),"",V33)</f>
        <v/>
      </c>
    </row>
    <row r="34" customFormat="false" ht="15" hidden="false" customHeight="true" outlineLevel="0" collapsed="false">
      <c r="A34" s="169" t="s">
        <v>485</v>
      </c>
      <c r="B34" s="160" t="s">
        <v>486</v>
      </c>
      <c r="C34" s="155" t="s">
        <v>27</v>
      </c>
      <c r="D34" s="161" t="n">
        <v>90</v>
      </c>
      <c r="E34" s="212" t="n">
        <f aca="false">IF(ISBLANK(D34),"",VLOOKUP(D34,Po_50_m,2))</f>
        <v>13</v>
      </c>
      <c r="F34" s="161"/>
      <c r="G34" s="212" t="str">
        <f aca="false">IF(ISBLANK(F34),"",VLOOKUP(F34,Po_50_m_H_,2))</f>
        <v/>
      </c>
      <c r="H34" s="162"/>
      <c r="I34" s="212"/>
      <c r="J34" s="162" t="n">
        <v>7164</v>
      </c>
      <c r="K34" s="212" t="n">
        <f aca="false">IF(ISBLANK(J34),"",VLOOKUP(J34,Po_1_km_marche,2))</f>
        <v>13</v>
      </c>
      <c r="L34" s="163" t="n">
        <v>284</v>
      </c>
      <c r="M34" s="212" t="n">
        <f aca="false">IF(ISBLANK(L34),"",VLOOKUP(L34,Po_Longueur,2))</f>
        <v>11</v>
      </c>
      <c r="N34" s="163"/>
      <c r="O34" s="212" t="str">
        <f aca="false">IF(ISBLANK(N34),"",VLOOKUP(N34,Po_Triple_saut,2))</f>
        <v/>
      </c>
      <c r="P34" s="163"/>
      <c r="Q34" s="212" t="str">
        <f aca="false">IF(ISBLANK(P34),"",VLOOKUP(P34,Po_Hauteur,2))</f>
        <v/>
      </c>
      <c r="R34" s="163"/>
      <c r="S34" s="212" t="str">
        <f aca="false">IF(ISBLANK(R34),"",VLOOKUP(R34,Po_Perche,2))</f>
        <v/>
      </c>
      <c r="T34" s="163"/>
      <c r="U34" s="212" t="str">
        <f aca="false">IF(ISBLANK(T34),"",VLOOKUP(T34,Po_Poids,2))</f>
        <v/>
      </c>
      <c r="V34" s="251" t="n">
        <f aca="false">SUM(U34,S34,Q34,O34,M34,K34,I34,G34,E34)</f>
        <v>37</v>
      </c>
      <c r="W34" s="212" t="n">
        <v>30</v>
      </c>
      <c r="Y34" s="255" t="str">
        <f aca="false">IF($Y$3&lt;&gt;(C34),"",V34)</f>
        <v/>
      </c>
      <c r="Z34" s="256" t="str">
        <f aca="false">IF($Z$3&lt;&gt;(C34),"",V34)</f>
        <v/>
      </c>
      <c r="AA34" s="256" t="str">
        <f aca="false">IF($AA$3&lt;&gt;(C34),"",V34)</f>
        <v/>
      </c>
      <c r="AB34" s="256" t="str">
        <f aca="false">IF($AB$3&lt;&gt;(C34),"",V34)</f>
        <v/>
      </c>
      <c r="AC34" s="256" t="str">
        <f aca="false">IF($AC$3&lt;&gt;(C34),"",V34)</f>
        <v/>
      </c>
      <c r="AD34" s="256" t="str">
        <f aca="false">IF($AD$3&lt;&gt;(C34),"",V34)</f>
        <v/>
      </c>
      <c r="AE34" s="256" t="str">
        <f aca="false">IF($AE$3&lt;&gt;(C34),"",V34)</f>
        <v/>
      </c>
      <c r="AF34" s="256" t="str">
        <f aca="false">IF($AF$3&lt;&gt;(C34),"",V34)</f>
        <v/>
      </c>
      <c r="AG34" s="256" t="str">
        <f aca="false">IF($AG$3&lt;&gt;(C34),"",V34)</f>
        <v/>
      </c>
      <c r="AH34" s="256" t="str">
        <f aca="false">IF($AH$3&lt;&gt;(C34),"",V34)</f>
        <v/>
      </c>
      <c r="AI34" s="256" t="str">
        <f aca="false">IF($AI$3&lt;&gt;(C34),"",V34)</f>
        <v/>
      </c>
      <c r="AJ34" s="256" t="str">
        <f aca="false">IF($AJ$3&lt;&gt;(C34),"",V34)</f>
        <v/>
      </c>
      <c r="AK34" s="256" t="str">
        <f aca="false">IF($AK$3&lt;&gt;(C34),"",V34)</f>
        <v/>
      </c>
      <c r="AL34" s="256" t="n">
        <f aca="false">IF($AL$3&lt;&gt;(C34),"",V34)</f>
        <v>37</v>
      </c>
      <c r="AM34" s="256" t="str">
        <f aca="false">IF($AM$3&lt;&gt;(C34),"",V34)</f>
        <v/>
      </c>
      <c r="AN34" s="256" t="str">
        <f aca="false">IF($AN$3&lt;&gt;(C34),"",V34)</f>
        <v/>
      </c>
      <c r="AO34" s="256" t="str">
        <f aca="false">IF($AO$3&lt;&gt;(C34),"",V34)</f>
        <v/>
      </c>
      <c r="AP34" s="256" t="str">
        <f aca="false">IF($AP$3&lt;&gt;(C34),"",V34)</f>
        <v/>
      </c>
      <c r="AQ34" s="256" t="str">
        <f aca="false">IF($AQ$3&lt;&gt;(C34),"",V34)</f>
        <v/>
      </c>
      <c r="AR34" s="257" t="str">
        <f aca="false">IF($AR$3&lt;&gt;(C34),"",V34)</f>
        <v/>
      </c>
    </row>
    <row r="35" customFormat="false" ht="15" hidden="false" customHeight="true" outlineLevel="0" collapsed="false">
      <c r="A35" s="167" t="s">
        <v>487</v>
      </c>
      <c r="B35" s="156" t="s">
        <v>488</v>
      </c>
      <c r="C35" s="156" t="s">
        <v>40</v>
      </c>
      <c r="D35" s="161" t="n">
        <v>97</v>
      </c>
      <c r="E35" s="212" t="n">
        <f aca="false">IF(ISBLANK(D35),"",VLOOKUP(D35,Po_50_m,2))</f>
        <v>11</v>
      </c>
      <c r="F35" s="161"/>
      <c r="G35" s="212" t="str">
        <f aca="false">IF(ISBLANK(F35),"",VLOOKUP(F35,Po_50_m_H_,2))</f>
        <v/>
      </c>
      <c r="H35" s="162"/>
      <c r="I35" s="212"/>
      <c r="J35" s="162" t="n">
        <v>6440</v>
      </c>
      <c r="K35" s="212" t="n">
        <f aca="false">IF(ISBLANK(J35),"",VLOOKUP(J35,Po_1_km_marche,2))</f>
        <v>16</v>
      </c>
      <c r="L35" s="163" t="n">
        <v>278</v>
      </c>
      <c r="M35" s="212" t="n">
        <f aca="false">IF(ISBLANK(L35),"",VLOOKUP(L35,Po_Longueur,2))</f>
        <v>10</v>
      </c>
      <c r="N35" s="163"/>
      <c r="O35" s="212" t="str">
        <f aca="false">IF(ISBLANK(N35),"",VLOOKUP(N35,Po_Triple_saut,2))</f>
        <v/>
      </c>
      <c r="P35" s="163"/>
      <c r="Q35" s="212" t="str">
        <f aca="false">IF(ISBLANK(P35),"",VLOOKUP(P35,Po_Hauteur,2))</f>
        <v/>
      </c>
      <c r="R35" s="163"/>
      <c r="S35" s="212" t="str">
        <f aca="false">IF(ISBLANK(R35),"",VLOOKUP(R35,Po_Perche,2))</f>
        <v/>
      </c>
      <c r="T35" s="163"/>
      <c r="U35" s="212" t="str">
        <f aca="false">IF(ISBLANK(T35),"",VLOOKUP(T35,Po_Poids,2))</f>
        <v/>
      </c>
      <c r="V35" s="251" t="n">
        <f aca="false">SUM(U35,S35,Q35,O35,M35,K35,I35,G35,E35)</f>
        <v>37</v>
      </c>
      <c r="W35" s="212" t="n">
        <v>30</v>
      </c>
      <c r="Y35" s="255" t="str">
        <f aca="false">IF($Y$3&lt;&gt;(C35),"",V35)</f>
        <v/>
      </c>
      <c r="Z35" s="256" t="str">
        <f aca="false">IF($Z$3&lt;&gt;(C35),"",V35)</f>
        <v/>
      </c>
      <c r="AA35" s="256" t="n">
        <f aca="false">IF($AA$3&lt;&gt;(C35),"",V35)</f>
        <v>37</v>
      </c>
      <c r="AB35" s="256" t="str">
        <f aca="false">IF($AB$3&lt;&gt;(C35),"",V35)</f>
        <v/>
      </c>
      <c r="AC35" s="256" t="str">
        <f aca="false">IF($AC$3&lt;&gt;(C35),"",V35)</f>
        <v/>
      </c>
      <c r="AD35" s="256" t="str">
        <f aca="false">IF($AD$3&lt;&gt;(C35),"",V35)</f>
        <v/>
      </c>
      <c r="AE35" s="256" t="str">
        <f aca="false">IF($AE$3&lt;&gt;(C35),"",V35)</f>
        <v/>
      </c>
      <c r="AF35" s="256" t="str">
        <f aca="false">IF($AF$3&lt;&gt;(C35),"",V35)</f>
        <v/>
      </c>
      <c r="AG35" s="256" t="str">
        <f aca="false">IF($AG$3&lt;&gt;(C35),"",V35)</f>
        <v/>
      </c>
      <c r="AH35" s="256" t="str">
        <f aca="false">IF($AH$3&lt;&gt;(C35),"",V35)</f>
        <v/>
      </c>
      <c r="AI35" s="256" t="str">
        <f aca="false">IF($AI$3&lt;&gt;(C35),"",V35)</f>
        <v/>
      </c>
      <c r="AJ35" s="256" t="str">
        <f aca="false">IF($AJ$3&lt;&gt;(C35),"",V35)</f>
        <v/>
      </c>
      <c r="AK35" s="256" t="str">
        <f aca="false">IF($AK$3&lt;&gt;(C35),"",V35)</f>
        <v/>
      </c>
      <c r="AL35" s="256" t="str">
        <f aca="false">IF($AL$3&lt;&gt;(C35),"",V35)</f>
        <v/>
      </c>
      <c r="AM35" s="256" t="str">
        <f aca="false">IF($AM$3&lt;&gt;(C35),"",V35)</f>
        <v/>
      </c>
      <c r="AN35" s="256" t="str">
        <f aca="false">IF($AN$3&lt;&gt;(C35),"",V35)</f>
        <v/>
      </c>
      <c r="AO35" s="256" t="str">
        <f aca="false">IF($AO$3&lt;&gt;(C35),"",V35)</f>
        <v/>
      </c>
      <c r="AP35" s="256" t="str">
        <f aca="false">IF($AP$3&lt;&gt;(C35),"",V35)</f>
        <v/>
      </c>
      <c r="AQ35" s="256" t="str">
        <f aca="false">IF($AQ$3&lt;&gt;(C35),"",V35)</f>
        <v/>
      </c>
      <c r="AR35" s="257" t="str">
        <f aca="false">IF($AR$3&lt;&gt;(C35),"",V35)</f>
        <v/>
      </c>
    </row>
    <row r="36" customFormat="false" ht="15" hidden="false" customHeight="true" outlineLevel="0" collapsed="false">
      <c r="A36" s="167" t="s">
        <v>360</v>
      </c>
      <c r="B36" s="156" t="s">
        <v>489</v>
      </c>
      <c r="C36" s="156" t="s">
        <v>61</v>
      </c>
      <c r="D36" s="161" t="n">
        <v>91</v>
      </c>
      <c r="E36" s="212" t="n">
        <f aca="false">IF(ISBLANK(D36),"",VLOOKUP(D36,Po_50_m,2))</f>
        <v>13</v>
      </c>
      <c r="F36" s="161"/>
      <c r="G36" s="212" t="str">
        <f aca="false">IF(ISBLANK(F36),"",VLOOKUP(F36,Po_50_m_H_,2))</f>
        <v/>
      </c>
      <c r="H36" s="162"/>
      <c r="I36" s="212"/>
      <c r="J36" s="162" t="n">
        <v>7030</v>
      </c>
      <c r="K36" s="212" t="n">
        <f aca="false">IF(ISBLANK(J36),"",VLOOKUP(J36,Po_1_km_marche,2))</f>
        <v>14</v>
      </c>
      <c r="L36" s="163" t="n">
        <v>269</v>
      </c>
      <c r="M36" s="212" t="n">
        <f aca="false">IF(ISBLANK(L36),"",VLOOKUP(L36,Po_Longueur,2))</f>
        <v>9</v>
      </c>
      <c r="N36" s="163"/>
      <c r="O36" s="212" t="str">
        <f aca="false">IF(ISBLANK(N36),"",VLOOKUP(N36,Po_Triple_saut,2))</f>
        <v/>
      </c>
      <c r="P36" s="163"/>
      <c r="Q36" s="212" t="str">
        <f aca="false">IF(ISBLANK(P36),"",VLOOKUP(P36,Po_Hauteur,2))</f>
        <v/>
      </c>
      <c r="R36" s="163"/>
      <c r="S36" s="212" t="str">
        <f aca="false">IF(ISBLANK(R36),"",VLOOKUP(R36,Po_Perche,2))</f>
        <v/>
      </c>
      <c r="T36" s="163"/>
      <c r="U36" s="212" t="str">
        <f aca="false">IF(ISBLANK(T36),"",VLOOKUP(T36,Po_Poids,2))</f>
        <v/>
      </c>
      <c r="V36" s="251" t="n">
        <f aca="false">SUM(U36,S36,Q36,O36,M36,K36,I36,G36,E36)</f>
        <v>36</v>
      </c>
      <c r="W36" s="212" t="n">
        <v>32</v>
      </c>
      <c r="Y36" s="255" t="str">
        <f aca="false">IF($Y$3&lt;&gt;(C36),"",V36)</f>
        <v/>
      </c>
      <c r="Z36" s="256" t="str">
        <f aca="false">IF($Z$3&lt;&gt;(C36),"",V36)</f>
        <v/>
      </c>
      <c r="AA36" s="256" t="str">
        <f aca="false">IF($AA$3&lt;&gt;(C36),"",V36)</f>
        <v/>
      </c>
      <c r="AB36" s="256" t="n">
        <f aca="false">IF($AB$3&lt;&gt;(C36),"",V36)</f>
        <v>36</v>
      </c>
      <c r="AC36" s="256" t="str">
        <f aca="false">IF($AC$3&lt;&gt;(C36),"",V36)</f>
        <v/>
      </c>
      <c r="AD36" s="256" t="str">
        <f aca="false">IF($AD$3&lt;&gt;(C36),"",V36)</f>
        <v/>
      </c>
      <c r="AE36" s="256" t="str">
        <f aca="false">IF($AE$3&lt;&gt;(C36),"",V36)</f>
        <v/>
      </c>
      <c r="AF36" s="256" t="str">
        <f aca="false">IF($AF$3&lt;&gt;(C36),"",V36)</f>
        <v/>
      </c>
      <c r="AG36" s="256" t="str">
        <f aca="false">IF($AG$3&lt;&gt;(C36),"",V36)</f>
        <v/>
      </c>
      <c r="AH36" s="256" t="str">
        <f aca="false">IF($AH$3&lt;&gt;(C36),"",V36)</f>
        <v/>
      </c>
      <c r="AI36" s="256" t="str">
        <f aca="false">IF($AI$3&lt;&gt;(C36),"",V36)</f>
        <v/>
      </c>
      <c r="AJ36" s="256" t="str">
        <f aca="false">IF($AJ$3&lt;&gt;(C36),"",V36)</f>
        <v/>
      </c>
      <c r="AK36" s="256" t="str">
        <f aca="false">IF($AK$3&lt;&gt;(C36),"",V36)</f>
        <v/>
      </c>
      <c r="AL36" s="256" t="str">
        <f aca="false">IF($AL$3&lt;&gt;(C36),"",V36)</f>
        <v/>
      </c>
      <c r="AM36" s="256" t="str">
        <f aca="false">IF($AM$3&lt;&gt;(C36),"",V36)</f>
        <v/>
      </c>
      <c r="AN36" s="256" t="str">
        <f aca="false">IF($AN$3&lt;&gt;(C36),"",V36)</f>
        <v/>
      </c>
      <c r="AO36" s="256" t="str">
        <f aca="false">IF($AO$3&lt;&gt;(C36),"",V36)</f>
        <v/>
      </c>
      <c r="AP36" s="256" t="str">
        <f aca="false">IF($AP$3&lt;&gt;(C36),"",V36)</f>
        <v/>
      </c>
      <c r="AQ36" s="256" t="str">
        <f aca="false">IF($AQ$3&lt;&gt;(C36),"",V36)</f>
        <v/>
      </c>
      <c r="AR36" s="257" t="str">
        <f aca="false">IF($AR$3&lt;&gt;(C36),"",V36)</f>
        <v/>
      </c>
    </row>
    <row r="37" customFormat="false" ht="15" hidden="false" customHeight="true" outlineLevel="0" collapsed="false">
      <c r="A37" s="167" t="s">
        <v>490</v>
      </c>
      <c r="B37" s="156" t="s">
        <v>469</v>
      </c>
      <c r="C37" s="156" t="s">
        <v>58</v>
      </c>
      <c r="D37" s="161" t="n">
        <v>93</v>
      </c>
      <c r="E37" s="212" t="n">
        <f aca="false">IF(ISBLANK(D37),"",VLOOKUP(D37,Po_50_m,2))</f>
        <v>12</v>
      </c>
      <c r="F37" s="161"/>
      <c r="G37" s="212" t="str">
        <f aca="false">IF(ISBLANK(F37),"",VLOOKUP(F37,Po_50_m_H_,2))</f>
        <v/>
      </c>
      <c r="H37" s="162"/>
      <c r="I37" s="212"/>
      <c r="J37" s="162" t="n">
        <v>7110</v>
      </c>
      <c r="K37" s="212" t="n">
        <f aca="false">IF(ISBLANK(J37),"",VLOOKUP(J37,Po_1_km_marche,2))</f>
        <v>13</v>
      </c>
      <c r="L37" s="163" t="n">
        <v>282</v>
      </c>
      <c r="M37" s="212" t="n">
        <f aca="false">IF(ISBLANK(L37),"",VLOOKUP(L37,Po_Longueur,2))</f>
        <v>11</v>
      </c>
      <c r="N37" s="163"/>
      <c r="O37" s="212" t="str">
        <f aca="false">IF(ISBLANK(N37),"",VLOOKUP(N37,Po_Triple_saut,2))</f>
        <v/>
      </c>
      <c r="P37" s="163"/>
      <c r="Q37" s="212" t="str">
        <f aca="false">IF(ISBLANK(P37),"",VLOOKUP(P37,Po_Hauteur,2))</f>
        <v/>
      </c>
      <c r="R37" s="163"/>
      <c r="S37" s="212" t="str">
        <f aca="false">IF(ISBLANK(R37),"",VLOOKUP(R37,Po_Perche,2))</f>
        <v/>
      </c>
      <c r="T37" s="163"/>
      <c r="U37" s="212" t="str">
        <f aca="false">IF(ISBLANK(T37),"",VLOOKUP(T37,Po_Poids,2))</f>
        <v/>
      </c>
      <c r="V37" s="251" t="n">
        <f aca="false">SUM(U37,S37,Q37,O37,M37,K37,I37,G37,E37)</f>
        <v>36</v>
      </c>
      <c r="W37" s="212" t="n">
        <v>32</v>
      </c>
      <c r="Y37" s="255" t="str">
        <f aca="false">IF($Y$3&lt;&gt;(C37),"",V37)</f>
        <v/>
      </c>
      <c r="Z37" s="256" t="str">
        <f aca="false">IF($Z$3&lt;&gt;(C37),"",V37)</f>
        <v/>
      </c>
      <c r="AA37" s="256" t="str">
        <f aca="false">IF($AA$3&lt;&gt;(C37),"",V37)</f>
        <v/>
      </c>
      <c r="AB37" s="256" t="str">
        <f aca="false">IF($AB$3&lt;&gt;(C37),"",V37)</f>
        <v/>
      </c>
      <c r="AC37" s="256" t="str">
        <f aca="false">IF($AC$3&lt;&gt;(C37),"",V37)</f>
        <v/>
      </c>
      <c r="AD37" s="256" t="str">
        <f aca="false">IF($AD$3&lt;&gt;(C37),"",V37)</f>
        <v/>
      </c>
      <c r="AE37" s="256" t="str">
        <f aca="false">IF($AE$3&lt;&gt;(C37),"",V37)</f>
        <v/>
      </c>
      <c r="AF37" s="256" t="str">
        <f aca="false">IF($AF$3&lt;&gt;(C37),"",V37)</f>
        <v/>
      </c>
      <c r="AG37" s="256" t="str">
        <f aca="false">IF($AG$3&lt;&gt;(C37),"",V37)</f>
        <v/>
      </c>
      <c r="AH37" s="256" t="str">
        <f aca="false">IF($AH$3&lt;&gt;(C37),"",V37)</f>
        <v/>
      </c>
      <c r="AI37" s="256" t="str">
        <f aca="false">IF($AI$3&lt;&gt;(C37),"",V37)</f>
        <v/>
      </c>
      <c r="AJ37" s="256" t="str">
        <f aca="false">IF($AJ$3&lt;&gt;(C37),"",V37)</f>
        <v/>
      </c>
      <c r="AK37" s="256" t="str">
        <f aca="false">IF($AK$3&lt;&gt;(C37),"",V37)</f>
        <v/>
      </c>
      <c r="AL37" s="256" t="str">
        <f aca="false">IF($AL$3&lt;&gt;(C37),"",V37)</f>
        <v/>
      </c>
      <c r="AM37" s="256" t="str">
        <f aca="false">IF($AM$3&lt;&gt;(C37),"",V37)</f>
        <v/>
      </c>
      <c r="AN37" s="256" t="n">
        <f aca="false">IF($AN$3&lt;&gt;(C37),"",V37)</f>
        <v>36</v>
      </c>
      <c r="AO37" s="256" t="str">
        <f aca="false">IF($AO$3&lt;&gt;(C37),"",V37)</f>
        <v/>
      </c>
      <c r="AP37" s="256" t="str">
        <f aca="false">IF($AP$3&lt;&gt;(C37),"",V37)</f>
        <v/>
      </c>
      <c r="AQ37" s="256" t="str">
        <f aca="false">IF($AQ$3&lt;&gt;(C37),"",V37)</f>
        <v/>
      </c>
      <c r="AR37" s="257" t="str">
        <f aca="false">IF($AR$3&lt;&gt;(C37),"",V37)</f>
        <v/>
      </c>
    </row>
    <row r="38" customFormat="false" ht="15" hidden="false" customHeight="true" outlineLevel="0" collapsed="false">
      <c r="A38" s="169" t="s">
        <v>458</v>
      </c>
      <c r="B38" s="160" t="s">
        <v>491</v>
      </c>
      <c r="C38" s="156" t="s">
        <v>3</v>
      </c>
      <c r="D38" s="161" t="n">
        <v>84</v>
      </c>
      <c r="E38" s="212" t="n">
        <f aca="false">IF(ISBLANK(D38),"",VLOOKUP(D38,Po_50_m,2))</f>
        <v>16</v>
      </c>
      <c r="F38" s="161"/>
      <c r="G38" s="212" t="str">
        <f aca="false">IF(ISBLANK(F38),"",VLOOKUP(F38,Po_50_m_H_,2))</f>
        <v/>
      </c>
      <c r="H38" s="162"/>
      <c r="I38" s="212"/>
      <c r="J38" s="162" t="n">
        <v>7397</v>
      </c>
      <c r="K38" s="212" t="n">
        <f aca="false">IF(ISBLANK(J38),"",VLOOKUP(J38,Po_1_km_marche,2))</f>
        <v>11</v>
      </c>
      <c r="L38" s="163" t="n">
        <v>257</v>
      </c>
      <c r="M38" s="212" t="n">
        <f aca="false">IF(ISBLANK(L38),"",VLOOKUP(L38,Po_Longueur,2))</f>
        <v>8</v>
      </c>
      <c r="N38" s="163"/>
      <c r="O38" s="212" t="str">
        <f aca="false">IF(ISBLANK(N38),"",VLOOKUP(N38,Po_Triple_saut,2))</f>
        <v/>
      </c>
      <c r="P38" s="163"/>
      <c r="Q38" s="212" t="str">
        <f aca="false">IF(ISBLANK(P38),"",VLOOKUP(P38,Po_Hauteur,2))</f>
        <v/>
      </c>
      <c r="R38" s="163"/>
      <c r="S38" s="212" t="str">
        <f aca="false">IF(ISBLANK(R38),"",VLOOKUP(R38,Po_Perche,2))</f>
        <v/>
      </c>
      <c r="T38" s="163"/>
      <c r="U38" s="212" t="str">
        <f aca="false">IF(ISBLANK(T38),"",VLOOKUP(T38,Po_Poids,2))</f>
        <v/>
      </c>
      <c r="V38" s="251" t="n">
        <f aca="false">SUM(U38,S38,Q38,O38,M38,K38,I38,G38,E38)</f>
        <v>35</v>
      </c>
      <c r="W38" s="212" t="n">
        <v>34</v>
      </c>
      <c r="Y38" s="255" t="str">
        <f aca="false">IF($Y$3&lt;&gt;(C38),"",V38)</f>
        <v/>
      </c>
      <c r="Z38" s="256" t="str">
        <f aca="false">IF($Z$3&lt;&gt;(C38),"",V38)</f>
        <v/>
      </c>
      <c r="AA38" s="256" t="str">
        <f aca="false">IF($AA$3&lt;&gt;(C38),"",V38)</f>
        <v/>
      </c>
      <c r="AB38" s="256" t="str">
        <f aca="false">IF($AB$3&lt;&gt;(C38),"",V38)</f>
        <v/>
      </c>
      <c r="AC38" s="256" t="str">
        <f aca="false">IF($AC$3&lt;&gt;(C38),"",V38)</f>
        <v/>
      </c>
      <c r="AD38" s="256" t="str">
        <f aca="false">IF($AD$3&lt;&gt;(C38),"",V38)</f>
        <v/>
      </c>
      <c r="AE38" s="256" t="str">
        <f aca="false">IF($AE$3&lt;&gt;(C38),"",V38)</f>
        <v/>
      </c>
      <c r="AF38" s="256" t="str">
        <f aca="false">IF($AF$3&lt;&gt;(C38),"",V38)</f>
        <v/>
      </c>
      <c r="AG38" s="256" t="str">
        <f aca="false">IF($AG$3&lt;&gt;(C38),"",V38)</f>
        <v/>
      </c>
      <c r="AH38" s="256" t="str">
        <f aca="false">IF($AH$3&lt;&gt;(C38),"",V38)</f>
        <v/>
      </c>
      <c r="AI38" s="256" t="str">
        <f aca="false">IF($AI$3&lt;&gt;(C38),"",V38)</f>
        <v/>
      </c>
      <c r="AJ38" s="256" t="str">
        <f aca="false">IF($AJ$3&lt;&gt;(C38),"",V38)</f>
        <v/>
      </c>
      <c r="AK38" s="256" t="str">
        <f aca="false">IF($AK$3&lt;&gt;(C38),"",V38)</f>
        <v/>
      </c>
      <c r="AL38" s="256" t="str">
        <f aca="false">IF($AL$3&lt;&gt;(C38),"",V38)</f>
        <v/>
      </c>
      <c r="AM38" s="256" t="str">
        <f aca="false">IF($AM$3&lt;&gt;(C38),"",V38)</f>
        <v/>
      </c>
      <c r="AN38" s="256" t="str">
        <f aca="false">IF($AN$3&lt;&gt;(C38),"",V38)</f>
        <v/>
      </c>
      <c r="AO38" s="256" t="str">
        <f aca="false">IF($AO$3&lt;&gt;(C38),"",V38)</f>
        <v/>
      </c>
      <c r="AP38" s="256" t="n">
        <f aca="false">IF($AP$3&lt;&gt;(C38),"",V38)</f>
        <v>35</v>
      </c>
      <c r="AQ38" s="256" t="str">
        <f aca="false">IF($AQ$3&lt;&gt;(C38),"",V38)</f>
        <v/>
      </c>
      <c r="AR38" s="257" t="str">
        <f aca="false">IF($AR$3&lt;&gt;(C38),"",V38)</f>
        <v/>
      </c>
    </row>
    <row r="39" customFormat="false" ht="15" hidden="false" customHeight="true" outlineLevel="0" collapsed="false">
      <c r="A39" s="261" t="s">
        <v>492</v>
      </c>
      <c r="B39" s="262" t="s">
        <v>327</v>
      </c>
      <c r="C39" s="155" t="s">
        <v>22</v>
      </c>
      <c r="D39" s="161" t="n">
        <v>88</v>
      </c>
      <c r="E39" s="212" t="n">
        <f aca="false">IF(ISBLANK(D39),"",VLOOKUP(D39,Po_50_m,2))</f>
        <v>14</v>
      </c>
      <c r="F39" s="161"/>
      <c r="G39" s="212" t="str">
        <f aca="false">IF(ISBLANK(F39),"",VLOOKUP(F39,Po_50_m_H_,2))</f>
        <v/>
      </c>
      <c r="H39" s="162"/>
      <c r="I39" s="212"/>
      <c r="J39" s="162" t="n">
        <v>7444</v>
      </c>
      <c r="K39" s="212" t="n">
        <f aca="false">IF(ISBLANK(J39),"",VLOOKUP(J39,Po_1_km_marche,2))</f>
        <v>10</v>
      </c>
      <c r="L39" s="163"/>
      <c r="M39" s="212" t="str">
        <f aca="false">IF(ISBLANK(L39),"",VLOOKUP(L39,Po_Longueur,2))</f>
        <v/>
      </c>
      <c r="N39" s="163"/>
      <c r="O39" s="212"/>
      <c r="P39" s="163"/>
      <c r="Q39" s="212"/>
      <c r="R39" s="163"/>
      <c r="S39" s="212"/>
      <c r="T39" s="163" t="n">
        <v>497</v>
      </c>
      <c r="U39" s="212" t="n">
        <f aca="false">IF(ISBLANK(T39),"",VLOOKUP(T39,Po_Poids,2))</f>
        <v>11</v>
      </c>
      <c r="V39" s="251" t="n">
        <f aca="false">SUM(U39,S39,Q39,O39,M39,K39,I39,G39,E39)</f>
        <v>35</v>
      </c>
      <c r="W39" s="212" t="n">
        <v>34</v>
      </c>
      <c r="Y39" s="255" t="str">
        <f aca="false">IF($Y$3&lt;&gt;(C39),"",V39)</f>
        <v/>
      </c>
      <c r="Z39" s="256" t="str">
        <f aca="false">IF($Z$3&lt;&gt;(C39),"",V39)</f>
        <v/>
      </c>
      <c r="AA39" s="256" t="str">
        <f aca="false">IF($AA$3&lt;&gt;(C39),"",V39)</f>
        <v/>
      </c>
      <c r="AB39" s="256" t="str">
        <f aca="false">IF($AB$3&lt;&gt;(C39),"",V39)</f>
        <v/>
      </c>
      <c r="AC39" s="256" t="str">
        <f aca="false">IF($AC$3&lt;&gt;(C39),"",V39)</f>
        <v/>
      </c>
      <c r="AD39" s="256" t="str">
        <f aca="false">IF($AD$3&lt;&gt;(C39),"",V39)</f>
        <v/>
      </c>
      <c r="AE39" s="256" t="str">
        <f aca="false">IF($AE$3&lt;&gt;(C39),"",V39)</f>
        <v/>
      </c>
      <c r="AF39" s="256" t="str">
        <f aca="false">IF($AF$3&lt;&gt;(C39),"",V39)</f>
        <v/>
      </c>
      <c r="AG39" s="256" t="str">
        <f aca="false">IF($AG$3&lt;&gt;(C39),"",V39)</f>
        <v/>
      </c>
      <c r="AH39" s="256" t="str">
        <f aca="false">IF($AH$3&lt;&gt;(C39),"",V39)</f>
        <v/>
      </c>
      <c r="AI39" s="256" t="n">
        <f aca="false">IF($AI$3&lt;&gt;(C39),"",V39)</f>
        <v>35</v>
      </c>
      <c r="AJ39" s="256" t="str">
        <f aca="false">IF($AJ$3&lt;&gt;(C39),"",V39)</f>
        <v/>
      </c>
      <c r="AK39" s="256" t="str">
        <f aca="false">IF($AK$3&lt;&gt;(C39),"",V39)</f>
        <v/>
      </c>
      <c r="AL39" s="256" t="str">
        <f aca="false">IF($AL$3&lt;&gt;(C39),"",V39)</f>
        <v/>
      </c>
      <c r="AM39" s="256" t="str">
        <f aca="false">IF($AM$3&lt;&gt;(C39),"",V39)</f>
        <v/>
      </c>
      <c r="AN39" s="256" t="str">
        <f aca="false">IF($AN$3&lt;&gt;(C39),"",V39)</f>
        <v/>
      </c>
      <c r="AO39" s="256" t="str">
        <f aca="false">IF($AO$3&lt;&gt;(C39),"",V39)</f>
        <v/>
      </c>
      <c r="AP39" s="256" t="str">
        <f aca="false">IF($AP$3&lt;&gt;(C39),"",V39)</f>
        <v/>
      </c>
      <c r="AQ39" s="256" t="str">
        <f aca="false">IF($AQ$3&lt;&gt;(C39),"",V39)</f>
        <v/>
      </c>
      <c r="AR39" s="257" t="str">
        <f aca="false">IF($AR$3&lt;&gt;(C39),"",V39)</f>
        <v/>
      </c>
    </row>
    <row r="40" customFormat="false" ht="15" hidden="false" customHeight="true" outlineLevel="0" collapsed="false">
      <c r="A40" s="167" t="s">
        <v>493</v>
      </c>
      <c r="B40" s="156" t="s">
        <v>494</v>
      </c>
      <c r="C40" s="156" t="s">
        <v>40</v>
      </c>
      <c r="D40" s="161"/>
      <c r="E40" s="212" t="str">
        <f aca="false">IF(ISBLANK(D40),"",VLOOKUP(D40,Po_50_m,2))</f>
        <v/>
      </c>
      <c r="F40" s="161" t="n">
        <v>121</v>
      </c>
      <c r="G40" s="212" t="n">
        <f aca="false">IF(ISBLANK(F40),"",VLOOKUP(F40,Po_50_m_H_,2))</f>
        <v>14</v>
      </c>
      <c r="H40" s="162"/>
      <c r="I40" s="212"/>
      <c r="J40" s="162" t="n">
        <v>6400</v>
      </c>
      <c r="K40" s="212" t="n">
        <f aca="false">IF(ISBLANK(J40),"",VLOOKUP(J40,Po_1_km_marche,2))</f>
        <v>17</v>
      </c>
      <c r="L40" s="163"/>
      <c r="M40" s="212" t="str">
        <f aca="false">IF(ISBLANK(L40),"",VLOOKUP(L40,Po_Longueur,2))</f>
        <v/>
      </c>
      <c r="N40" s="163"/>
      <c r="O40" s="212" t="str">
        <f aca="false">IF(ISBLANK(N40),"",VLOOKUP(N40,Po_Triple_saut,2))</f>
        <v/>
      </c>
      <c r="P40" s="163"/>
      <c r="Q40" s="212" t="str">
        <f aca="false">IF(ISBLANK(P40),"",VLOOKUP(P40,Po_Hauteur,2))</f>
        <v/>
      </c>
      <c r="R40" s="163"/>
      <c r="S40" s="212" t="str">
        <f aca="false">IF(ISBLANK(R40),"",VLOOKUP(R40,Po_Perche,2))</f>
        <v/>
      </c>
      <c r="T40" s="163" t="n">
        <v>342</v>
      </c>
      <c r="U40" s="212" t="n">
        <f aca="false">IF(ISBLANK(T40),"",VLOOKUP(T40,Po_Poids,2))</f>
        <v>4</v>
      </c>
      <c r="V40" s="251" t="n">
        <f aca="false">SUM(U40,S40,Q40,O40,M40,K40,I40,G40,E40)</f>
        <v>35</v>
      </c>
      <c r="W40" s="212" t="n">
        <v>34</v>
      </c>
      <c r="Y40" s="255" t="str">
        <f aca="false">IF($Y$3&lt;&gt;(C40),"",V40)</f>
        <v/>
      </c>
      <c r="Z40" s="256" t="str">
        <f aca="false">IF($Z$3&lt;&gt;(C40),"",V40)</f>
        <v/>
      </c>
      <c r="AA40" s="256" t="n">
        <f aca="false">IF($AA$3&lt;&gt;(C40),"",V40)</f>
        <v>35</v>
      </c>
      <c r="AB40" s="256" t="str">
        <f aca="false">IF($AB$3&lt;&gt;(C40),"",V40)</f>
        <v/>
      </c>
      <c r="AC40" s="256" t="str">
        <f aca="false">IF($AC$3&lt;&gt;(C40),"",V40)</f>
        <v/>
      </c>
      <c r="AD40" s="256" t="str">
        <f aca="false">IF($AD$3&lt;&gt;(C40),"",V40)</f>
        <v/>
      </c>
      <c r="AE40" s="256" t="str">
        <f aca="false">IF($AE$3&lt;&gt;(C40),"",V40)</f>
        <v/>
      </c>
      <c r="AF40" s="256" t="str">
        <f aca="false">IF($AF$3&lt;&gt;(C40),"",V40)</f>
        <v/>
      </c>
      <c r="AG40" s="256" t="str">
        <f aca="false">IF($AG$3&lt;&gt;(C40),"",V40)</f>
        <v/>
      </c>
      <c r="AH40" s="256" t="str">
        <f aca="false">IF($AH$3&lt;&gt;(C40),"",V40)</f>
        <v/>
      </c>
      <c r="AI40" s="256" t="str">
        <f aca="false">IF($AI$3&lt;&gt;(C40),"",V40)</f>
        <v/>
      </c>
      <c r="AJ40" s="256" t="str">
        <f aca="false">IF($AJ$3&lt;&gt;(C40),"",V40)</f>
        <v/>
      </c>
      <c r="AK40" s="256" t="str">
        <f aca="false">IF($AK$3&lt;&gt;(C40),"",V40)</f>
        <v/>
      </c>
      <c r="AL40" s="256" t="str">
        <f aca="false">IF($AL$3&lt;&gt;(C40),"",V40)</f>
        <v/>
      </c>
      <c r="AM40" s="256" t="str">
        <f aca="false">IF($AM$3&lt;&gt;(C40),"",V40)</f>
        <v/>
      </c>
      <c r="AN40" s="256" t="str">
        <f aca="false">IF($AN$3&lt;&gt;(C40),"",V40)</f>
        <v/>
      </c>
      <c r="AO40" s="256" t="str">
        <f aca="false">IF($AO$3&lt;&gt;(C40),"",V40)</f>
        <v/>
      </c>
      <c r="AP40" s="256" t="str">
        <f aca="false">IF($AP$3&lt;&gt;(C40),"",V40)</f>
        <v/>
      </c>
      <c r="AQ40" s="256" t="str">
        <f aca="false">IF($AQ$3&lt;&gt;(C40),"",V40)</f>
        <v/>
      </c>
      <c r="AR40" s="257" t="str">
        <f aca="false">IF($AR$3&lt;&gt;(C40),"",V40)</f>
        <v/>
      </c>
    </row>
    <row r="41" customFormat="false" ht="15" hidden="false" customHeight="true" outlineLevel="0" collapsed="false">
      <c r="A41" s="168" t="s">
        <v>495</v>
      </c>
      <c r="B41" s="155" t="s">
        <v>496</v>
      </c>
      <c r="C41" s="155" t="s">
        <v>22</v>
      </c>
      <c r="D41" s="157" t="n">
        <v>92</v>
      </c>
      <c r="E41" s="215" t="n">
        <f aca="false">IF(ISBLANK(D41),"",VLOOKUP(D41,Po_50_m,2))</f>
        <v>12</v>
      </c>
      <c r="F41" s="157"/>
      <c r="G41" s="212" t="str">
        <f aca="false">IF(ISBLANK(F41),"",VLOOKUP(F41,Po_50_m_H_,2))</f>
        <v/>
      </c>
      <c r="H41" s="158"/>
      <c r="I41" s="215" t="str">
        <f aca="false">IF(ISBLANK(H41),"",VLOOKUP(H41,Po_1000_m,2))</f>
        <v/>
      </c>
      <c r="J41" s="158" t="n">
        <v>7223</v>
      </c>
      <c r="K41" s="215" t="n">
        <f aca="false">IF(ISBLANK(J41),"",VLOOKUP(J41,Po_1_km_marche,2))</f>
        <v>12</v>
      </c>
      <c r="L41" s="159"/>
      <c r="M41" s="215" t="str">
        <f aca="false">IF(ISBLANK(L41),"",VLOOKUP(L41,Po_Longueur,2))</f>
        <v/>
      </c>
      <c r="N41" s="159"/>
      <c r="O41" s="215" t="str">
        <f aca="false">IF(ISBLANK(N41),"",VLOOKUP(N41,Po_Triple_saut,2))</f>
        <v/>
      </c>
      <c r="P41" s="159"/>
      <c r="Q41" s="215" t="str">
        <f aca="false">IF(ISBLANK(P41),"",VLOOKUP(P41,Po_Hauteur,2))</f>
        <v/>
      </c>
      <c r="R41" s="159"/>
      <c r="S41" s="215" t="str">
        <f aca="false">IF(ISBLANK(R41),"",VLOOKUP(R41,Po_Perche,2))</f>
        <v/>
      </c>
      <c r="T41" s="159" t="n">
        <v>473</v>
      </c>
      <c r="U41" s="215" t="n">
        <f aca="false">IF(ISBLANK(T41),"",VLOOKUP(T41,Po_Poids,2))</f>
        <v>10</v>
      </c>
      <c r="V41" s="251" t="n">
        <f aca="false">SUM(U41,S41,Q41,O41,M41,K41,I41,G41,E41)</f>
        <v>34</v>
      </c>
      <c r="W41" s="212" t="n">
        <v>37</v>
      </c>
      <c r="X41" s="207"/>
      <c r="Y41" s="259" t="str">
        <f aca="false">IF($Y$3&lt;&gt;(C41),"",V41)</f>
        <v/>
      </c>
      <c r="Z41" s="260" t="str">
        <f aca="false">IF($Z$3&lt;&gt;(C41),"",V41)</f>
        <v/>
      </c>
      <c r="AA41" s="260" t="str">
        <f aca="false">IF($AA$3&lt;&gt;(C41),"",V41)</f>
        <v/>
      </c>
      <c r="AB41" s="256" t="str">
        <f aca="false">IF($AB$3&lt;&gt;(C41),"",V41)</f>
        <v/>
      </c>
      <c r="AC41" s="260" t="str">
        <f aca="false">IF($AC$3&lt;&gt;(C41),"",V41)</f>
        <v/>
      </c>
      <c r="AD41" s="260" t="str">
        <f aca="false">IF($AD$3&lt;&gt;(C41),"",V41)</f>
        <v/>
      </c>
      <c r="AE41" s="260" t="str">
        <f aca="false">IF($AE$3&lt;&gt;(C41),"",V41)</f>
        <v/>
      </c>
      <c r="AF41" s="260" t="str">
        <f aca="false">IF($AF$3&lt;&gt;(C41),"",V41)</f>
        <v/>
      </c>
      <c r="AG41" s="260" t="str">
        <f aca="false">IF($AG$3&lt;&gt;(C41),"",V41)</f>
        <v/>
      </c>
      <c r="AH41" s="260" t="str">
        <f aca="false">IF($AH$3&lt;&gt;(C41),"",V41)</f>
        <v/>
      </c>
      <c r="AI41" s="260" t="n">
        <f aca="false">IF($AI$3&lt;&gt;(C41),"",V41)</f>
        <v>34</v>
      </c>
      <c r="AJ41" s="260" t="str">
        <f aca="false">IF($AJ$3&lt;&gt;(C41),"",V41)</f>
        <v/>
      </c>
      <c r="AK41" s="260" t="str">
        <f aca="false">IF($AK$3&lt;&gt;(C41),"",V41)</f>
        <v/>
      </c>
      <c r="AL41" s="260" t="str">
        <f aca="false">IF($AL$3&lt;&gt;(C41),"",V41)</f>
        <v/>
      </c>
      <c r="AM41" s="260" t="str">
        <f aca="false">IF($AM$3&lt;&gt;(C41),"",V41)</f>
        <v/>
      </c>
      <c r="AN41" s="260" t="str">
        <f aca="false">IF($AN$3&lt;&gt;(C41),"",V41)</f>
        <v/>
      </c>
      <c r="AO41" s="260" t="str">
        <f aca="false">IF($AO$3&lt;&gt;(C41),"",V41)</f>
        <v/>
      </c>
      <c r="AP41" s="260" t="str">
        <f aca="false">IF($AP$3&lt;&gt;(C41),"",V41)</f>
        <v/>
      </c>
      <c r="AQ41" s="260" t="str">
        <f aca="false">IF($AQ$3&lt;&gt;(C41),"",V41)</f>
        <v/>
      </c>
      <c r="AR41" s="257" t="str">
        <f aca="false">IF($AR$3&lt;&gt;(C41),"",V41)</f>
        <v/>
      </c>
    </row>
    <row r="42" customFormat="false" ht="15" hidden="false" customHeight="true" outlineLevel="0" collapsed="false">
      <c r="A42" s="168" t="s">
        <v>497</v>
      </c>
      <c r="B42" s="155" t="s">
        <v>498</v>
      </c>
      <c r="C42" s="155" t="s">
        <v>6</v>
      </c>
      <c r="D42" s="157" t="n">
        <v>93</v>
      </c>
      <c r="E42" s="215" t="n">
        <f aca="false">IF(ISBLANK(D42),"",VLOOKUP(D42,Po_50_m,2))</f>
        <v>12</v>
      </c>
      <c r="F42" s="157"/>
      <c r="G42" s="212" t="str">
        <f aca="false">IF(ISBLANK(F42),"",VLOOKUP(F42,Po_50_m_H_,2))</f>
        <v/>
      </c>
      <c r="H42" s="158"/>
      <c r="I42" s="215" t="str">
        <f aca="false">IF(ISBLANK(H42),"",VLOOKUP(H42,Po_1000_m,2))</f>
        <v/>
      </c>
      <c r="J42" s="158" t="n">
        <v>7160</v>
      </c>
      <c r="K42" s="215" t="n">
        <f aca="false">IF(ISBLANK(J42),"",VLOOKUP(J42,Po_1_km_marche,2))</f>
        <v>13</v>
      </c>
      <c r="L42" s="159" t="n">
        <v>267</v>
      </c>
      <c r="M42" s="215" t="n">
        <f aca="false">IF(ISBLANK(L42),"",VLOOKUP(L42,Po_Longueur,2))</f>
        <v>9</v>
      </c>
      <c r="N42" s="159"/>
      <c r="O42" s="215" t="str">
        <f aca="false">IF(ISBLANK(N42),"",VLOOKUP(N42,Po_Triple_saut,2))</f>
        <v/>
      </c>
      <c r="P42" s="159"/>
      <c r="Q42" s="215" t="str">
        <f aca="false">IF(ISBLANK(P42),"",VLOOKUP(P42,Po_Hauteur,2))</f>
        <v/>
      </c>
      <c r="R42" s="159"/>
      <c r="S42" s="215" t="str">
        <f aca="false">IF(ISBLANK(R42),"",VLOOKUP(R42,Po_Perche,2))</f>
        <v/>
      </c>
      <c r="T42" s="159"/>
      <c r="U42" s="215" t="str">
        <f aca="false">IF(ISBLANK(T42),"",VLOOKUP(T42,Po_Poids,2))</f>
        <v/>
      </c>
      <c r="V42" s="251" t="n">
        <f aca="false">SUM(U42,S42,Q42,O42,M42,K42,I42,G42,E42)</f>
        <v>34</v>
      </c>
      <c r="W42" s="212" t="n">
        <v>37</v>
      </c>
      <c r="X42" s="207"/>
      <c r="Y42" s="259" t="str">
        <f aca="false">IF($Y$3&lt;&gt;(C42),"",V42)</f>
        <v/>
      </c>
      <c r="Z42" s="260" t="str">
        <f aca="false">IF($Z$3&lt;&gt;(C42),"",V42)</f>
        <v/>
      </c>
      <c r="AA42" s="260" t="str">
        <f aca="false">IF($AA$3&lt;&gt;(C42),"",V42)</f>
        <v/>
      </c>
      <c r="AB42" s="256" t="str">
        <f aca="false">IF($AB$3&lt;&gt;(C42),"",V42)</f>
        <v/>
      </c>
      <c r="AC42" s="260" t="n">
        <f aca="false">IF($AC$3&lt;&gt;(C42),"",V42)</f>
        <v>34</v>
      </c>
      <c r="AD42" s="260" t="str">
        <f aca="false">IF($AD$3&lt;&gt;(C42),"",V42)</f>
        <v/>
      </c>
      <c r="AE42" s="260" t="str">
        <f aca="false">IF($AE$3&lt;&gt;(C42),"",V42)</f>
        <v/>
      </c>
      <c r="AF42" s="260" t="str">
        <f aca="false">IF($AF$3&lt;&gt;(C42),"",V42)</f>
        <v/>
      </c>
      <c r="AG42" s="260" t="str">
        <f aca="false">IF($AG$3&lt;&gt;(C42),"",V42)</f>
        <v/>
      </c>
      <c r="AH42" s="260" t="str">
        <f aca="false">IF($AH$3&lt;&gt;(C42),"",V42)</f>
        <v/>
      </c>
      <c r="AI42" s="260" t="str">
        <f aca="false">IF($AI$3&lt;&gt;(C42),"",V42)</f>
        <v/>
      </c>
      <c r="AJ42" s="260" t="str">
        <f aca="false">IF($AJ$3&lt;&gt;(C42),"",V42)</f>
        <v/>
      </c>
      <c r="AK42" s="260" t="str">
        <f aca="false">IF($AK$3&lt;&gt;(C42),"",V42)</f>
        <v/>
      </c>
      <c r="AL42" s="260" t="str">
        <f aca="false">IF($AL$3&lt;&gt;(C42),"",V42)</f>
        <v/>
      </c>
      <c r="AM42" s="260" t="str">
        <f aca="false">IF($AM$3&lt;&gt;(C42),"",V42)</f>
        <v/>
      </c>
      <c r="AN42" s="260" t="str">
        <f aca="false">IF($AN$3&lt;&gt;(C42),"",V42)</f>
        <v/>
      </c>
      <c r="AO42" s="260" t="str">
        <f aca="false">IF($AO$3&lt;&gt;(C42),"",V42)</f>
        <v/>
      </c>
      <c r="AP42" s="260" t="str">
        <f aca="false">IF($AP$3&lt;&gt;(C42),"",V42)</f>
        <v/>
      </c>
      <c r="AQ42" s="260" t="str">
        <f aca="false">IF($AQ$3&lt;&gt;(C42),"",V42)</f>
        <v/>
      </c>
      <c r="AR42" s="257" t="str">
        <f aca="false">IF($AR$3&lt;&gt;(C42),"",V42)</f>
        <v/>
      </c>
    </row>
    <row r="43" customFormat="false" ht="15" hidden="false" customHeight="true" outlineLevel="0" collapsed="false">
      <c r="A43" s="167" t="s">
        <v>149</v>
      </c>
      <c r="B43" s="156" t="s">
        <v>148</v>
      </c>
      <c r="C43" s="156" t="s">
        <v>47</v>
      </c>
      <c r="D43" s="161" t="n">
        <v>91</v>
      </c>
      <c r="E43" s="212" t="n">
        <f aca="false">IF(ISBLANK(D43),"",VLOOKUP(D43,Po_50_m,2))</f>
        <v>13</v>
      </c>
      <c r="F43" s="161"/>
      <c r="G43" s="212" t="str">
        <f aca="false">IF(ISBLANK(F43),"",VLOOKUP(F43,Po_50_m_H_,2))</f>
        <v/>
      </c>
      <c r="H43" s="162"/>
      <c r="I43" s="212"/>
      <c r="J43" s="162" t="n">
        <v>7140</v>
      </c>
      <c r="K43" s="212" t="n">
        <f aca="false">IF(ISBLANK(J43),"",VLOOKUP(J43,Po_1_km_marche,2))</f>
        <v>13</v>
      </c>
      <c r="L43" s="163" t="n">
        <v>258</v>
      </c>
      <c r="M43" s="212" t="n">
        <f aca="false">IF(ISBLANK(L43),"",VLOOKUP(L43,Po_Longueur,2))</f>
        <v>8</v>
      </c>
      <c r="N43" s="163"/>
      <c r="O43" s="212" t="str">
        <f aca="false">IF(ISBLANK(N43),"",VLOOKUP(N43,Po_Triple_saut,2))</f>
        <v/>
      </c>
      <c r="P43" s="163"/>
      <c r="Q43" s="212" t="str">
        <f aca="false">IF(ISBLANK(P43),"",VLOOKUP(P43,Po_Hauteur,2))</f>
        <v/>
      </c>
      <c r="R43" s="163"/>
      <c r="S43" s="212" t="str">
        <f aca="false">IF(ISBLANK(R43),"",VLOOKUP(R43,Po_Perche,2))</f>
        <v/>
      </c>
      <c r="T43" s="163"/>
      <c r="U43" s="212" t="str">
        <f aca="false">IF(ISBLANK(T43),"",VLOOKUP(T43,Po_Poids,2))</f>
        <v/>
      </c>
      <c r="V43" s="251" t="n">
        <f aca="false">SUM(U43,S43,Q43,O43,M43,K43,I43,G43,E43)</f>
        <v>34</v>
      </c>
      <c r="W43" s="212" t="n">
        <v>37</v>
      </c>
      <c r="Y43" s="255" t="str">
        <f aca="false">IF($Y$3&lt;&gt;(C43),"",V43)</f>
        <v/>
      </c>
      <c r="Z43" s="256" t="str">
        <f aca="false">IF($Z$3&lt;&gt;(C43),"",V43)</f>
        <v/>
      </c>
      <c r="AA43" s="256" t="str">
        <f aca="false">IF($AA$3&lt;&gt;(C43),"",V43)</f>
        <v/>
      </c>
      <c r="AB43" s="256" t="str">
        <f aca="false">IF($AB$3&lt;&gt;(C43),"",V43)</f>
        <v/>
      </c>
      <c r="AC43" s="256" t="str">
        <f aca="false">IF($AC$3&lt;&gt;(C43),"",V43)</f>
        <v/>
      </c>
      <c r="AD43" s="256" t="str">
        <f aca="false">IF($AD$3&lt;&gt;(C43),"",V43)</f>
        <v/>
      </c>
      <c r="AE43" s="256" t="str">
        <f aca="false">IF($AE$3&lt;&gt;(C43),"",V43)</f>
        <v/>
      </c>
      <c r="AF43" s="256" t="str">
        <f aca="false">IF($AF$3&lt;&gt;(C43),"",V43)</f>
        <v/>
      </c>
      <c r="AG43" s="256" t="str">
        <f aca="false">IF($AG$3&lt;&gt;(C43),"",V43)</f>
        <v/>
      </c>
      <c r="AH43" s="256" t="n">
        <f aca="false">IF($AH$3&lt;&gt;(C43),"",V43)</f>
        <v>34</v>
      </c>
      <c r="AI43" s="256" t="str">
        <f aca="false">IF($AI$3&lt;&gt;(C43),"",V43)</f>
        <v/>
      </c>
      <c r="AJ43" s="256" t="str">
        <f aca="false">IF($AJ$3&lt;&gt;(C43),"",V43)</f>
        <v/>
      </c>
      <c r="AK43" s="256" t="str">
        <f aca="false">IF($AK$3&lt;&gt;(C43),"",V43)</f>
        <v/>
      </c>
      <c r="AL43" s="256" t="str">
        <f aca="false">IF($AL$3&lt;&gt;(C43),"",V43)</f>
        <v/>
      </c>
      <c r="AM43" s="256" t="str">
        <f aca="false">IF($AM$3&lt;&gt;(C43),"",V43)</f>
        <v/>
      </c>
      <c r="AN43" s="256" t="str">
        <f aca="false">IF($AN$3&lt;&gt;(C43),"",V43)</f>
        <v/>
      </c>
      <c r="AO43" s="256" t="str">
        <f aca="false">IF($AO$3&lt;&gt;(C43),"",V43)</f>
        <v/>
      </c>
      <c r="AP43" s="256" t="str">
        <f aca="false">IF($AP$3&lt;&gt;(C43),"",V43)</f>
        <v/>
      </c>
      <c r="AQ43" s="256" t="str">
        <f aca="false">IF($AQ$3&lt;&gt;(C43),"",V43)</f>
        <v/>
      </c>
      <c r="AR43" s="257" t="str">
        <f aca="false">IF($AR$3&lt;&gt;(C43),"",V43)</f>
        <v/>
      </c>
    </row>
    <row r="44" customFormat="false" ht="15" hidden="false" customHeight="true" outlineLevel="0" collapsed="false">
      <c r="A44" s="169" t="s">
        <v>499</v>
      </c>
      <c r="B44" s="160" t="s">
        <v>500</v>
      </c>
      <c r="C44" s="156" t="s">
        <v>3</v>
      </c>
      <c r="D44" s="161"/>
      <c r="E44" s="212" t="str">
        <f aca="false">IF(ISBLANK(D44),"",VLOOKUP(D44,Po_50_m,2))</f>
        <v/>
      </c>
      <c r="F44" s="161" t="n">
        <v>114</v>
      </c>
      <c r="G44" s="212" t="n">
        <f aca="false">IF(ISBLANK(F44),"",VLOOKUP(F44,Po_50_m_H_,2))</f>
        <v>16</v>
      </c>
      <c r="H44" s="162"/>
      <c r="I44" s="212"/>
      <c r="J44" s="162" t="n">
        <v>7242</v>
      </c>
      <c r="K44" s="212" t="n">
        <f aca="false">IF(ISBLANK(J44),"",VLOOKUP(J44,Po_1_km_marche,2))</f>
        <v>12</v>
      </c>
      <c r="L44" s="163"/>
      <c r="M44" s="212" t="str">
        <f aca="false">IF(ISBLANK(L44),"",VLOOKUP(L44,Po_Longueur,2))</f>
        <v/>
      </c>
      <c r="N44" s="163"/>
      <c r="O44" s="212" t="str">
        <f aca="false">IF(ISBLANK(N44),"",VLOOKUP(N44,Po_Triple_saut,2))</f>
        <v/>
      </c>
      <c r="P44" s="163"/>
      <c r="Q44" s="212" t="str">
        <f aca="false">IF(ISBLANK(P44),"",VLOOKUP(P44,Po_Hauteur,2))</f>
        <v/>
      </c>
      <c r="R44" s="163"/>
      <c r="S44" s="212" t="str">
        <f aca="false">IF(ISBLANK(R44),"",VLOOKUP(R44,Po_Perche,2))</f>
        <v/>
      </c>
      <c r="T44" s="163" t="n">
        <v>368</v>
      </c>
      <c r="U44" s="212" t="n">
        <f aca="false">IF(ISBLANK(T44),"",VLOOKUP(T44,Po_Poids,2))</f>
        <v>5</v>
      </c>
      <c r="V44" s="251" t="n">
        <f aca="false">SUM(U44,S44,Q44,O44,M44,K44,I44,G44,E44)</f>
        <v>33</v>
      </c>
      <c r="W44" s="212" t="n">
        <v>40</v>
      </c>
      <c r="Y44" s="255" t="str">
        <f aca="false">IF($Y$3&lt;&gt;(C44),"",V44)</f>
        <v/>
      </c>
      <c r="Z44" s="256" t="str">
        <f aca="false">IF($Z$3&lt;&gt;(C44),"",V44)</f>
        <v/>
      </c>
      <c r="AA44" s="256" t="str">
        <f aca="false">IF($AA$3&lt;&gt;(C44),"",V44)</f>
        <v/>
      </c>
      <c r="AB44" s="256" t="str">
        <f aca="false">IF($AB$3&lt;&gt;(C44),"",V44)</f>
        <v/>
      </c>
      <c r="AC44" s="256" t="str">
        <f aca="false">IF($AC$3&lt;&gt;(C44),"",V44)</f>
        <v/>
      </c>
      <c r="AD44" s="256" t="str">
        <f aca="false">IF($AD$3&lt;&gt;(C44),"",V44)</f>
        <v/>
      </c>
      <c r="AE44" s="256" t="str">
        <f aca="false">IF($AE$3&lt;&gt;(C44),"",V44)</f>
        <v/>
      </c>
      <c r="AF44" s="256" t="str">
        <f aca="false">IF($AF$3&lt;&gt;(C44),"",V44)</f>
        <v/>
      </c>
      <c r="AG44" s="256" t="str">
        <f aca="false">IF($AG$3&lt;&gt;(C44),"",V44)</f>
        <v/>
      </c>
      <c r="AH44" s="256" t="str">
        <f aca="false">IF($AH$3&lt;&gt;(C44),"",V44)</f>
        <v/>
      </c>
      <c r="AI44" s="256" t="str">
        <f aca="false">IF($AI$3&lt;&gt;(C44),"",V44)</f>
        <v/>
      </c>
      <c r="AJ44" s="256" t="str">
        <f aca="false">IF($AJ$3&lt;&gt;(C44),"",V44)</f>
        <v/>
      </c>
      <c r="AK44" s="256" t="str">
        <f aca="false">IF($AK$3&lt;&gt;(C44),"",V44)</f>
        <v/>
      </c>
      <c r="AL44" s="256" t="str">
        <f aca="false">IF($AL$3&lt;&gt;(C44),"",V44)</f>
        <v/>
      </c>
      <c r="AM44" s="256" t="str">
        <f aca="false">IF($AM$3&lt;&gt;(C44),"",V44)</f>
        <v/>
      </c>
      <c r="AN44" s="256" t="str">
        <f aca="false">IF($AN$3&lt;&gt;(C44),"",V44)</f>
        <v/>
      </c>
      <c r="AO44" s="256" t="str">
        <f aca="false">IF($AO$3&lt;&gt;(C44),"",V44)</f>
        <v/>
      </c>
      <c r="AP44" s="256" t="n">
        <f aca="false">IF($AP$3&lt;&gt;(C44),"",V44)</f>
        <v>33</v>
      </c>
      <c r="AQ44" s="256" t="str">
        <f aca="false">IF($AQ$3&lt;&gt;(C44),"",V44)</f>
        <v/>
      </c>
      <c r="AR44" s="257" t="str">
        <f aca="false">IF($AR$3&lt;&gt;(C44),"",V44)</f>
        <v/>
      </c>
    </row>
    <row r="45" customFormat="false" ht="15" hidden="false" customHeight="true" outlineLevel="0" collapsed="false">
      <c r="A45" s="167" t="s">
        <v>171</v>
      </c>
      <c r="B45" s="156" t="s">
        <v>205</v>
      </c>
      <c r="C45" s="155" t="s">
        <v>22</v>
      </c>
      <c r="D45" s="161" t="n">
        <v>99</v>
      </c>
      <c r="E45" s="212" t="n">
        <f aca="false">IF(ISBLANK(D45),"",VLOOKUP(D45,Po_50_m,2))</f>
        <v>10</v>
      </c>
      <c r="F45" s="161"/>
      <c r="G45" s="212" t="str">
        <f aca="false">IF(ISBLANK(F45),"",VLOOKUP(F45,Po_50_m_H_,2))</f>
        <v/>
      </c>
      <c r="H45" s="162"/>
      <c r="I45" s="212"/>
      <c r="J45" s="162" t="n">
        <v>7241</v>
      </c>
      <c r="K45" s="212" t="n">
        <f aca="false">IF(ISBLANK(J45),"",VLOOKUP(J45,Po_1_km_marche,2))</f>
        <v>12</v>
      </c>
      <c r="L45" s="163"/>
      <c r="M45" s="212" t="str">
        <f aca="false">IF(ISBLANK(L45),"",VLOOKUP(L45,Po_Longueur,2))</f>
        <v/>
      </c>
      <c r="N45" s="163"/>
      <c r="O45" s="212" t="str">
        <f aca="false">IF(ISBLANK(N45),"",VLOOKUP(N45,Po_Triple_saut,2))</f>
        <v/>
      </c>
      <c r="P45" s="163"/>
      <c r="Q45" s="212" t="str">
        <f aca="false">IF(ISBLANK(P45),"",VLOOKUP(P45,Po_Hauteur,2))</f>
        <v/>
      </c>
      <c r="R45" s="163"/>
      <c r="S45" s="212" t="str">
        <f aca="false">IF(ISBLANK(R45),"",VLOOKUP(R45,Po_Perche,2))</f>
        <v/>
      </c>
      <c r="T45" s="163" t="n">
        <v>490</v>
      </c>
      <c r="U45" s="212" t="n">
        <f aca="false">IF(ISBLANK(T45),"",VLOOKUP(T45,Po_Poids,2))</f>
        <v>11</v>
      </c>
      <c r="V45" s="251" t="n">
        <f aca="false">SUM(U45,S45,Q45,O45,M45,K45,I45,G45,E45)</f>
        <v>33</v>
      </c>
      <c r="W45" s="212" t="n">
        <v>40</v>
      </c>
      <c r="Y45" s="255" t="str">
        <f aca="false">IF($Y$3&lt;&gt;(C45),"",V45)</f>
        <v/>
      </c>
      <c r="Z45" s="256" t="str">
        <f aca="false">IF($Z$3&lt;&gt;(C45),"",V45)</f>
        <v/>
      </c>
      <c r="AA45" s="256" t="str">
        <f aca="false">IF($AA$3&lt;&gt;(C45),"",V45)</f>
        <v/>
      </c>
      <c r="AB45" s="256" t="str">
        <f aca="false">IF($AB$3&lt;&gt;(C45),"",V45)</f>
        <v/>
      </c>
      <c r="AC45" s="256" t="str">
        <f aca="false">IF($AC$3&lt;&gt;(C45),"",V45)</f>
        <v/>
      </c>
      <c r="AD45" s="256" t="str">
        <f aca="false">IF($AD$3&lt;&gt;(C45),"",V45)</f>
        <v/>
      </c>
      <c r="AE45" s="256" t="str">
        <f aca="false">IF($AE$3&lt;&gt;(C45),"",V45)</f>
        <v/>
      </c>
      <c r="AF45" s="256" t="str">
        <f aca="false">IF($AF$3&lt;&gt;(C45),"",V45)</f>
        <v/>
      </c>
      <c r="AG45" s="256" t="str">
        <f aca="false">IF($AG$3&lt;&gt;(C45),"",V45)</f>
        <v/>
      </c>
      <c r="AH45" s="256" t="str">
        <f aca="false">IF($AH$3&lt;&gt;(C45),"",V45)</f>
        <v/>
      </c>
      <c r="AI45" s="256" t="n">
        <f aca="false">IF($AI$3&lt;&gt;(C45),"",V45)</f>
        <v>33</v>
      </c>
      <c r="AJ45" s="256" t="str">
        <f aca="false">IF($AJ$3&lt;&gt;(C45),"",V45)</f>
        <v/>
      </c>
      <c r="AK45" s="256" t="str">
        <f aca="false">IF($AK$3&lt;&gt;(C45),"",V45)</f>
        <v/>
      </c>
      <c r="AL45" s="256" t="str">
        <f aca="false">IF($AL$3&lt;&gt;(C45),"",V45)</f>
        <v/>
      </c>
      <c r="AM45" s="256" t="str">
        <f aca="false">IF($AM$3&lt;&gt;(C45),"",V45)</f>
        <v/>
      </c>
      <c r="AN45" s="256" t="str">
        <f aca="false">IF($AN$3&lt;&gt;(C45),"",V45)</f>
        <v/>
      </c>
      <c r="AO45" s="256" t="str">
        <f aca="false">IF($AO$3&lt;&gt;(C45),"",V45)</f>
        <v/>
      </c>
      <c r="AP45" s="256" t="str">
        <f aca="false">IF($AP$3&lt;&gt;(C45),"",V45)</f>
        <v/>
      </c>
      <c r="AQ45" s="256" t="str">
        <f aca="false">IF($AQ$3&lt;&gt;(C45),"",V45)</f>
        <v/>
      </c>
      <c r="AR45" s="257" t="str">
        <f aca="false">IF($AR$3&lt;&gt;(C45),"",V45)</f>
        <v/>
      </c>
    </row>
    <row r="46" customFormat="false" ht="15" hidden="false" customHeight="true" outlineLevel="0" collapsed="false">
      <c r="A46" s="167" t="s">
        <v>501</v>
      </c>
      <c r="B46" s="156" t="s">
        <v>502</v>
      </c>
      <c r="C46" s="156" t="s">
        <v>40</v>
      </c>
      <c r="D46" s="161"/>
      <c r="E46" s="212" t="str">
        <f aca="false">IF(ISBLANK(D46),"",VLOOKUP(D46,Po_50_m,2))</f>
        <v/>
      </c>
      <c r="F46" s="161" t="n">
        <v>117</v>
      </c>
      <c r="G46" s="212" t="n">
        <f aca="false">IF(ISBLANK(F46),"",VLOOKUP(F46,Po_50_m_H_,2))</f>
        <v>15</v>
      </c>
      <c r="H46" s="162"/>
      <c r="I46" s="212"/>
      <c r="J46" s="162" t="n">
        <v>6410</v>
      </c>
      <c r="K46" s="212" t="n">
        <f aca="false">IF(ISBLANK(J46),"",VLOOKUP(J46,Po_1_km_marche,2))</f>
        <v>16</v>
      </c>
      <c r="L46" s="163" t="n">
        <v>186</v>
      </c>
      <c r="M46" s="212" t="n">
        <f aca="false">IF(ISBLANK(L46),"",VLOOKUP(L46,Po_Longueur,2))</f>
        <v>2</v>
      </c>
      <c r="N46" s="163"/>
      <c r="O46" s="212" t="str">
        <f aca="false">IF(ISBLANK(N46),"",VLOOKUP(N46,Po_Triple_saut,2))</f>
        <v/>
      </c>
      <c r="P46" s="163"/>
      <c r="Q46" s="212" t="str">
        <f aca="false">IF(ISBLANK(P46),"",VLOOKUP(P46,Po_Hauteur,2))</f>
        <v/>
      </c>
      <c r="R46" s="163"/>
      <c r="S46" s="212" t="str">
        <f aca="false">IF(ISBLANK(R46),"",VLOOKUP(R46,Po_Perche,2))</f>
        <v/>
      </c>
      <c r="T46" s="163"/>
      <c r="U46" s="212" t="str">
        <f aca="false">IF(ISBLANK(T46),"",VLOOKUP(T46,Po_Poids,2))</f>
        <v/>
      </c>
      <c r="V46" s="251" t="n">
        <f aca="false">SUM(U46,S46,Q46,O46,M46,K46,I46,G46,E46)</f>
        <v>33</v>
      </c>
      <c r="W46" s="212" t="n">
        <v>40</v>
      </c>
      <c r="Y46" s="255" t="str">
        <f aca="false">IF($Y$3&lt;&gt;(C46),"",V46)</f>
        <v/>
      </c>
      <c r="Z46" s="256" t="str">
        <f aca="false">IF($Z$3&lt;&gt;(C46),"",V46)</f>
        <v/>
      </c>
      <c r="AA46" s="256" t="n">
        <f aca="false">IF($AA$3&lt;&gt;(C46),"",V46)</f>
        <v>33</v>
      </c>
      <c r="AB46" s="256" t="str">
        <f aca="false">IF($AB$3&lt;&gt;(C46),"",V46)</f>
        <v/>
      </c>
      <c r="AC46" s="256" t="str">
        <f aca="false">IF($AC$3&lt;&gt;(C46),"",V46)</f>
        <v/>
      </c>
      <c r="AD46" s="256" t="str">
        <f aca="false">IF($AD$3&lt;&gt;(C46),"",V46)</f>
        <v/>
      </c>
      <c r="AE46" s="256" t="str">
        <f aca="false">IF($AE$3&lt;&gt;(C46),"",V46)</f>
        <v/>
      </c>
      <c r="AF46" s="256" t="str">
        <f aca="false">IF($AF$3&lt;&gt;(C46),"",V46)</f>
        <v/>
      </c>
      <c r="AG46" s="256" t="str">
        <f aca="false">IF($AG$3&lt;&gt;(C46),"",V46)</f>
        <v/>
      </c>
      <c r="AH46" s="256" t="str">
        <f aca="false">IF($AH$3&lt;&gt;(C46),"",V46)</f>
        <v/>
      </c>
      <c r="AI46" s="256" t="str">
        <f aca="false">IF($AI$3&lt;&gt;(C46),"",V46)</f>
        <v/>
      </c>
      <c r="AJ46" s="256" t="str">
        <f aca="false">IF($AJ$3&lt;&gt;(C46),"",V46)</f>
        <v/>
      </c>
      <c r="AK46" s="256" t="str">
        <f aca="false">IF($AK$3&lt;&gt;(C46),"",V46)</f>
        <v/>
      </c>
      <c r="AL46" s="256" t="str">
        <f aca="false">IF($AL$3&lt;&gt;(C46),"",V46)</f>
        <v/>
      </c>
      <c r="AM46" s="256" t="str">
        <f aca="false">IF($AM$3&lt;&gt;(C46),"",V46)</f>
        <v/>
      </c>
      <c r="AN46" s="256" t="str">
        <f aca="false">IF($AN$3&lt;&gt;(C46),"",V46)</f>
        <v/>
      </c>
      <c r="AO46" s="256" t="str">
        <f aca="false">IF($AO$3&lt;&gt;(C46),"",V46)</f>
        <v/>
      </c>
      <c r="AP46" s="256" t="str">
        <f aca="false">IF($AP$3&lt;&gt;(C46),"",V46)</f>
        <v/>
      </c>
      <c r="AQ46" s="256" t="str">
        <f aca="false">IF($AQ$3&lt;&gt;(C46),"",V46)</f>
        <v/>
      </c>
      <c r="AR46" s="257" t="str">
        <f aca="false">IF($AR$3&lt;&gt;(C46),"",V46)</f>
        <v/>
      </c>
    </row>
    <row r="47" customFormat="false" ht="15" hidden="false" customHeight="true" outlineLevel="0" collapsed="false">
      <c r="A47" s="167" t="s">
        <v>503</v>
      </c>
      <c r="B47" s="156" t="s">
        <v>504</v>
      </c>
      <c r="C47" s="156" t="s">
        <v>58</v>
      </c>
      <c r="D47" s="161"/>
      <c r="E47" s="212" t="str">
        <f aca="false">IF(ISBLANK(D47),"",VLOOKUP(D47,Po_50_m,2))</f>
        <v/>
      </c>
      <c r="F47" s="161" t="n">
        <v>115</v>
      </c>
      <c r="G47" s="212" t="n">
        <f aca="false">IF(ISBLANK(F47),"",VLOOKUP(F47,Po_50_m_H_,2))</f>
        <v>15</v>
      </c>
      <c r="H47" s="162"/>
      <c r="I47" s="212"/>
      <c r="J47" s="162" t="n">
        <v>7230</v>
      </c>
      <c r="K47" s="212" t="n">
        <f aca="false">IF(ISBLANK(J47),"",VLOOKUP(J47,Po_1_km_marche,2))</f>
        <v>12</v>
      </c>
      <c r="L47" s="163" t="n">
        <v>239</v>
      </c>
      <c r="M47" s="212" t="n">
        <f aca="false">IF(ISBLANK(L47),"",VLOOKUP(L47,Po_Longueur,2))</f>
        <v>6</v>
      </c>
      <c r="N47" s="163"/>
      <c r="O47" s="212" t="str">
        <f aca="false">IF(ISBLANK(N47),"",VLOOKUP(N47,Po_Triple_saut,2))</f>
        <v/>
      </c>
      <c r="P47" s="163"/>
      <c r="Q47" s="212" t="str">
        <f aca="false">IF(ISBLANK(P47),"",VLOOKUP(P47,Po_Hauteur,2))</f>
        <v/>
      </c>
      <c r="R47" s="163"/>
      <c r="S47" s="212" t="str">
        <f aca="false">IF(ISBLANK(R47),"",VLOOKUP(R47,Po_Perche,2))</f>
        <v/>
      </c>
      <c r="T47" s="163"/>
      <c r="U47" s="212" t="str">
        <f aca="false">IF(ISBLANK(T47),"",VLOOKUP(T47,Po_Poids,2))</f>
        <v/>
      </c>
      <c r="V47" s="251" t="n">
        <f aca="false">SUM(U47,S47,Q47,O47,M47,K47,I47,G47,E47)</f>
        <v>33</v>
      </c>
      <c r="W47" s="212" t="n">
        <v>40</v>
      </c>
      <c r="Y47" s="255" t="str">
        <f aca="false">IF($Y$3&lt;&gt;(C47),"",V47)</f>
        <v/>
      </c>
      <c r="Z47" s="256" t="str">
        <f aca="false">IF($Z$3&lt;&gt;(C47),"",V47)</f>
        <v/>
      </c>
      <c r="AA47" s="256" t="str">
        <f aca="false">IF($AA$3&lt;&gt;(C47),"",V47)</f>
        <v/>
      </c>
      <c r="AB47" s="256" t="str">
        <f aca="false">IF($AB$3&lt;&gt;(C47),"",V47)</f>
        <v/>
      </c>
      <c r="AC47" s="256" t="str">
        <f aca="false">IF($AC$3&lt;&gt;(C47),"",V47)</f>
        <v/>
      </c>
      <c r="AD47" s="256" t="str">
        <f aca="false">IF($AD$3&lt;&gt;(C47),"",V47)</f>
        <v/>
      </c>
      <c r="AE47" s="256" t="str">
        <f aca="false">IF($AE$3&lt;&gt;(C47),"",V47)</f>
        <v/>
      </c>
      <c r="AF47" s="256" t="str">
        <f aca="false">IF($AF$3&lt;&gt;(C47),"",V47)</f>
        <v/>
      </c>
      <c r="AG47" s="256" t="str">
        <f aca="false">IF($AG$3&lt;&gt;(C47),"",V47)</f>
        <v/>
      </c>
      <c r="AH47" s="256" t="str">
        <f aca="false">IF($AH$3&lt;&gt;(C47),"",V47)</f>
        <v/>
      </c>
      <c r="AI47" s="256" t="str">
        <f aca="false">IF($AI$3&lt;&gt;(C47),"",V47)</f>
        <v/>
      </c>
      <c r="AJ47" s="256" t="str">
        <f aca="false">IF($AJ$3&lt;&gt;(C47),"",V47)</f>
        <v/>
      </c>
      <c r="AK47" s="256" t="str">
        <f aca="false">IF($AK$3&lt;&gt;(C47),"",V47)</f>
        <v/>
      </c>
      <c r="AL47" s="256" t="str">
        <f aca="false">IF($AL$3&lt;&gt;(C47),"",V47)</f>
        <v/>
      </c>
      <c r="AM47" s="256" t="str">
        <f aca="false">IF($AM$3&lt;&gt;(C47),"",V47)</f>
        <v/>
      </c>
      <c r="AN47" s="256" t="n">
        <f aca="false">IF($AN$3&lt;&gt;(C47),"",V47)</f>
        <v>33</v>
      </c>
      <c r="AO47" s="256" t="str">
        <f aca="false">IF($AO$3&lt;&gt;(C47),"",V47)</f>
        <v/>
      </c>
      <c r="AP47" s="256" t="str">
        <f aca="false">IF($AP$3&lt;&gt;(C47),"",V47)</f>
        <v/>
      </c>
      <c r="AQ47" s="256" t="str">
        <f aca="false">IF($AQ$3&lt;&gt;(C47),"",V47)</f>
        <v/>
      </c>
      <c r="AR47" s="257" t="str">
        <f aca="false">IF($AR$3&lt;&gt;(C47),"",V47)</f>
        <v/>
      </c>
    </row>
    <row r="48" customFormat="false" ht="15" hidden="false" customHeight="true" outlineLevel="0" collapsed="false">
      <c r="A48" s="167" t="s">
        <v>261</v>
      </c>
      <c r="B48" s="156" t="s">
        <v>505</v>
      </c>
      <c r="C48" s="156" t="s">
        <v>58</v>
      </c>
      <c r="D48" s="161" t="n">
        <v>91</v>
      </c>
      <c r="E48" s="212" t="n">
        <f aca="false">IF(ISBLANK(D48),"",VLOOKUP(D48,Po_50_m,2))</f>
        <v>13</v>
      </c>
      <c r="F48" s="161"/>
      <c r="G48" s="212" t="str">
        <f aca="false">IF(ISBLANK(F48),"",VLOOKUP(F48,Po_50_m_H_,2))</f>
        <v/>
      </c>
      <c r="H48" s="162"/>
      <c r="I48" s="212"/>
      <c r="J48" s="162" t="n">
        <v>7320</v>
      </c>
      <c r="K48" s="212" t="n">
        <f aca="false">IF(ISBLANK(J48),"",VLOOKUP(J48,Po_1_km_marche,2))</f>
        <v>11</v>
      </c>
      <c r="L48" s="163" t="n">
        <v>269</v>
      </c>
      <c r="M48" s="212" t="n">
        <f aca="false">IF(ISBLANK(L48),"",VLOOKUP(L48,Po_Longueur,2))</f>
        <v>9</v>
      </c>
      <c r="N48" s="163"/>
      <c r="O48" s="212" t="str">
        <f aca="false">IF(ISBLANK(N48),"",VLOOKUP(N48,Po_Triple_saut,2))</f>
        <v/>
      </c>
      <c r="P48" s="163"/>
      <c r="Q48" s="212" t="str">
        <f aca="false">IF(ISBLANK(P48),"",VLOOKUP(P48,Po_Hauteur,2))</f>
        <v/>
      </c>
      <c r="R48" s="163"/>
      <c r="S48" s="212" t="str">
        <f aca="false">IF(ISBLANK(R48),"",VLOOKUP(R48,Po_Perche,2))</f>
        <v/>
      </c>
      <c r="T48" s="163"/>
      <c r="U48" s="212" t="str">
        <f aca="false">IF(ISBLANK(T48),"",VLOOKUP(T48,Po_Poids,2))</f>
        <v/>
      </c>
      <c r="V48" s="251" t="n">
        <f aca="false">SUM(U48,S48,Q48,O48,M48,K48,I48,G48,E48)</f>
        <v>33</v>
      </c>
      <c r="W48" s="212" t="n">
        <v>40</v>
      </c>
      <c r="Y48" s="255" t="str">
        <f aca="false">IF($Y$3&lt;&gt;(C48),"",V48)</f>
        <v/>
      </c>
      <c r="Z48" s="256" t="str">
        <f aca="false">IF($Z$3&lt;&gt;(C48),"",V48)</f>
        <v/>
      </c>
      <c r="AA48" s="256" t="str">
        <f aca="false">IF($AA$3&lt;&gt;(C48),"",V48)</f>
        <v/>
      </c>
      <c r="AB48" s="256" t="str">
        <f aca="false">IF($AB$3&lt;&gt;(C48),"",V48)</f>
        <v/>
      </c>
      <c r="AC48" s="256" t="str">
        <f aca="false">IF($AC$3&lt;&gt;(C48),"",V48)</f>
        <v/>
      </c>
      <c r="AD48" s="256" t="str">
        <f aca="false">IF($AD$3&lt;&gt;(C48),"",V48)</f>
        <v/>
      </c>
      <c r="AE48" s="256" t="str">
        <f aca="false">IF($AE$3&lt;&gt;(C48),"",V48)</f>
        <v/>
      </c>
      <c r="AF48" s="256" t="str">
        <f aca="false">IF($AF$3&lt;&gt;(C48),"",V48)</f>
        <v/>
      </c>
      <c r="AG48" s="256" t="str">
        <f aca="false">IF($AG$3&lt;&gt;(C48),"",V48)</f>
        <v/>
      </c>
      <c r="AH48" s="256" t="str">
        <f aca="false">IF($AH$3&lt;&gt;(C48),"",V48)</f>
        <v/>
      </c>
      <c r="AI48" s="256" t="str">
        <f aca="false">IF($AI$3&lt;&gt;(C48),"",V48)</f>
        <v/>
      </c>
      <c r="AJ48" s="256" t="str">
        <f aca="false">IF($AJ$3&lt;&gt;(C48),"",V48)</f>
        <v/>
      </c>
      <c r="AK48" s="256" t="str">
        <f aca="false">IF($AK$3&lt;&gt;(C48),"",V48)</f>
        <v/>
      </c>
      <c r="AL48" s="256" t="str">
        <f aca="false">IF($AL$3&lt;&gt;(C48),"",V48)</f>
        <v/>
      </c>
      <c r="AM48" s="256" t="str">
        <f aca="false">IF($AM$3&lt;&gt;(C48),"",V48)</f>
        <v/>
      </c>
      <c r="AN48" s="256" t="n">
        <f aca="false">IF($AN$3&lt;&gt;(C48),"",V48)</f>
        <v>33</v>
      </c>
      <c r="AO48" s="256" t="str">
        <f aca="false">IF($AO$3&lt;&gt;(C48),"",V48)</f>
        <v/>
      </c>
      <c r="AP48" s="256" t="str">
        <f aca="false">IF($AP$3&lt;&gt;(C48),"",V48)</f>
        <v/>
      </c>
      <c r="AQ48" s="256" t="str">
        <f aca="false">IF($AQ$3&lt;&gt;(C48),"",V48)</f>
        <v/>
      </c>
      <c r="AR48" s="257" t="str">
        <f aca="false">IF($AR$3&lt;&gt;(C48),"",V48)</f>
        <v/>
      </c>
    </row>
    <row r="49" customFormat="false" ht="15" hidden="false" customHeight="true" outlineLevel="0" collapsed="false">
      <c r="A49" s="169" t="s">
        <v>506</v>
      </c>
      <c r="B49" s="160" t="s">
        <v>181</v>
      </c>
      <c r="C49" s="156" t="s">
        <v>3</v>
      </c>
      <c r="D49" s="161" t="n">
        <v>100</v>
      </c>
      <c r="E49" s="212" t="n">
        <f aca="false">IF(ISBLANK(D49),"",VLOOKUP(D49,Po_50_m,2))</f>
        <v>10</v>
      </c>
      <c r="F49" s="161"/>
      <c r="G49" s="212" t="str">
        <f aca="false">IF(ISBLANK(F49),"",VLOOKUP(F49,Po_50_m_H_,2))</f>
        <v/>
      </c>
      <c r="H49" s="162"/>
      <c r="I49" s="212"/>
      <c r="J49" s="162" t="n">
        <v>7500</v>
      </c>
      <c r="K49" s="212" t="n">
        <f aca="false">IF(ISBLANK(J49),"",VLOOKUP(J49,Po_1_km_marche,2))</f>
        <v>10</v>
      </c>
      <c r="L49" s="163"/>
      <c r="M49" s="212" t="str">
        <f aca="false">IF(ISBLANK(L49),"",VLOOKUP(L49,Po_Longueur,2))</f>
        <v/>
      </c>
      <c r="N49" s="163"/>
      <c r="O49" s="212" t="str">
        <f aca="false">IF(ISBLANK(N49),"",VLOOKUP(N49,Po_Triple_saut,2))</f>
        <v/>
      </c>
      <c r="P49" s="163"/>
      <c r="Q49" s="212" t="str">
        <f aca="false">IF(ISBLANK(P49),"",VLOOKUP(P49,Po_Hauteur,2))</f>
        <v/>
      </c>
      <c r="R49" s="163"/>
      <c r="S49" s="212" t="str">
        <f aca="false">IF(ISBLANK(R49),"",VLOOKUP(R49,Po_Perche,2))</f>
        <v/>
      </c>
      <c r="T49" s="163" t="n">
        <v>500</v>
      </c>
      <c r="U49" s="212" t="n">
        <f aca="false">IF(ISBLANK(T49),"",VLOOKUP(T49,Po_Poids,2))</f>
        <v>12</v>
      </c>
      <c r="V49" s="251" t="n">
        <f aca="false">SUM(U49,S49,Q49,O49,M49,K49,I49,G49,E49)</f>
        <v>32</v>
      </c>
      <c r="W49" s="212" t="n">
        <v>45</v>
      </c>
      <c r="Y49" s="255"/>
      <c r="Z49" s="256"/>
      <c r="AA49" s="256"/>
      <c r="AB49" s="256"/>
      <c r="AC49" s="256"/>
      <c r="AD49" s="256"/>
      <c r="AE49" s="256"/>
      <c r="AF49" s="256"/>
      <c r="AG49" s="256"/>
      <c r="AH49" s="256"/>
      <c r="AI49" s="256"/>
      <c r="AJ49" s="256"/>
      <c r="AK49" s="256"/>
      <c r="AL49" s="256"/>
      <c r="AM49" s="256"/>
      <c r="AN49" s="256"/>
      <c r="AO49" s="256"/>
      <c r="AP49" s="256"/>
      <c r="AQ49" s="256"/>
      <c r="AR49" s="257"/>
    </row>
    <row r="50" customFormat="false" ht="15" hidden="false" customHeight="true" outlineLevel="0" collapsed="false">
      <c r="A50" s="169" t="s">
        <v>455</v>
      </c>
      <c r="B50" s="160" t="s">
        <v>185</v>
      </c>
      <c r="C50" s="156" t="s">
        <v>3</v>
      </c>
      <c r="D50" s="161"/>
      <c r="E50" s="212" t="str">
        <f aca="false">IF(ISBLANK(D50),"",VLOOKUP(D50,Po_50_m,2))</f>
        <v/>
      </c>
      <c r="F50" s="161" t="n">
        <v>104</v>
      </c>
      <c r="G50" s="212" t="n">
        <f aca="false">IF(ISBLANK(F50),"",VLOOKUP(F50,Po_50_m_H_,2))</f>
        <v>18</v>
      </c>
      <c r="H50" s="162"/>
      <c r="I50" s="212"/>
      <c r="J50" s="162" t="n">
        <v>7505</v>
      </c>
      <c r="K50" s="212" t="n">
        <f aca="false">IF(ISBLANK(J50),"",VLOOKUP(J50,Po_1_km_marche,2))</f>
        <v>9</v>
      </c>
      <c r="L50" s="163" t="n">
        <v>220</v>
      </c>
      <c r="M50" s="212" t="n">
        <f aca="false">IF(ISBLANK(L50),"",VLOOKUP(L50,Po_Longueur,2))</f>
        <v>5</v>
      </c>
      <c r="N50" s="163"/>
      <c r="O50" s="212"/>
      <c r="P50" s="163"/>
      <c r="Q50" s="212"/>
      <c r="R50" s="163"/>
      <c r="S50" s="212"/>
      <c r="T50" s="163"/>
      <c r="U50" s="212" t="str">
        <f aca="false">IF(ISBLANK(T50),"",VLOOKUP(T50,Po_Poids,2))</f>
        <v/>
      </c>
      <c r="V50" s="251" t="n">
        <f aca="false">SUM(U50,S50,Q50,O50,M50,K50,I50,G50,E50)</f>
        <v>32</v>
      </c>
      <c r="W50" s="212" t="n">
        <v>45</v>
      </c>
      <c r="Y50" s="255" t="str">
        <f aca="false">IF($Y$3&lt;&gt;(C50),"",V50)</f>
        <v/>
      </c>
      <c r="Z50" s="256" t="str">
        <f aca="false">IF($Z$3&lt;&gt;(C50),"",V50)</f>
        <v/>
      </c>
      <c r="AA50" s="256" t="str">
        <f aca="false">IF($AA$3&lt;&gt;(C50),"",V50)</f>
        <v/>
      </c>
      <c r="AB50" s="256" t="str">
        <f aca="false">IF($AB$3&lt;&gt;(C50),"",V50)</f>
        <v/>
      </c>
      <c r="AC50" s="256" t="str">
        <f aca="false">IF($AC$3&lt;&gt;(C50),"",V50)</f>
        <v/>
      </c>
      <c r="AD50" s="256" t="str">
        <f aca="false">IF($AD$3&lt;&gt;(C50),"",V50)</f>
        <v/>
      </c>
      <c r="AE50" s="256" t="str">
        <f aca="false">IF($AE$3&lt;&gt;(C50),"",V50)</f>
        <v/>
      </c>
      <c r="AF50" s="256" t="str">
        <f aca="false">IF($AF$3&lt;&gt;(C50),"",V50)</f>
        <v/>
      </c>
      <c r="AG50" s="256" t="str">
        <f aca="false">IF($AG$3&lt;&gt;(C50),"",V50)</f>
        <v/>
      </c>
      <c r="AH50" s="256" t="str">
        <f aca="false">IF($AH$3&lt;&gt;(C50),"",V50)</f>
        <v/>
      </c>
      <c r="AI50" s="256" t="str">
        <f aca="false">IF($AI$3&lt;&gt;(C50),"",V50)</f>
        <v/>
      </c>
      <c r="AJ50" s="256" t="str">
        <f aca="false">IF($AJ$3&lt;&gt;(C50),"",V50)</f>
        <v/>
      </c>
      <c r="AK50" s="256" t="str">
        <f aca="false">IF($AK$3&lt;&gt;(C50),"",V50)</f>
        <v/>
      </c>
      <c r="AL50" s="256" t="str">
        <f aca="false">IF($AL$3&lt;&gt;(C50),"",V50)</f>
        <v/>
      </c>
      <c r="AM50" s="256" t="str">
        <f aca="false">IF($AM$3&lt;&gt;(C50),"",V50)</f>
        <v/>
      </c>
      <c r="AN50" s="256" t="str">
        <f aca="false">IF($AN$3&lt;&gt;(C50),"",V50)</f>
        <v/>
      </c>
      <c r="AO50" s="256" t="str">
        <f aca="false">IF($AO$3&lt;&gt;(C50),"",V50)</f>
        <v/>
      </c>
      <c r="AP50" s="256" t="n">
        <f aca="false">IF($AP$3&lt;&gt;(C50),"",V50)</f>
        <v>32</v>
      </c>
      <c r="AQ50" s="256" t="str">
        <f aca="false">IF($AQ$3&lt;&gt;(C50),"",V50)</f>
        <v/>
      </c>
      <c r="AR50" s="257" t="str">
        <f aca="false">IF($AR$3&lt;&gt;(C50),"",V50)</f>
        <v/>
      </c>
    </row>
    <row r="51" customFormat="false" ht="15" hidden="false" customHeight="true" outlineLevel="0" collapsed="false">
      <c r="A51" s="169" t="s">
        <v>332</v>
      </c>
      <c r="B51" s="160" t="s">
        <v>205</v>
      </c>
      <c r="C51" s="156" t="s">
        <v>3</v>
      </c>
      <c r="D51" s="161"/>
      <c r="E51" s="212" t="str">
        <f aca="false">IF(ISBLANK(D51),"",VLOOKUP(D51,Po_50_m,2))</f>
        <v/>
      </c>
      <c r="F51" s="161" t="n">
        <v>120</v>
      </c>
      <c r="G51" s="212" t="n">
        <f aca="false">IF(ISBLANK(F51),"",VLOOKUP(F51,Po_50_m_H_,2))</f>
        <v>14</v>
      </c>
      <c r="H51" s="162"/>
      <c r="I51" s="212"/>
      <c r="J51" s="162" t="n">
        <v>7045</v>
      </c>
      <c r="K51" s="212" t="n">
        <f aca="false">IF(ISBLANK(J51),"",VLOOKUP(J51,Po_1_km_marche,2))</f>
        <v>14</v>
      </c>
      <c r="L51" s="163" t="n">
        <v>218</v>
      </c>
      <c r="M51" s="212" t="n">
        <f aca="false">IF(ISBLANK(L51),"",VLOOKUP(L51,Po_Longueur,2))</f>
        <v>4</v>
      </c>
      <c r="N51" s="163"/>
      <c r="O51" s="212" t="str">
        <f aca="false">IF(ISBLANK(N51),"",VLOOKUP(N51,Po_Triple_saut,2))</f>
        <v/>
      </c>
      <c r="P51" s="163"/>
      <c r="Q51" s="212" t="str">
        <f aca="false">IF(ISBLANK(P51),"",VLOOKUP(P51,Po_Hauteur,2))</f>
        <v/>
      </c>
      <c r="R51" s="163"/>
      <c r="S51" s="212" t="str">
        <f aca="false">IF(ISBLANK(R51),"",VLOOKUP(R51,Po_Perche,2))</f>
        <v/>
      </c>
      <c r="T51" s="163"/>
      <c r="U51" s="212" t="str">
        <f aca="false">IF(ISBLANK(T51),"",VLOOKUP(T51,Po_Poids,2))</f>
        <v/>
      </c>
      <c r="V51" s="251" t="n">
        <f aca="false">SUM(U51,S51,Q51,O51,M51,K51,I51,G51,E51)</f>
        <v>32</v>
      </c>
      <c r="W51" s="212" t="n">
        <v>45</v>
      </c>
      <c r="Y51" s="255" t="str">
        <f aca="false">IF($Y$3&lt;&gt;(C51),"",V51)</f>
        <v/>
      </c>
      <c r="Z51" s="256" t="str">
        <f aca="false">IF($Z$3&lt;&gt;(C51),"",V51)</f>
        <v/>
      </c>
      <c r="AA51" s="256" t="str">
        <f aca="false">IF($AA$3&lt;&gt;(C51),"",V51)</f>
        <v/>
      </c>
      <c r="AB51" s="256" t="str">
        <f aca="false">IF($AB$3&lt;&gt;(C51),"",V51)</f>
        <v/>
      </c>
      <c r="AC51" s="256" t="str">
        <f aca="false">IF($AC$3&lt;&gt;(C51),"",V51)</f>
        <v/>
      </c>
      <c r="AD51" s="256" t="str">
        <f aca="false">IF($AD$3&lt;&gt;(C51),"",V51)</f>
        <v/>
      </c>
      <c r="AE51" s="256" t="str">
        <f aca="false">IF($AE$3&lt;&gt;(C51),"",V51)</f>
        <v/>
      </c>
      <c r="AF51" s="256" t="str">
        <f aca="false">IF($AF$3&lt;&gt;(C51),"",V51)</f>
        <v/>
      </c>
      <c r="AG51" s="256" t="str">
        <f aca="false">IF($AG$3&lt;&gt;(C51),"",V51)</f>
        <v/>
      </c>
      <c r="AH51" s="256" t="str">
        <f aca="false">IF($AH$3&lt;&gt;(C51),"",V51)</f>
        <v/>
      </c>
      <c r="AI51" s="256" t="str">
        <f aca="false">IF($AI$3&lt;&gt;(C51),"",V51)</f>
        <v/>
      </c>
      <c r="AJ51" s="256" t="str">
        <f aca="false">IF($AJ$3&lt;&gt;(C51),"",V51)</f>
        <v/>
      </c>
      <c r="AK51" s="256" t="str">
        <f aca="false">IF($AK$3&lt;&gt;(C51),"",V51)</f>
        <v/>
      </c>
      <c r="AL51" s="256" t="str">
        <f aca="false">IF($AL$3&lt;&gt;(C51),"",V51)</f>
        <v/>
      </c>
      <c r="AM51" s="256" t="str">
        <f aca="false">IF($AM$3&lt;&gt;(C51),"",V51)</f>
        <v/>
      </c>
      <c r="AN51" s="256" t="str">
        <f aca="false">IF($AN$3&lt;&gt;(C51),"",V51)</f>
        <v/>
      </c>
      <c r="AO51" s="256" t="str">
        <f aca="false">IF($AO$3&lt;&gt;(C51),"",V51)</f>
        <v/>
      </c>
      <c r="AP51" s="256" t="n">
        <f aca="false">IF($AP$3&lt;&gt;(C51),"",V51)</f>
        <v>32</v>
      </c>
      <c r="AQ51" s="256" t="str">
        <f aca="false">IF($AQ$3&lt;&gt;(C51),"",V51)</f>
        <v/>
      </c>
      <c r="AR51" s="257" t="str">
        <f aca="false">IF($AR$3&lt;&gt;(C51),"",V51)</f>
        <v/>
      </c>
    </row>
    <row r="52" customFormat="false" ht="15" hidden="false" customHeight="true" outlineLevel="0" collapsed="false">
      <c r="A52" s="261" t="s">
        <v>507</v>
      </c>
      <c r="B52" s="262" t="s">
        <v>508</v>
      </c>
      <c r="C52" s="156" t="s">
        <v>11</v>
      </c>
      <c r="D52" s="161"/>
      <c r="E52" s="212" t="str">
        <f aca="false">IF(ISBLANK(D52),"",VLOOKUP(D52,Po_50_m,2))</f>
        <v/>
      </c>
      <c r="F52" s="161" t="n">
        <v>115</v>
      </c>
      <c r="G52" s="212" t="n">
        <f aca="false">IF(ISBLANK(F52),"",VLOOKUP(F52,Po_50_m_H_,2))</f>
        <v>15</v>
      </c>
      <c r="H52" s="162"/>
      <c r="I52" s="212"/>
      <c r="J52" s="162" t="n">
        <v>7222</v>
      </c>
      <c r="K52" s="212" t="n">
        <f aca="false">IF(ISBLANK(J52),"",VLOOKUP(J52,Po_1_km_marche,2))</f>
        <v>12</v>
      </c>
      <c r="L52" s="163" t="n">
        <v>224</v>
      </c>
      <c r="M52" s="212" t="n">
        <f aca="false">IF(ISBLANK(L52),"",VLOOKUP(L52,Po_Longueur,2))</f>
        <v>5</v>
      </c>
      <c r="N52" s="163"/>
      <c r="O52" s="212"/>
      <c r="P52" s="163"/>
      <c r="Q52" s="212"/>
      <c r="R52" s="163"/>
      <c r="S52" s="212"/>
      <c r="T52" s="163"/>
      <c r="U52" s="212" t="str">
        <f aca="false">IF(ISBLANK(T52),"",VLOOKUP(T52,Po_Poids,2))</f>
        <v/>
      </c>
      <c r="V52" s="251" t="n">
        <f aca="false">SUM(U52,S52,Q52,O52,M52,K52,I52,G52,E52)</f>
        <v>32</v>
      </c>
      <c r="W52" s="212" t="n">
        <v>45</v>
      </c>
      <c r="Y52" s="255" t="str">
        <f aca="false">IF($Y$3&lt;&gt;(C52),"",V52)</f>
        <v/>
      </c>
      <c r="Z52" s="256" t="str">
        <f aca="false">IF($Z$3&lt;&gt;(C52),"",V52)</f>
        <v/>
      </c>
      <c r="AA52" s="256" t="str">
        <f aca="false">IF($AA$3&lt;&gt;(C52),"",V52)</f>
        <v/>
      </c>
      <c r="AB52" s="256" t="str">
        <f aca="false">IF($AB$3&lt;&gt;(C52),"",V52)</f>
        <v/>
      </c>
      <c r="AC52" s="256" t="str">
        <f aca="false">IF($AC$3&lt;&gt;(C52),"",V52)</f>
        <v/>
      </c>
      <c r="AD52" s="256" t="str">
        <f aca="false">IF($AD$3&lt;&gt;(C52),"",V52)</f>
        <v/>
      </c>
      <c r="AE52" s="256" t="str">
        <f aca="false">IF($AE$3&lt;&gt;(C52),"",V52)</f>
        <v/>
      </c>
      <c r="AF52" s="256" t="str">
        <f aca="false">IF($AF$3&lt;&gt;(C52),"",V52)</f>
        <v/>
      </c>
      <c r="AG52" s="256" t="str">
        <f aca="false">IF($AG$3&lt;&gt;(C52),"",V52)</f>
        <v/>
      </c>
      <c r="AH52" s="256" t="str">
        <f aca="false">IF($AH$3&lt;&gt;(C52),"",V52)</f>
        <v/>
      </c>
      <c r="AI52" s="256" t="str">
        <f aca="false">IF($AI$3&lt;&gt;(C52),"",V52)</f>
        <v/>
      </c>
      <c r="AJ52" s="256" t="str">
        <f aca="false">IF($AJ$3&lt;&gt;(C52),"",V52)</f>
        <v/>
      </c>
      <c r="AK52" s="256" t="str">
        <f aca="false">IF($AK$3&lt;&gt;(C52),"",V52)</f>
        <v/>
      </c>
      <c r="AL52" s="256" t="str">
        <f aca="false">IF($AL$3&lt;&gt;(C52),"",V52)</f>
        <v/>
      </c>
      <c r="AM52" s="256" t="n">
        <f aca="false">IF($AM$3&lt;&gt;(C52),"",V52)</f>
        <v>32</v>
      </c>
      <c r="AN52" s="256" t="str">
        <f aca="false">IF($AN$3&lt;&gt;(C52),"",V52)</f>
        <v/>
      </c>
      <c r="AO52" s="256" t="str">
        <f aca="false">IF($AO$3&lt;&gt;(C52),"",V52)</f>
        <v/>
      </c>
      <c r="AP52" s="256" t="str">
        <f aca="false">IF($AP$3&lt;&gt;(C52),"",V52)</f>
        <v/>
      </c>
      <c r="AQ52" s="256" t="str">
        <f aca="false">IF($AQ$3&lt;&gt;(C52),"",V52)</f>
        <v/>
      </c>
      <c r="AR52" s="257" t="str">
        <f aca="false">IF($AR$3&lt;&gt;(C52),"",V52)</f>
        <v/>
      </c>
    </row>
    <row r="53" customFormat="false" ht="15" hidden="false" customHeight="true" outlineLevel="0" collapsed="false">
      <c r="A53" s="167" t="s">
        <v>509</v>
      </c>
      <c r="B53" s="156" t="s">
        <v>510</v>
      </c>
      <c r="C53" s="156" t="s">
        <v>47</v>
      </c>
      <c r="D53" s="161" t="n">
        <v>94</v>
      </c>
      <c r="E53" s="212" t="n">
        <f aca="false">IF(ISBLANK(D53),"",VLOOKUP(D53,Po_50_m,2))</f>
        <v>12</v>
      </c>
      <c r="F53" s="161"/>
      <c r="G53" s="212" t="str">
        <f aca="false">IF(ISBLANK(F53),"",VLOOKUP(F53,Po_50_m_H_,2))</f>
        <v/>
      </c>
      <c r="H53" s="162"/>
      <c r="I53" s="212"/>
      <c r="J53" s="162" t="n">
        <v>7340</v>
      </c>
      <c r="K53" s="212" t="n">
        <f aca="false">IF(ISBLANK(J53),"",VLOOKUP(J53,Po_1_km_marche,2))</f>
        <v>11</v>
      </c>
      <c r="L53" s="163"/>
      <c r="M53" s="212" t="str">
        <f aca="false">IF(ISBLANK(L53),"",VLOOKUP(L53,Po_Longueur,2))</f>
        <v/>
      </c>
      <c r="N53" s="163"/>
      <c r="O53" s="212" t="str">
        <f aca="false">IF(ISBLANK(N53),"",VLOOKUP(N53,Po_Triple_saut,2))</f>
        <v/>
      </c>
      <c r="P53" s="163"/>
      <c r="Q53" s="212" t="str">
        <f aca="false">IF(ISBLANK(P53),"",VLOOKUP(P53,Po_Hauteur,2))</f>
        <v/>
      </c>
      <c r="R53" s="163"/>
      <c r="S53" s="212" t="str">
        <f aca="false">IF(ISBLANK(R53),"",VLOOKUP(R53,Po_Perche,2))</f>
        <v/>
      </c>
      <c r="T53" s="163" t="n">
        <v>447</v>
      </c>
      <c r="U53" s="212" t="n">
        <f aca="false">IF(ISBLANK(T53),"",VLOOKUP(T53,Po_Poids,2))</f>
        <v>9</v>
      </c>
      <c r="V53" s="251" t="n">
        <f aca="false">SUM(U53,S53,Q53,O53,M53,K53,I53,G53,E53)</f>
        <v>32</v>
      </c>
      <c r="W53" s="212" t="n">
        <v>45</v>
      </c>
      <c r="Y53" s="255" t="str">
        <f aca="false">IF($Y$3&lt;&gt;(C53),"",V53)</f>
        <v/>
      </c>
      <c r="Z53" s="256" t="str">
        <f aca="false">IF($Z$3&lt;&gt;(C53),"",V53)</f>
        <v/>
      </c>
      <c r="AA53" s="256" t="str">
        <f aca="false">IF($AA$3&lt;&gt;(C53),"",V53)</f>
        <v/>
      </c>
      <c r="AB53" s="256" t="str">
        <f aca="false">IF($AB$3&lt;&gt;(C53),"",V53)</f>
        <v/>
      </c>
      <c r="AC53" s="256" t="str">
        <f aca="false">IF($AC$3&lt;&gt;(C53),"",V53)</f>
        <v/>
      </c>
      <c r="AD53" s="256" t="str">
        <f aca="false">IF($AD$3&lt;&gt;(C53),"",V53)</f>
        <v/>
      </c>
      <c r="AE53" s="256" t="str">
        <f aca="false">IF($AE$3&lt;&gt;(C53),"",V53)</f>
        <v/>
      </c>
      <c r="AF53" s="256" t="str">
        <f aca="false">IF($AF$3&lt;&gt;(C53),"",V53)</f>
        <v/>
      </c>
      <c r="AG53" s="256" t="str">
        <f aca="false">IF($AG$3&lt;&gt;(C53),"",V53)</f>
        <v/>
      </c>
      <c r="AH53" s="256" t="n">
        <f aca="false">IF($AH$3&lt;&gt;(C53),"",V53)</f>
        <v>32</v>
      </c>
      <c r="AI53" s="256" t="str">
        <f aca="false">IF($AI$3&lt;&gt;(C53),"",V53)</f>
        <v/>
      </c>
      <c r="AJ53" s="256" t="str">
        <f aca="false">IF($AJ$3&lt;&gt;(C53),"",V53)</f>
        <v/>
      </c>
      <c r="AK53" s="256" t="str">
        <f aca="false">IF($AK$3&lt;&gt;(C53),"",V53)</f>
        <v/>
      </c>
      <c r="AL53" s="256" t="str">
        <f aca="false">IF($AL$3&lt;&gt;(C53),"",V53)</f>
        <v/>
      </c>
      <c r="AM53" s="256" t="str">
        <f aca="false">IF($AM$3&lt;&gt;(C53),"",V53)</f>
        <v/>
      </c>
      <c r="AN53" s="256" t="str">
        <f aca="false">IF($AN$3&lt;&gt;(C53),"",V53)</f>
        <v/>
      </c>
      <c r="AO53" s="256" t="str">
        <f aca="false">IF($AO$3&lt;&gt;(C53),"",V53)</f>
        <v/>
      </c>
      <c r="AP53" s="256" t="str">
        <f aca="false">IF($AP$3&lt;&gt;(C53),"",V53)</f>
        <v/>
      </c>
      <c r="AQ53" s="256" t="str">
        <f aca="false">IF($AQ$3&lt;&gt;(C53),"",V53)</f>
        <v/>
      </c>
      <c r="AR53" s="257" t="str">
        <f aca="false">IF($AR$3&lt;&gt;(C53),"",V53)</f>
        <v/>
      </c>
    </row>
    <row r="54" customFormat="false" ht="15" hidden="false" customHeight="true" outlineLevel="0" collapsed="false">
      <c r="A54" s="167" t="s">
        <v>511</v>
      </c>
      <c r="B54" s="156" t="s">
        <v>512</v>
      </c>
      <c r="C54" s="156" t="s">
        <v>44</v>
      </c>
      <c r="D54" s="161" t="n">
        <v>82</v>
      </c>
      <c r="E54" s="212" t="n">
        <f aca="false">IF(ISBLANK(D54),"",VLOOKUP(D54,Po_50_m,2))</f>
        <v>17</v>
      </c>
      <c r="F54" s="161"/>
      <c r="G54" s="212" t="str">
        <f aca="false">IF(ISBLANK(F54),"",VLOOKUP(F54,Po_50_m_H_,2))</f>
        <v/>
      </c>
      <c r="H54" s="162"/>
      <c r="I54" s="212"/>
      <c r="J54" s="162"/>
      <c r="K54" s="212" t="str">
        <f aca="false">IF(ISBLANK(J54),"",VLOOKUP(J54,Po_1_km_marche,2))</f>
        <v/>
      </c>
      <c r="L54" s="163" t="n">
        <v>306</v>
      </c>
      <c r="M54" s="212" t="n">
        <f aca="false">IF(ISBLANK(L54),"",VLOOKUP(L54,Po_Longueur,2))</f>
        <v>13</v>
      </c>
      <c r="N54" s="163"/>
      <c r="O54" s="212" t="str">
        <f aca="false">IF(ISBLANK(N54),"",VLOOKUP(N54,Po_Triple_saut,2))</f>
        <v/>
      </c>
      <c r="P54" s="163"/>
      <c r="Q54" s="212" t="str">
        <f aca="false">IF(ISBLANK(P54),"",VLOOKUP(P54,Po_Hauteur,2))</f>
        <v/>
      </c>
      <c r="R54" s="163"/>
      <c r="S54" s="212" t="str">
        <f aca="false">IF(ISBLANK(R54),"",VLOOKUP(R54,Po_Perche,2))</f>
        <v/>
      </c>
      <c r="T54" s="163"/>
      <c r="U54" s="212" t="str">
        <f aca="false">IF(ISBLANK(T54),"",VLOOKUP(T54,Po_Poids,2))</f>
        <v/>
      </c>
      <c r="V54" s="251" t="n">
        <f aca="false">SUM(U54,S54,Q54,O54,M54,K54,I54,G54,E54)</f>
        <v>30</v>
      </c>
      <c r="W54" s="212" t="n">
        <v>50</v>
      </c>
      <c r="Y54" s="255" t="str">
        <f aca="false">IF($Y$3&lt;&gt;(C54),"",V54)</f>
        <v/>
      </c>
      <c r="Z54" s="256" t="str">
        <f aca="false">IF($Z$3&lt;&gt;(C54),"",V54)</f>
        <v/>
      </c>
      <c r="AA54" s="256" t="str">
        <f aca="false">IF($AA$3&lt;&gt;(C54),"",V54)</f>
        <v/>
      </c>
      <c r="AB54" s="256" t="str">
        <f aca="false">IF($AB$3&lt;&gt;(C54),"",V54)</f>
        <v/>
      </c>
      <c r="AC54" s="256" t="str">
        <f aca="false">IF($AC$3&lt;&gt;(C54),"",V54)</f>
        <v/>
      </c>
      <c r="AD54" s="256" t="str">
        <f aca="false">IF($AD$3&lt;&gt;(C54),"",V54)</f>
        <v/>
      </c>
      <c r="AE54" s="256" t="str">
        <f aca="false">IF($AE$3&lt;&gt;(C54),"",V54)</f>
        <v/>
      </c>
      <c r="AF54" s="256" t="str">
        <f aca="false">IF($AF$3&lt;&gt;(C54),"",V54)</f>
        <v/>
      </c>
      <c r="AG54" s="256" t="str">
        <f aca="false">IF($AG$3&lt;&gt;(C54),"",V54)</f>
        <v/>
      </c>
      <c r="AH54" s="256" t="str">
        <f aca="false">IF($AH$3&lt;&gt;(C54),"",V54)</f>
        <v/>
      </c>
      <c r="AI54" s="256" t="str">
        <f aca="false">IF($AI$3&lt;&gt;(C54),"",V54)</f>
        <v/>
      </c>
      <c r="AJ54" s="256" t="str">
        <f aca="false">IF($AJ$3&lt;&gt;(C54),"",V54)</f>
        <v/>
      </c>
      <c r="AK54" s="256" t="str">
        <f aca="false">IF($AK$3&lt;&gt;(C54),"",V54)</f>
        <v/>
      </c>
      <c r="AL54" s="256" t="str">
        <f aca="false">IF($AL$3&lt;&gt;(C54),"",V54)</f>
        <v/>
      </c>
      <c r="AM54" s="256" t="str">
        <f aca="false">IF($AM$3&lt;&gt;(C54),"",V54)</f>
        <v/>
      </c>
      <c r="AN54" s="256" t="str">
        <f aca="false">IF($AN$3&lt;&gt;(C54),"",V54)</f>
        <v/>
      </c>
      <c r="AO54" s="256" t="n">
        <f aca="false">IF($AO$3&lt;&gt;(C54),"",V54)</f>
        <v>30</v>
      </c>
      <c r="AP54" s="256" t="str">
        <f aca="false">IF($AP$3&lt;&gt;(C54),"",V54)</f>
        <v/>
      </c>
      <c r="AQ54" s="256" t="str">
        <f aca="false">IF($AQ$3&lt;&gt;(C54),"",V54)</f>
        <v/>
      </c>
      <c r="AR54" s="257" t="str">
        <f aca="false">IF($AR$3&lt;&gt;(C54),"",V54)</f>
        <v/>
      </c>
    </row>
    <row r="55" customFormat="false" ht="15" hidden="false" customHeight="true" outlineLevel="0" collapsed="false">
      <c r="A55" s="179" t="s">
        <v>513</v>
      </c>
      <c r="B55" s="180" t="s">
        <v>514</v>
      </c>
      <c r="C55" s="156" t="s">
        <v>25</v>
      </c>
      <c r="D55" s="157" t="n">
        <v>92</v>
      </c>
      <c r="E55" s="215" t="n">
        <f aca="false">IF(ISBLANK(D55),"",VLOOKUP(D55,Po_50_m,2))</f>
        <v>12</v>
      </c>
      <c r="F55" s="157"/>
      <c r="G55" s="212" t="str">
        <f aca="false">IF(ISBLANK(F55),"",VLOOKUP(F55,Po_50_m_H_,2))</f>
        <v/>
      </c>
      <c r="H55" s="158"/>
      <c r="I55" s="215" t="str">
        <f aca="false">IF(ISBLANK(H55),"",VLOOKUP(H55,Po_1000_m,2))</f>
        <v/>
      </c>
      <c r="J55" s="158" t="n">
        <v>6551</v>
      </c>
      <c r="K55" s="215" t="n">
        <f aca="false">IF(ISBLANK(J55),"",VLOOKUP(J55,Po_1_km_marche,2))</f>
        <v>15</v>
      </c>
      <c r="L55" s="159" t="n">
        <v>185</v>
      </c>
      <c r="M55" s="215" t="n">
        <f aca="false">IF(ISBLANK(L55),"",VLOOKUP(L55,Po_Longueur,2))</f>
        <v>2</v>
      </c>
      <c r="N55" s="159"/>
      <c r="O55" s="215"/>
      <c r="P55" s="159"/>
      <c r="Q55" s="215"/>
      <c r="R55" s="159"/>
      <c r="S55" s="215" t="str">
        <f aca="false">IF(ISBLANK(R55),"",VLOOKUP(R55,Po_Perche,2))</f>
        <v/>
      </c>
      <c r="T55" s="159"/>
      <c r="U55" s="215" t="str">
        <f aca="false">IF(ISBLANK(T55),"",VLOOKUP(T55,Po_Poids,2))</f>
        <v/>
      </c>
      <c r="V55" s="251" t="n">
        <f aca="false">SUM(U55,S55,Q55,O55,M55,K55,I55,G55,E55)</f>
        <v>29</v>
      </c>
      <c r="W55" s="212" t="n">
        <v>51</v>
      </c>
      <c r="X55" s="207"/>
      <c r="Y55" s="259" t="str">
        <f aca="false">IF($Y$3&lt;&gt;(C55),"",V55)</f>
        <v/>
      </c>
      <c r="Z55" s="260" t="str">
        <f aca="false">IF($Z$3&lt;&gt;(C55),"",V55)</f>
        <v/>
      </c>
      <c r="AA55" s="260" t="str">
        <f aca="false">IF($AA$3&lt;&gt;(C55),"",V55)</f>
        <v/>
      </c>
      <c r="AB55" s="256" t="str">
        <f aca="false">IF($AB$3&lt;&gt;(C55),"",V55)</f>
        <v/>
      </c>
      <c r="AC55" s="260" t="str">
        <f aca="false">IF($AC$3&lt;&gt;(C55),"",V55)</f>
        <v/>
      </c>
      <c r="AD55" s="260" t="str">
        <f aca="false">IF($AD$3&lt;&gt;(C55),"",V55)</f>
        <v/>
      </c>
      <c r="AE55" s="260" t="str">
        <f aca="false">IF($AE$3&lt;&gt;(C55),"",V55)</f>
        <v/>
      </c>
      <c r="AF55" s="260" t="str">
        <f aca="false">IF($AF$3&lt;&gt;(C55),"",V55)</f>
        <v/>
      </c>
      <c r="AG55" s="260" t="str">
        <f aca="false">IF($AG$3&lt;&gt;(C55),"",V55)</f>
        <v/>
      </c>
      <c r="AH55" s="260" t="str">
        <f aca="false">IF($AH$3&lt;&gt;(C55),"",V55)</f>
        <v/>
      </c>
      <c r="AI55" s="260" t="str">
        <f aca="false">IF($AI$3&lt;&gt;(C55),"",V55)</f>
        <v/>
      </c>
      <c r="AJ55" s="260" t="str">
        <f aca="false">IF($AJ$3&lt;&gt;(C55),"",V55)</f>
        <v/>
      </c>
      <c r="AK55" s="260" t="n">
        <f aca="false">IF($AK$3&lt;&gt;(C55),"",V55)</f>
        <v>29</v>
      </c>
      <c r="AL55" s="260" t="str">
        <f aca="false">IF($AL$3&lt;&gt;(C55),"",V55)</f>
        <v/>
      </c>
      <c r="AM55" s="260" t="str">
        <f aca="false">IF($AM$3&lt;&gt;(C55),"",V55)</f>
        <v/>
      </c>
      <c r="AN55" s="260" t="str">
        <f aca="false">IF($AN$3&lt;&gt;(C55),"",V55)</f>
        <v/>
      </c>
      <c r="AO55" s="260" t="str">
        <f aca="false">IF($AO$3&lt;&gt;(C55),"",V55)</f>
        <v/>
      </c>
      <c r="AP55" s="260" t="str">
        <f aca="false">IF($AP$3&lt;&gt;(C55),"",V55)</f>
        <v/>
      </c>
      <c r="AQ55" s="260" t="str">
        <f aca="false">IF($AQ$3&lt;&gt;(C55),"",V55)</f>
        <v/>
      </c>
      <c r="AR55" s="257" t="str">
        <f aca="false">IF($AR$3&lt;&gt;(C55),"",V55)</f>
        <v/>
      </c>
    </row>
    <row r="56" customFormat="false" ht="15" hidden="false" customHeight="true" outlineLevel="0" collapsed="false">
      <c r="A56" s="168" t="s">
        <v>515</v>
      </c>
      <c r="B56" s="155" t="s">
        <v>516</v>
      </c>
      <c r="C56" s="155" t="s">
        <v>22</v>
      </c>
      <c r="D56" s="157" t="n">
        <v>92</v>
      </c>
      <c r="E56" s="215" t="n">
        <f aca="false">IF(ISBLANK(D56),"",VLOOKUP(D56,Po_50_m,2))</f>
        <v>12</v>
      </c>
      <c r="F56" s="157"/>
      <c r="G56" s="212" t="str">
        <f aca="false">IF(ISBLANK(F56),"",VLOOKUP(F56,Po_50_m_H_,2))</f>
        <v/>
      </c>
      <c r="H56" s="158"/>
      <c r="I56" s="215" t="str">
        <f aca="false">IF(ISBLANK(H56),"",VLOOKUP(H56,Po_1000_m,2))</f>
        <v/>
      </c>
      <c r="J56" s="158" t="n">
        <v>7467</v>
      </c>
      <c r="K56" s="215" t="n">
        <f aca="false">IF(ISBLANK(J56),"",VLOOKUP(J56,Po_1_km_marche,2))</f>
        <v>10</v>
      </c>
      <c r="L56" s="159" t="n">
        <v>246</v>
      </c>
      <c r="M56" s="215" t="n">
        <f aca="false">IF(ISBLANK(L56),"",VLOOKUP(L56,Po_Longueur,2))</f>
        <v>7</v>
      </c>
      <c r="N56" s="159"/>
      <c r="O56" s="215"/>
      <c r="P56" s="159"/>
      <c r="Q56" s="215"/>
      <c r="R56" s="159"/>
      <c r="S56" s="215" t="str">
        <f aca="false">IF(ISBLANK(R56),"",VLOOKUP(R56,Po_Perche,2))</f>
        <v/>
      </c>
      <c r="T56" s="159"/>
      <c r="U56" s="215" t="str">
        <f aca="false">IF(ISBLANK(T56),"",VLOOKUP(T56,Po_Poids,2))</f>
        <v/>
      </c>
      <c r="V56" s="251" t="n">
        <f aca="false">SUM(U56,S56,Q56,O56,M56,K56,I56,G56,E56)</f>
        <v>29</v>
      </c>
      <c r="W56" s="212" t="n">
        <v>51</v>
      </c>
      <c r="X56" s="207"/>
      <c r="Y56" s="259" t="str">
        <f aca="false">IF($Y$3&lt;&gt;(C56),"",V56)</f>
        <v/>
      </c>
      <c r="Z56" s="260" t="str">
        <f aca="false">IF($Z$3&lt;&gt;(C56),"",V56)</f>
        <v/>
      </c>
      <c r="AA56" s="260" t="str">
        <f aca="false">IF($AA$3&lt;&gt;(C56),"",V56)</f>
        <v/>
      </c>
      <c r="AB56" s="256" t="str">
        <f aca="false">IF($AB$3&lt;&gt;(C56),"",V56)</f>
        <v/>
      </c>
      <c r="AC56" s="260" t="str">
        <f aca="false">IF($AC$3&lt;&gt;(C56),"",V56)</f>
        <v/>
      </c>
      <c r="AD56" s="260" t="str">
        <f aca="false">IF($AD$3&lt;&gt;(C56),"",V56)</f>
        <v/>
      </c>
      <c r="AE56" s="260" t="str">
        <f aca="false">IF($AE$3&lt;&gt;(C56),"",V56)</f>
        <v/>
      </c>
      <c r="AF56" s="260" t="str">
        <f aca="false">IF($AF$3&lt;&gt;(C56),"",V56)</f>
        <v/>
      </c>
      <c r="AG56" s="260" t="str">
        <f aca="false">IF($AG$3&lt;&gt;(C56),"",V56)</f>
        <v/>
      </c>
      <c r="AH56" s="260" t="str">
        <f aca="false">IF($AH$3&lt;&gt;(C56),"",V56)</f>
        <v/>
      </c>
      <c r="AI56" s="260" t="n">
        <f aca="false">IF($AI$3&lt;&gt;(C56),"",V56)</f>
        <v>29</v>
      </c>
      <c r="AJ56" s="260" t="str">
        <f aca="false">IF($AJ$3&lt;&gt;(C56),"",V56)</f>
        <v/>
      </c>
      <c r="AK56" s="260" t="str">
        <f aca="false">IF($AK$3&lt;&gt;(C56),"",V56)</f>
        <v/>
      </c>
      <c r="AL56" s="260" t="str">
        <f aca="false">IF($AL$3&lt;&gt;(C56),"",V56)</f>
        <v/>
      </c>
      <c r="AM56" s="260" t="str">
        <f aca="false">IF($AM$3&lt;&gt;(C56),"",V56)</f>
        <v/>
      </c>
      <c r="AN56" s="260" t="str">
        <f aca="false">IF($AN$3&lt;&gt;(C56),"",V56)</f>
        <v/>
      </c>
      <c r="AO56" s="260" t="str">
        <f aca="false">IF($AO$3&lt;&gt;(C56),"",V56)</f>
        <v/>
      </c>
      <c r="AP56" s="260" t="str">
        <f aca="false">IF($AP$3&lt;&gt;(C56),"",V56)</f>
        <v/>
      </c>
      <c r="AQ56" s="260" t="str">
        <f aca="false">IF($AQ$3&lt;&gt;(C56),"",V56)</f>
        <v/>
      </c>
      <c r="AR56" s="257" t="str">
        <f aca="false">IF($AR$3&lt;&gt;(C56),"",V56)</f>
        <v/>
      </c>
    </row>
    <row r="57" customFormat="false" ht="15" hidden="false" customHeight="true" outlineLevel="0" collapsed="false">
      <c r="A57" s="179" t="s">
        <v>517</v>
      </c>
      <c r="B57" s="180" t="s">
        <v>518</v>
      </c>
      <c r="C57" s="155" t="s">
        <v>22</v>
      </c>
      <c r="D57" s="157" t="n">
        <v>86</v>
      </c>
      <c r="E57" s="215" t="n">
        <f aca="false">IF(ISBLANK(D57),"",VLOOKUP(D57,Po_50_m,2))</f>
        <v>15</v>
      </c>
      <c r="F57" s="157"/>
      <c r="G57" s="212" t="str">
        <f aca="false">IF(ISBLANK(F57),"",VLOOKUP(F57,Po_50_m_H_,2))</f>
        <v/>
      </c>
      <c r="H57" s="158"/>
      <c r="I57" s="215" t="str">
        <f aca="false">IF(ISBLANK(H57),"",VLOOKUP(H57,Po_1000_m,2))</f>
        <v/>
      </c>
      <c r="J57" s="158" t="n">
        <v>8178</v>
      </c>
      <c r="K57" s="215" t="n">
        <f aca="false">IF(ISBLANK(J57),"",VLOOKUP(J57,Po_1_km_marche,2))</f>
        <v>7</v>
      </c>
      <c r="L57" s="159"/>
      <c r="M57" s="215" t="str">
        <f aca="false">IF(ISBLANK(L57),"",VLOOKUP(L57,Po_Longueur,2))</f>
        <v/>
      </c>
      <c r="N57" s="159"/>
      <c r="O57" s="215" t="str">
        <f aca="false">IF(ISBLANK(N57),"",VLOOKUP(N57,Po_Triple_saut,2))</f>
        <v/>
      </c>
      <c r="P57" s="159"/>
      <c r="Q57" s="215" t="str">
        <f aca="false">IF(ISBLANK(P57),"",VLOOKUP(P57,Po_Hauteur,2))</f>
        <v/>
      </c>
      <c r="R57" s="159"/>
      <c r="S57" s="215" t="str">
        <f aca="false">IF(ISBLANK(R57),"",VLOOKUP(R57,Po_Perche,2))</f>
        <v/>
      </c>
      <c r="T57" s="159" t="n">
        <v>400</v>
      </c>
      <c r="U57" s="215" t="n">
        <f aca="false">IF(ISBLANK(T57),"",VLOOKUP(T57,Po_Poids,2))</f>
        <v>7</v>
      </c>
      <c r="V57" s="251" t="n">
        <f aca="false">SUM(U57,S57,Q57,O57,M57,K57,I57,G57,E57)</f>
        <v>29</v>
      </c>
      <c r="W57" s="212" t="n">
        <v>51</v>
      </c>
      <c r="X57" s="207"/>
      <c r="Y57" s="259" t="str">
        <f aca="false">IF($Y$3&lt;&gt;(C57),"",V57)</f>
        <v/>
      </c>
      <c r="Z57" s="260" t="str">
        <f aca="false">IF($Z$3&lt;&gt;(C57),"",V57)</f>
        <v/>
      </c>
      <c r="AA57" s="260" t="str">
        <f aca="false">IF($AA$3&lt;&gt;(C57),"",V57)</f>
        <v/>
      </c>
      <c r="AB57" s="256" t="str">
        <f aca="false">IF($AB$3&lt;&gt;(C57),"",V57)</f>
        <v/>
      </c>
      <c r="AC57" s="260" t="str">
        <f aca="false">IF($AC$3&lt;&gt;(C57),"",V57)</f>
        <v/>
      </c>
      <c r="AD57" s="260" t="str">
        <f aca="false">IF($AD$3&lt;&gt;(C57),"",V57)</f>
        <v/>
      </c>
      <c r="AE57" s="260" t="str">
        <f aca="false">IF($AE$3&lt;&gt;(C57),"",V57)</f>
        <v/>
      </c>
      <c r="AF57" s="260" t="str">
        <f aca="false">IF($AF$3&lt;&gt;(C57),"",V57)</f>
        <v/>
      </c>
      <c r="AG57" s="260" t="str">
        <f aca="false">IF($AG$3&lt;&gt;(C57),"",V57)</f>
        <v/>
      </c>
      <c r="AH57" s="260" t="str">
        <f aca="false">IF($AH$3&lt;&gt;(C57),"",V57)</f>
        <v/>
      </c>
      <c r="AI57" s="260" t="n">
        <f aca="false">IF($AI$3&lt;&gt;(C57),"",V57)</f>
        <v>29</v>
      </c>
      <c r="AJ57" s="260" t="str">
        <f aca="false">IF($AJ$3&lt;&gt;(C57),"",V57)</f>
        <v/>
      </c>
      <c r="AK57" s="260" t="str">
        <f aca="false">IF($AK$3&lt;&gt;(C57),"",V57)</f>
        <v/>
      </c>
      <c r="AL57" s="260" t="str">
        <f aca="false">IF($AL$3&lt;&gt;(C57),"",V57)</f>
        <v/>
      </c>
      <c r="AM57" s="260" t="str">
        <f aca="false">IF($AM$3&lt;&gt;(C57),"",V57)</f>
        <v/>
      </c>
      <c r="AN57" s="260" t="str">
        <f aca="false">IF($AN$3&lt;&gt;(C57),"",V57)</f>
        <v/>
      </c>
      <c r="AO57" s="260" t="str">
        <f aca="false">IF($AO$3&lt;&gt;(C57),"",V57)</f>
        <v/>
      </c>
      <c r="AP57" s="260" t="str">
        <f aca="false">IF($AP$3&lt;&gt;(C57),"",V57)</f>
        <v/>
      </c>
      <c r="AQ57" s="260" t="str">
        <f aca="false">IF($AQ$3&lt;&gt;(C57),"",V57)</f>
        <v/>
      </c>
      <c r="AR57" s="257" t="str">
        <f aca="false">IF($AR$3&lt;&gt;(C57),"",V57)</f>
        <v/>
      </c>
    </row>
    <row r="58" customFormat="false" ht="15" hidden="false" customHeight="true" outlineLevel="0" collapsed="false">
      <c r="A58" s="168" t="s">
        <v>173</v>
      </c>
      <c r="B58" s="155" t="s">
        <v>480</v>
      </c>
      <c r="C58" s="155" t="s">
        <v>6</v>
      </c>
      <c r="D58" s="157" t="n">
        <v>99</v>
      </c>
      <c r="E58" s="215" t="n">
        <f aca="false">IF(ISBLANK(D58),"",VLOOKUP(D58,Po_50_m,2))</f>
        <v>10</v>
      </c>
      <c r="F58" s="157"/>
      <c r="G58" s="212" t="str">
        <f aca="false">IF(ISBLANK(F58),"",VLOOKUP(F58,Po_50_m_H_,2))</f>
        <v/>
      </c>
      <c r="H58" s="158"/>
      <c r="I58" s="215" t="str">
        <f aca="false">IF(ISBLANK(H58),"",VLOOKUP(H58,Po_1000_m,2))</f>
        <v/>
      </c>
      <c r="J58" s="158" t="n">
        <v>7235</v>
      </c>
      <c r="K58" s="215" t="n">
        <f aca="false">IF(ISBLANK(J58),"",VLOOKUP(J58,Po_1_km_marche,2))</f>
        <v>12</v>
      </c>
      <c r="L58" s="159" t="n">
        <v>240</v>
      </c>
      <c r="M58" s="215" t="n">
        <f aca="false">IF(ISBLANK(L58),"",VLOOKUP(L58,Po_Longueur,2))</f>
        <v>7</v>
      </c>
      <c r="N58" s="159"/>
      <c r="O58" s="215" t="str">
        <f aca="false">IF(ISBLANK(N58),"",VLOOKUP(N58,Po_Triple_saut,2))</f>
        <v/>
      </c>
      <c r="P58" s="159"/>
      <c r="Q58" s="215" t="str">
        <f aca="false">IF(ISBLANK(P58),"",VLOOKUP(P58,Po_Hauteur,2))</f>
        <v/>
      </c>
      <c r="R58" s="159"/>
      <c r="S58" s="215" t="str">
        <f aca="false">IF(ISBLANK(R58),"",VLOOKUP(R58,Po_Perche,2))</f>
        <v/>
      </c>
      <c r="T58" s="159"/>
      <c r="U58" s="215" t="str">
        <f aca="false">IF(ISBLANK(T58),"",VLOOKUP(T58,Po_Poids,2))</f>
        <v/>
      </c>
      <c r="V58" s="251" t="n">
        <f aca="false">SUM(U58,S58,Q58,O58,M58,K58,I58,G58,E58)</f>
        <v>29</v>
      </c>
      <c r="W58" s="212" t="n">
        <v>51</v>
      </c>
      <c r="X58" s="207"/>
      <c r="Y58" s="259" t="str">
        <f aca="false">IF($Y$3&lt;&gt;(C58),"",V58)</f>
        <v/>
      </c>
      <c r="Z58" s="260" t="str">
        <f aca="false">IF($Z$3&lt;&gt;(C58),"",V58)</f>
        <v/>
      </c>
      <c r="AA58" s="260" t="str">
        <f aca="false">IF($AA$3&lt;&gt;(C58),"",V58)</f>
        <v/>
      </c>
      <c r="AB58" s="256" t="str">
        <f aca="false">IF($AB$3&lt;&gt;(C58),"",V58)</f>
        <v/>
      </c>
      <c r="AC58" s="260" t="n">
        <f aca="false">IF($AC$3&lt;&gt;(C58),"",V58)</f>
        <v>29</v>
      </c>
      <c r="AD58" s="260" t="str">
        <f aca="false">IF($AD$3&lt;&gt;(C58),"",V58)</f>
        <v/>
      </c>
      <c r="AE58" s="260" t="str">
        <f aca="false">IF($AE$3&lt;&gt;(C58),"",V58)</f>
        <v/>
      </c>
      <c r="AF58" s="260" t="str">
        <f aca="false">IF($AF$3&lt;&gt;(C58),"",V58)</f>
        <v/>
      </c>
      <c r="AG58" s="260" t="str">
        <f aca="false">IF($AG$3&lt;&gt;(C58),"",V58)</f>
        <v/>
      </c>
      <c r="AH58" s="260" t="str">
        <f aca="false">IF($AH$3&lt;&gt;(C58),"",V58)</f>
        <v/>
      </c>
      <c r="AI58" s="260" t="str">
        <f aca="false">IF($AI$3&lt;&gt;(C58),"",V58)</f>
        <v/>
      </c>
      <c r="AJ58" s="260" t="str">
        <f aca="false">IF($AJ$3&lt;&gt;(C58),"",V58)</f>
        <v/>
      </c>
      <c r="AK58" s="260" t="str">
        <f aca="false">IF($AK$3&lt;&gt;(C58),"",V58)</f>
        <v/>
      </c>
      <c r="AL58" s="260" t="str">
        <f aca="false">IF($AL$3&lt;&gt;(C58),"",V58)</f>
        <v/>
      </c>
      <c r="AM58" s="260" t="str">
        <f aca="false">IF($AM$3&lt;&gt;(C58),"",V58)</f>
        <v/>
      </c>
      <c r="AN58" s="260" t="str">
        <f aca="false">IF($AN$3&lt;&gt;(C58),"",V58)</f>
        <v/>
      </c>
      <c r="AO58" s="260" t="str">
        <f aca="false">IF($AO$3&lt;&gt;(C58),"",V58)</f>
        <v/>
      </c>
      <c r="AP58" s="260" t="str">
        <f aca="false">IF($AP$3&lt;&gt;(C58),"",V58)</f>
        <v/>
      </c>
      <c r="AQ58" s="260" t="str">
        <f aca="false">IF($AQ$3&lt;&gt;(C58),"",V58)</f>
        <v/>
      </c>
      <c r="AR58" s="257" t="str">
        <f aca="false">IF($AR$3&lt;&gt;(C58),"",V58)</f>
        <v/>
      </c>
    </row>
    <row r="59" customFormat="false" ht="15" hidden="false" customHeight="true" outlineLevel="0" collapsed="false">
      <c r="A59" s="167" t="s">
        <v>519</v>
      </c>
      <c r="B59" s="156" t="s">
        <v>520</v>
      </c>
      <c r="C59" s="156" t="s">
        <v>44</v>
      </c>
      <c r="D59" s="161" t="n">
        <v>83</v>
      </c>
      <c r="E59" s="212" t="n">
        <f aca="false">IF(ISBLANK(D59),"",VLOOKUP(D59,Po_50_m,2))</f>
        <v>17</v>
      </c>
      <c r="F59" s="161"/>
      <c r="G59" s="212" t="str">
        <f aca="false">IF(ISBLANK(F59),"",VLOOKUP(F59,Po_50_m_H_,2))</f>
        <v/>
      </c>
      <c r="H59" s="162"/>
      <c r="I59" s="212"/>
      <c r="J59" s="162"/>
      <c r="K59" s="212" t="str">
        <f aca="false">IF(ISBLANK(J59),"",VLOOKUP(J59,Po_1_km_marche,2))</f>
        <v/>
      </c>
      <c r="L59" s="163" t="n">
        <v>298</v>
      </c>
      <c r="M59" s="212" t="n">
        <f aca="false">IF(ISBLANK(L59),"",VLOOKUP(L59,Po_Longueur,2))</f>
        <v>12</v>
      </c>
      <c r="N59" s="163"/>
      <c r="O59" s="212" t="str">
        <f aca="false">IF(ISBLANK(N59),"",VLOOKUP(N59,Po_Triple_saut,2))</f>
        <v/>
      </c>
      <c r="P59" s="163"/>
      <c r="Q59" s="212" t="str">
        <f aca="false">IF(ISBLANK(P59),"",VLOOKUP(P59,Po_Hauteur,2))</f>
        <v/>
      </c>
      <c r="R59" s="163"/>
      <c r="S59" s="212" t="str">
        <f aca="false">IF(ISBLANK(R59),"",VLOOKUP(R59,Po_Perche,2))</f>
        <v/>
      </c>
      <c r="T59" s="163"/>
      <c r="U59" s="212" t="str">
        <f aca="false">IF(ISBLANK(T59),"",VLOOKUP(T59,Po_Poids,2))</f>
        <v/>
      </c>
      <c r="V59" s="251" t="n">
        <f aca="false">SUM(U59,S59,Q59,O59,M59,K59,I59,G59,E59)</f>
        <v>29</v>
      </c>
      <c r="W59" s="212" t="n">
        <v>51</v>
      </c>
      <c r="Y59" s="255" t="str">
        <f aca="false">IF($Y$3&lt;&gt;(C59),"",V59)</f>
        <v/>
      </c>
      <c r="Z59" s="256" t="str">
        <f aca="false">IF($Z$3&lt;&gt;(C59),"",V59)</f>
        <v/>
      </c>
      <c r="AA59" s="256" t="str">
        <f aca="false">IF($AA$3&lt;&gt;(C59),"",V59)</f>
        <v/>
      </c>
      <c r="AB59" s="256" t="str">
        <f aca="false">IF($AB$3&lt;&gt;(C59),"",V59)</f>
        <v/>
      </c>
      <c r="AC59" s="256" t="str">
        <f aca="false">IF($AC$3&lt;&gt;(C59),"",V59)</f>
        <v/>
      </c>
      <c r="AD59" s="256" t="str">
        <f aca="false">IF($AD$3&lt;&gt;(C59),"",V59)</f>
        <v/>
      </c>
      <c r="AE59" s="256" t="str">
        <f aca="false">IF($AE$3&lt;&gt;(C59),"",V59)</f>
        <v/>
      </c>
      <c r="AF59" s="256" t="str">
        <f aca="false">IF($AF$3&lt;&gt;(C59),"",V59)</f>
        <v/>
      </c>
      <c r="AG59" s="256" t="str">
        <f aca="false">IF($AG$3&lt;&gt;(C59),"",V59)</f>
        <v/>
      </c>
      <c r="AH59" s="256" t="str">
        <f aca="false">IF($AH$3&lt;&gt;(C59),"",V59)</f>
        <v/>
      </c>
      <c r="AI59" s="256" t="str">
        <f aca="false">IF($AI$3&lt;&gt;(C59),"",V59)</f>
        <v/>
      </c>
      <c r="AJ59" s="256" t="str">
        <f aca="false">IF($AJ$3&lt;&gt;(C59),"",V59)</f>
        <v/>
      </c>
      <c r="AK59" s="256" t="str">
        <f aca="false">IF($AK$3&lt;&gt;(C59),"",V59)</f>
        <v/>
      </c>
      <c r="AL59" s="256" t="str">
        <f aca="false">IF($AL$3&lt;&gt;(C59),"",V59)</f>
        <v/>
      </c>
      <c r="AM59" s="256" t="str">
        <f aca="false">IF($AM$3&lt;&gt;(C59),"",V59)</f>
        <v/>
      </c>
      <c r="AN59" s="256" t="str">
        <f aca="false">IF($AN$3&lt;&gt;(C59),"",V59)</f>
        <v/>
      </c>
      <c r="AO59" s="256" t="n">
        <f aca="false">IF($AO$3&lt;&gt;(C59),"",V59)</f>
        <v>29</v>
      </c>
      <c r="AP59" s="256" t="str">
        <f aca="false">IF($AP$3&lt;&gt;(C59),"",V59)</f>
        <v/>
      </c>
      <c r="AQ59" s="256" t="str">
        <f aca="false">IF($AQ$3&lt;&gt;(C59),"",V59)</f>
        <v/>
      </c>
      <c r="AR59" s="257" t="str">
        <f aca="false">IF($AR$3&lt;&gt;(C59),"",V59)</f>
        <v/>
      </c>
    </row>
    <row r="60" customFormat="false" ht="15" hidden="false" customHeight="true" outlineLevel="0" collapsed="false">
      <c r="A60" s="169" t="s">
        <v>521</v>
      </c>
      <c r="B60" s="160" t="s">
        <v>522</v>
      </c>
      <c r="C60" s="156" t="s">
        <v>3</v>
      </c>
      <c r="D60" s="161"/>
      <c r="E60" s="212" t="str">
        <f aca="false">IF(ISBLANK(D60),"",VLOOKUP(D60,Po_50_m,2))</f>
        <v/>
      </c>
      <c r="F60" s="161" t="n">
        <v>134</v>
      </c>
      <c r="G60" s="212" t="n">
        <f aca="false">IF(ISBLANK(F60),"",VLOOKUP(F60,Po_50_m_H_,2))</f>
        <v>11</v>
      </c>
      <c r="H60" s="162"/>
      <c r="I60" s="212"/>
      <c r="J60" s="162" t="n">
        <v>8223</v>
      </c>
      <c r="K60" s="212" t="n">
        <f aca="false">IF(ISBLANK(J60),"",VLOOKUP(J60,Po_1_km_marche,2))</f>
        <v>6</v>
      </c>
      <c r="L60" s="163"/>
      <c r="M60" s="212" t="str">
        <f aca="false">IF(ISBLANK(L60),"",VLOOKUP(L60,Po_Longueur,2))</f>
        <v/>
      </c>
      <c r="N60" s="163"/>
      <c r="O60" s="212" t="str">
        <f aca="false">IF(ISBLANK(N60),"",VLOOKUP(N60,Po_Triple_saut,2))</f>
        <v/>
      </c>
      <c r="P60" s="163"/>
      <c r="Q60" s="212" t="str">
        <f aca="false">IF(ISBLANK(P60),"",VLOOKUP(P60,Po_Hauteur,2))</f>
        <v/>
      </c>
      <c r="R60" s="163"/>
      <c r="S60" s="212" t="str">
        <f aca="false">IF(ISBLANK(R60),"",VLOOKUP(R60,Po_Perche,2))</f>
        <v/>
      </c>
      <c r="T60" s="163" t="n">
        <v>494</v>
      </c>
      <c r="U60" s="212" t="n">
        <f aca="false">IF(ISBLANK(T60),"",VLOOKUP(T60,Po_Poids,2))</f>
        <v>11</v>
      </c>
      <c r="V60" s="251" t="n">
        <f aca="false">SUM(U60,S60,Q60,O60,M60,K60,I60,G60,E60)</f>
        <v>28</v>
      </c>
      <c r="W60" s="212" t="n">
        <v>56</v>
      </c>
      <c r="Y60" s="255" t="str">
        <f aca="false">IF($Y$3&lt;&gt;(C60),"",V60)</f>
        <v/>
      </c>
      <c r="Z60" s="256" t="str">
        <f aca="false">IF($Z$3&lt;&gt;(C60),"",V60)</f>
        <v/>
      </c>
      <c r="AA60" s="256" t="str">
        <f aca="false">IF($AA$3&lt;&gt;(C60),"",V60)</f>
        <v/>
      </c>
      <c r="AB60" s="256" t="str">
        <f aca="false">IF($AB$3&lt;&gt;(C60),"",V60)</f>
        <v/>
      </c>
      <c r="AC60" s="256" t="str">
        <f aca="false">IF($AC$3&lt;&gt;(C60),"",V60)</f>
        <v/>
      </c>
      <c r="AD60" s="256" t="str">
        <f aca="false">IF($AD$3&lt;&gt;(C60),"",V60)</f>
        <v/>
      </c>
      <c r="AE60" s="256" t="str">
        <f aca="false">IF($AE$3&lt;&gt;(C60),"",V60)</f>
        <v/>
      </c>
      <c r="AF60" s="256" t="str">
        <f aca="false">IF($AF$3&lt;&gt;(C60),"",V60)</f>
        <v/>
      </c>
      <c r="AG60" s="256" t="str">
        <f aca="false">IF($AG$3&lt;&gt;(C60),"",V60)</f>
        <v/>
      </c>
      <c r="AH60" s="256" t="str">
        <f aca="false">IF($AH$3&lt;&gt;(C60),"",V60)</f>
        <v/>
      </c>
      <c r="AI60" s="256" t="str">
        <f aca="false">IF($AI$3&lt;&gt;(C60),"",V60)</f>
        <v/>
      </c>
      <c r="AJ60" s="256" t="str">
        <f aca="false">IF($AJ$3&lt;&gt;(C60),"",V60)</f>
        <v/>
      </c>
      <c r="AK60" s="256" t="str">
        <f aca="false">IF($AK$3&lt;&gt;(C60),"",V60)</f>
        <v/>
      </c>
      <c r="AL60" s="256" t="str">
        <f aca="false">IF($AL$3&lt;&gt;(C60),"",V60)</f>
        <v/>
      </c>
      <c r="AM60" s="256" t="str">
        <f aca="false">IF($AM$3&lt;&gt;(C60),"",V60)</f>
        <v/>
      </c>
      <c r="AN60" s="256" t="str">
        <f aca="false">IF($AN$3&lt;&gt;(C60),"",V60)</f>
        <v/>
      </c>
      <c r="AO60" s="256" t="str">
        <f aca="false">IF($AO$3&lt;&gt;(C60),"",V60)</f>
        <v/>
      </c>
      <c r="AP60" s="256" t="n">
        <f aca="false">IF($AP$3&lt;&gt;(C60),"",V60)</f>
        <v>28</v>
      </c>
      <c r="AQ60" s="256" t="str">
        <f aca="false">IF($AQ$3&lt;&gt;(C60),"",V60)</f>
        <v/>
      </c>
      <c r="AR60" s="257" t="str">
        <f aca="false">IF($AR$3&lt;&gt;(C60),"",V60)</f>
        <v/>
      </c>
    </row>
    <row r="61" customFormat="false" ht="15" hidden="false" customHeight="true" outlineLevel="0" collapsed="false">
      <c r="A61" s="167" t="s">
        <v>523</v>
      </c>
      <c r="B61" s="156" t="s">
        <v>524</v>
      </c>
      <c r="C61" s="156" t="s">
        <v>51</v>
      </c>
      <c r="D61" s="161" t="n">
        <v>105</v>
      </c>
      <c r="E61" s="212" t="n">
        <f aca="false">IF(ISBLANK(D61),"",VLOOKUP(D61,Po_50_m,2))</f>
        <v>8</v>
      </c>
      <c r="F61" s="161"/>
      <c r="G61" s="212" t="str">
        <f aca="false">IF(ISBLANK(F61),"",VLOOKUP(F61,Po_50_m_H_,2))</f>
        <v/>
      </c>
      <c r="H61" s="162"/>
      <c r="I61" s="212"/>
      <c r="J61" s="162" t="n">
        <v>7020</v>
      </c>
      <c r="K61" s="212" t="n">
        <f aca="false">IF(ISBLANK(J61),"",VLOOKUP(J61,Po_1_km_marche,2))</f>
        <v>14</v>
      </c>
      <c r="L61" s="163"/>
      <c r="M61" s="212" t="str">
        <f aca="false">IF(ISBLANK(L61),"",VLOOKUP(L61,Po_Longueur,2))</f>
        <v/>
      </c>
      <c r="N61" s="163"/>
      <c r="O61" s="212" t="str">
        <f aca="false">IF(ISBLANK(N61),"",VLOOKUP(N61,Po_Triple_saut,2))</f>
        <v/>
      </c>
      <c r="P61" s="163"/>
      <c r="Q61" s="212" t="str">
        <f aca="false">IF(ISBLANK(P61),"",VLOOKUP(P61,Po_Hauteur,2))</f>
        <v/>
      </c>
      <c r="R61" s="163"/>
      <c r="S61" s="212" t="str">
        <f aca="false">IF(ISBLANK(R61),"",VLOOKUP(R61,Po_Perche,2))</f>
        <v/>
      </c>
      <c r="T61" s="163" t="n">
        <v>381</v>
      </c>
      <c r="U61" s="212" t="n">
        <f aca="false">IF(ISBLANK(T61),"",VLOOKUP(T61,Po_Poids,2))</f>
        <v>6</v>
      </c>
      <c r="V61" s="251" t="n">
        <f aca="false">SUM(U61,S61,Q61,O61,M61,K61,I61,G61,E61)</f>
        <v>28</v>
      </c>
      <c r="W61" s="212" t="n">
        <v>56</v>
      </c>
      <c r="Y61" s="255" t="str">
        <f aca="false">IF($Y$3&lt;&gt;(C61),"",V61)</f>
        <v/>
      </c>
      <c r="Z61" s="256" t="str">
        <f aca="false">IF($Z$3&lt;&gt;(C61),"",V61)</f>
        <v/>
      </c>
      <c r="AA61" s="256" t="str">
        <f aca="false">IF($AA$3&lt;&gt;(C61),"",V61)</f>
        <v/>
      </c>
      <c r="AB61" s="256" t="str">
        <f aca="false">IF($AB$3&lt;&gt;(C61),"",V61)</f>
        <v/>
      </c>
      <c r="AC61" s="256" t="str">
        <f aca="false">IF($AC$3&lt;&gt;(C61),"",V61)</f>
        <v/>
      </c>
      <c r="AD61" s="256" t="str">
        <f aca="false">IF($AD$3&lt;&gt;(C61),"",V61)</f>
        <v/>
      </c>
      <c r="AE61" s="256" t="str">
        <f aca="false">IF($AE$3&lt;&gt;(C61),"",V61)</f>
        <v/>
      </c>
      <c r="AF61" s="256" t="str">
        <f aca="false">IF($AF$3&lt;&gt;(C61),"",V61)</f>
        <v/>
      </c>
      <c r="AG61" s="256" t="str">
        <f aca="false">IF($AG$3&lt;&gt;(C61),"",V61)</f>
        <v/>
      </c>
      <c r="AH61" s="256" t="str">
        <f aca="false">IF($AH$3&lt;&gt;(C61),"",V61)</f>
        <v/>
      </c>
      <c r="AI61" s="256" t="str">
        <f aca="false">IF($AI$3&lt;&gt;(C61),"",V61)</f>
        <v/>
      </c>
      <c r="AJ61" s="256" t="str">
        <f aca="false">IF($AJ$3&lt;&gt;(C61),"",V61)</f>
        <v/>
      </c>
      <c r="AK61" s="256" t="str">
        <f aca="false">IF($AK$3&lt;&gt;(C61),"",V61)</f>
        <v/>
      </c>
      <c r="AL61" s="256" t="str">
        <f aca="false">IF($AL$3&lt;&gt;(C61),"",V61)</f>
        <v/>
      </c>
      <c r="AM61" s="256" t="str">
        <f aca="false">IF($AM$3&lt;&gt;(C61),"",V61)</f>
        <v/>
      </c>
      <c r="AN61" s="256" t="str">
        <f aca="false">IF($AN$3&lt;&gt;(C61),"",V61)</f>
        <v/>
      </c>
      <c r="AO61" s="256" t="str">
        <f aca="false">IF($AO$3&lt;&gt;(C61),"",V61)</f>
        <v/>
      </c>
      <c r="AP61" s="256" t="str">
        <f aca="false">IF($AP$3&lt;&gt;(C61),"",V61)</f>
        <v/>
      </c>
      <c r="AQ61" s="256" t="n">
        <f aca="false">IF($AQ$3&lt;&gt;(C61),"",V61)</f>
        <v>28</v>
      </c>
      <c r="AR61" s="257" t="str">
        <f aca="false">IF($AR$3&lt;&gt;(C61),"",V61)</f>
        <v/>
      </c>
    </row>
    <row r="62" customFormat="false" ht="15" hidden="false" customHeight="true" outlineLevel="0" collapsed="false">
      <c r="A62" s="167" t="s">
        <v>525</v>
      </c>
      <c r="B62" s="156" t="s">
        <v>526</v>
      </c>
      <c r="C62" s="156" t="s">
        <v>40</v>
      </c>
      <c r="D62" s="161"/>
      <c r="E62" s="212" t="str">
        <f aca="false">IF(ISBLANK(D62),"",VLOOKUP(D62,Po_50_m,2))</f>
        <v/>
      </c>
      <c r="F62" s="161" t="n">
        <v>103</v>
      </c>
      <c r="G62" s="212" t="n">
        <f aca="false">IF(ISBLANK(F62),"",VLOOKUP(F62,Po_50_m_H_,2))</f>
        <v>18</v>
      </c>
      <c r="H62" s="162"/>
      <c r="I62" s="212"/>
      <c r="J62" s="162" t="n">
        <v>7560</v>
      </c>
      <c r="K62" s="212" t="n">
        <f aca="false">IF(ISBLANK(J62),"",VLOOKUP(J62,Po_1_km_marche,2))</f>
        <v>9</v>
      </c>
      <c r="L62" s="163"/>
      <c r="M62" s="212" t="str">
        <f aca="false">IF(ISBLANK(L62),"",VLOOKUP(L62,Po_Longueur,2))</f>
        <v/>
      </c>
      <c r="N62" s="163"/>
      <c r="O62" s="212" t="str">
        <f aca="false">IF(ISBLANK(N62),"",VLOOKUP(N62,Po_Triple_saut,2))</f>
        <v/>
      </c>
      <c r="P62" s="163"/>
      <c r="Q62" s="212" t="str">
        <f aca="false">IF(ISBLANK(P62),"",VLOOKUP(P62,Po_Hauteur,2))</f>
        <v/>
      </c>
      <c r="R62" s="163"/>
      <c r="S62" s="212" t="str">
        <f aca="false">IF(ISBLANK(R62),"",VLOOKUP(R62,Po_Perche,2))</f>
        <v/>
      </c>
      <c r="T62" s="163" t="n">
        <v>296</v>
      </c>
      <c r="U62" s="212" t="n">
        <f aca="false">IF(ISBLANK(T62),"",VLOOKUP(T62,Po_Poids,2))</f>
        <v>1</v>
      </c>
      <c r="V62" s="251" t="n">
        <f aca="false">SUM(U62,S62,Q62,O62,M62,K62,I62,G62,E62)</f>
        <v>28</v>
      </c>
      <c r="W62" s="212" t="n">
        <v>56</v>
      </c>
      <c r="Y62" s="255" t="str">
        <f aca="false">IF($Y$3&lt;&gt;(C62),"",V62)</f>
        <v/>
      </c>
      <c r="Z62" s="256" t="str">
        <f aca="false">IF($Z$3&lt;&gt;(C62),"",V62)</f>
        <v/>
      </c>
      <c r="AA62" s="256" t="n">
        <f aca="false">IF($AA$3&lt;&gt;(C62),"",V62)</f>
        <v>28</v>
      </c>
      <c r="AB62" s="256" t="str">
        <f aca="false">IF($AB$3&lt;&gt;(C62),"",V62)</f>
        <v/>
      </c>
      <c r="AC62" s="256" t="str">
        <f aca="false">IF($AC$3&lt;&gt;(C62),"",V62)</f>
        <v/>
      </c>
      <c r="AD62" s="256" t="str">
        <f aca="false">IF($AD$3&lt;&gt;(C62),"",V62)</f>
        <v/>
      </c>
      <c r="AE62" s="256" t="str">
        <f aca="false">IF($AE$3&lt;&gt;(C62),"",V62)</f>
        <v/>
      </c>
      <c r="AF62" s="256" t="str">
        <f aca="false">IF($AF$3&lt;&gt;(C62),"",V62)</f>
        <v/>
      </c>
      <c r="AG62" s="256" t="str">
        <f aca="false">IF($AG$3&lt;&gt;(C62),"",V62)</f>
        <v/>
      </c>
      <c r="AH62" s="256" t="str">
        <f aca="false">IF($AH$3&lt;&gt;(C62),"",V62)</f>
        <v/>
      </c>
      <c r="AI62" s="256" t="str">
        <f aca="false">IF($AI$3&lt;&gt;(C62),"",V62)</f>
        <v/>
      </c>
      <c r="AJ62" s="256" t="str">
        <f aca="false">IF($AJ$3&lt;&gt;(C62),"",V62)</f>
        <v/>
      </c>
      <c r="AK62" s="256" t="str">
        <f aca="false">IF($AK$3&lt;&gt;(C62),"",V62)</f>
        <v/>
      </c>
      <c r="AL62" s="256" t="str">
        <f aca="false">IF($AL$3&lt;&gt;(C62),"",V62)</f>
        <v/>
      </c>
      <c r="AM62" s="256" t="str">
        <f aca="false">IF($AM$3&lt;&gt;(C62),"",V62)</f>
        <v/>
      </c>
      <c r="AN62" s="256" t="str">
        <f aca="false">IF($AN$3&lt;&gt;(C62),"",V62)</f>
        <v/>
      </c>
      <c r="AO62" s="256" t="str">
        <f aca="false">IF($AO$3&lt;&gt;(C62),"",V62)</f>
        <v/>
      </c>
      <c r="AP62" s="256" t="str">
        <f aca="false">IF($AP$3&lt;&gt;(C62),"",V62)</f>
        <v/>
      </c>
      <c r="AQ62" s="256" t="str">
        <f aca="false">IF($AQ$3&lt;&gt;(C62),"",V62)</f>
        <v/>
      </c>
      <c r="AR62" s="257" t="str">
        <f aca="false">IF($AR$3&lt;&gt;(C62),"",V62)</f>
        <v/>
      </c>
    </row>
    <row r="63" customFormat="false" ht="15" hidden="false" customHeight="true" outlineLevel="0" collapsed="false">
      <c r="A63" s="261" t="s">
        <v>527</v>
      </c>
      <c r="B63" s="262" t="s">
        <v>528</v>
      </c>
      <c r="C63" s="155" t="s">
        <v>22</v>
      </c>
      <c r="D63" s="161" t="n">
        <v>89</v>
      </c>
      <c r="E63" s="212" t="n">
        <f aca="false">IF(ISBLANK(D63),"",VLOOKUP(D63,Po_50_m,2))</f>
        <v>14</v>
      </c>
      <c r="F63" s="161"/>
      <c r="G63" s="212" t="str">
        <f aca="false">IF(ISBLANK(F63),"",VLOOKUP(F63,Po_50_m_H_,2))</f>
        <v/>
      </c>
      <c r="H63" s="162"/>
      <c r="I63" s="212"/>
      <c r="J63" s="162" t="n">
        <v>7505</v>
      </c>
      <c r="K63" s="212" t="n">
        <f aca="false">IF(ISBLANK(J63),"",VLOOKUP(J63,Po_1_km_marche,2))</f>
        <v>9</v>
      </c>
      <c r="L63" s="163" t="n">
        <v>210</v>
      </c>
      <c r="M63" s="212" t="n">
        <f aca="false">IF(ISBLANK(L63),"",VLOOKUP(L63,Po_Longueur,2))</f>
        <v>4</v>
      </c>
      <c r="N63" s="163"/>
      <c r="O63" s="212"/>
      <c r="P63" s="163"/>
      <c r="Q63" s="212"/>
      <c r="R63" s="163"/>
      <c r="S63" s="212"/>
      <c r="T63" s="163"/>
      <c r="U63" s="212" t="str">
        <f aca="false">IF(ISBLANK(T63),"",VLOOKUP(T63,Po_Poids,2))</f>
        <v/>
      </c>
      <c r="V63" s="251" t="n">
        <f aca="false">SUM(U63,S63,Q63,O63,M63,K63,I63,G63,E63)</f>
        <v>27</v>
      </c>
      <c r="W63" s="212" t="n">
        <v>59</v>
      </c>
      <c r="Y63" s="255" t="str">
        <f aca="false">IF($Y$3&lt;&gt;(C63),"",V63)</f>
        <v/>
      </c>
      <c r="Z63" s="256" t="str">
        <f aca="false">IF($Z$3&lt;&gt;(C63),"",V63)</f>
        <v/>
      </c>
      <c r="AA63" s="256" t="str">
        <f aca="false">IF($AA$3&lt;&gt;(C63),"",V63)</f>
        <v/>
      </c>
      <c r="AB63" s="256" t="str">
        <f aca="false">IF($AB$3&lt;&gt;(C63),"",V63)</f>
        <v/>
      </c>
      <c r="AC63" s="256" t="str">
        <f aca="false">IF($AC$3&lt;&gt;(C63),"",V63)</f>
        <v/>
      </c>
      <c r="AD63" s="256" t="str">
        <f aca="false">IF($AD$3&lt;&gt;(C63),"",V63)</f>
        <v/>
      </c>
      <c r="AE63" s="256" t="str">
        <f aca="false">IF($AE$3&lt;&gt;(C63),"",V63)</f>
        <v/>
      </c>
      <c r="AF63" s="256" t="str">
        <f aca="false">IF($AF$3&lt;&gt;(C63),"",V63)</f>
        <v/>
      </c>
      <c r="AG63" s="256" t="str">
        <f aca="false">IF($AG$3&lt;&gt;(C63),"",V63)</f>
        <v/>
      </c>
      <c r="AH63" s="256" t="str">
        <f aca="false">IF($AH$3&lt;&gt;(C63),"",V63)</f>
        <v/>
      </c>
      <c r="AI63" s="256" t="n">
        <f aca="false">IF($AI$3&lt;&gt;(C63),"",V63)</f>
        <v>27</v>
      </c>
      <c r="AJ63" s="256" t="str">
        <f aca="false">IF($AJ$3&lt;&gt;(C63),"",V63)</f>
        <v/>
      </c>
      <c r="AK63" s="256" t="str">
        <f aca="false">IF($AK$3&lt;&gt;(C63),"",V63)</f>
        <v/>
      </c>
      <c r="AL63" s="256" t="str">
        <f aca="false">IF($AL$3&lt;&gt;(C63),"",V63)</f>
        <v/>
      </c>
      <c r="AM63" s="256" t="str">
        <f aca="false">IF($AM$3&lt;&gt;(C63),"",V63)</f>
        <v/>
      </c>
      <c r="AN63" s="256" t="str">
        <f aca="false">IF($AN$3&lt;&gt;(C63),"",V63)</f>
        <v/>
      </c>
      <c r="AO63" s="256" t="str">
        <f aca="false">IF($AO$3&lt;&gt;(C63),"",V63)</f>
        <v/>
      </c>
      <c r="AP63" s="256" t="str">
        <f aca="false">IF($AP$3&lt;&gt;(C63),"",V63)</f>
        <v/>
      </c>
      <c r="AQ63" s="256" t="str">
        <f aca="false">IF($AQ$3&lt;&gt;(C63),"",V63)</f>
        <v/>
      </c>
      <c r="AR63" s="257" t="str">
        <f aca="false">IF($AR$3&lt;&gt;(C63),"",V63)</f>
        <v/>
      </c>
    </row>
    <row r="64" customFormat="false" ht="15" hidden="false" customHeight="true" outlineLevel="0" collapsed="false">
      <c r="A64" s="167" t="s">
        <v>216</v>
      </c>
      <c r="B64" s="156" t="s">
        <v>529</v>
      </c>
      <c r="C64" s="155" t="s">
        <v>6</v>
      </c>
      <c r="D64" s="161" t="n">
        <v>90</v>
      </c>
      <c r="E64" s="212" t="n">
        <f aca="false">IF(ISBLANK(D64),"",VLOOKUP(D64,Po_50_m,2))</f>
        <v>13</v>
      </c>
      <c r="F64" s="161"/>
      <c r="G64" s="212" t="str">
        <f aca="false">IF(ISBLANK(F64),"",VLOOKUP(F64,Po_50_m_H_,2))</f>
        <v/>
      </c>
      <c r="H64" s="162"/>
      <c r="I64" s="212"/>
      <c r="J64" s="162" t="n">
        <v>8154</v>
      </c>
      <c r="K64" s="212" t="n">
        <f aca="false">IF(ISBLANK(J64),"",VLOOKUP(J64,Po_1_km_marche,2))</f>
        <v>7</v>
      </c>
      <c r="L64" s="163"/>
      <c r="M64" s="212" t="str">
        <f aca="false">IF(ISBLANK(L64),"",VLOOKUP(L64,Po_Longueur,2))</f>
        <v/>
      </c>
      <c r="N64" s="163"/>
      <c r="O64" s="212" t="str">
        <f aca="false">IF(ISBLANK(N64),"",VLOOKUP(N64,Po_Triple_saut,2))</f>
        <v/>
      </c>
      <c r="P64" s="163"/>
      <c r="Q64" s="212" t="str">
        <f aca="false">IF(ISBLANK(P64),"",VLOOKUP(P64,Po_Hauteur,2))</f>
        <v/>
      </c>
      <c r="R64" s="163"/>
      <c r="S64" s="212" t="str">
        <f aca="false">IF(ISBLANK(R64),"",VLOOKUP(R64,Po_Perche,2))</f>
        <v/>
      </c>
      <c r="T64" s="163" t="n">
        <v>402</v>
      </c>
      <c r="U64" s="212" t="n">
        <f aca="false">IF(ISBLANK(T64),"",VLOOKUP(T64,Po_Poids,2))</f>
        <v>7</v>
      </c>
      <c r="V64" s="251" t="n">
        <f aca="false">SUM(U64,S64,Q64,O64,M64,K64,I64,G64,E64)</f>
        <v>27</v>
      </c>
      <c r="W64" s="212" t="n">
        <v>59</v>
      </c>
      <c r="Y64" s="255" t="str">
        <f aca="false">IF($Y$3&lt;&gt;(C64),"",V64)</f>
        <v/>
      </c>
      <c r="Z64" s="256" t="str">
        <f aca="false">IF($Z$3&lt;&gt;(C64),"",V64)</f>
        <v/>
      </c>
      <c r="AA64" s="256" t="str">
        <f aca="false">IF($AA$3&lt;&gt;(C64),"",V64)</f>
        <v/>
      </c>
      <c r="AB64" s="256" t="str">
        <f aca="false">IF($AB$3&lt;&gt;(C64),"",V64)</f>
        <v/>
      </c>
      <c r="AC64" s="256" t="n">
        <f aca="false">IF($AC$3&lt;&gt;(C64),"",V64)</f>
        <v>27</v>
      </c>
      <c r="AD64" s="256" t="str">
        <f aca="false">IF($AD$3&lt;&gt;(C64),"",V64)</f>
        <v/>
      </c>
      <c r="AE64" s="256" t="str">
        <f aca="false">IF($AE$3&lt;&gt;(C64),"",V64)</f>
        <v/>
      </c>
      <c r="AF64" s="256" t="str">
        <f aca="false">IF($AF$3&lt;&gt;(C64),"",V64)</f>
        <v/>
      </c>
      <c r="AG64" s="256" t="str">
        <f aca="false">IF($AG$3&lt;&gt;(C64),"",V64)</f>
        <v/>
      </c>
      <c r="AH64" s="256" t="str">
        <f aca="false">IF($AH$3&lt;&gt;(C64),"",V64)</f>
        <v/>
      </c>
      <c r="AI64" s="256" t="str">
        <f aca="false">IF($AI$3&lt;&gt;(C64),"",V64)</f>
        <v/>
      </c>
      <c r="AJ64" s="256" t="str">
        <f aca="false">IF($AJ$3&lt;&gt;(C64),"",V64)</f>
        <v/>
      </c>
      <c r="AK64" s="256" t="str">
        <f aca="false">IF($AK$3&lt;&gt;(C64),"",V64)</f>
        <v/>
      </c>
      <c r="AL64" s="256" t="str">
        <f aca="false">IF($AL$3&lt;&gt;(C64),"",V64)</f>
        <v/>
      </c>
      <c r="AM64" s="256" t="str">
        <f aca="false">IF($AM$3&lt;&gt;(C64),"",V64)</f>
        <v/>
      </c>
      <c r="AN64" s="256" t="str">
        <f aca="false">IF($AN$3&lt;&gt;(C64),"",V64)</f>
        <v/>
      </c>
      <c r="AO64" s="256" t="str">
        <f aca="false">IF($AO$3&lt;&gt;(C64),"",V64)</f>
        <v/>
      </c>
      <c r="AP64" s="256" t="str">
        <f aca="false">IF($AP$3&lt;&gt;(C64),"",V64)</f>
        <v/>
      </c>
      <c r="AQ64" s="256" t="str">
        <f aca="false">IF($AQ$3&lt;&gt;(C64),"",V64)</f>
        <v/>
      </c>
      <c r="AR64" s="257" t="str">
        <f aca="false">IF($AR$3&lt;&gt;(C64),"",V64)</f>
        <v/>
      </c>
    </row>
    <row r="65" customFormat="false" ht="15" hidden="false" customHeight="true" outlineLevel="0" collapsed="false">
      <c r="A65" s="169" t="s">
        <v>530</v>
      </c>
      <c r="B65" s="160" t="s">
        <v>531</v>
      </c>
      <c r="C65" s="156" t="s">
        <v>11</v>
      </c>
      <c r="D65" s="161"/>
      <c r="E65" s="212" t="str">
        <f aca="false">IF(ISBLANK(D65),"",VLOOKUP(D65,Po_50_m,2))</f>
        <v/>
      </c>
      <c r="F65" s="161" t="n">
        <v>127</v>
      </c>
      <c r="G65" s="212" t="n">
        <f aca="false">IF(ISBLANK(F65),"",VLOOKUP(F65,Po_50_m_H_,2))</f>
        <v>12</v>
      </c>
      <c r="H65" s="162"/>
      <c r="I65" s="212"/>
      <c r="J65" s="162" t="n">
        <v>7272</v>
      </c>
      <c r="K65" s="212" t="n">
        <f aca="false">IF(ISBLANK(J65),"",VLOOKUP(J65,Po_1_km_marche,2))</f>
        <v>12</v>
      </c>
      <c r="L65" s="163"/>
      <c r="M65" s="212" t="str">
        <f aca="false">IF(ISBLANK(L65),"",VLOOKUP(L65,Po_Longueur,2))</f>
        <v/>
      </c>
      <c r="N65" s="163"/>
      <c r="O65" s="212"/>
      <c r="P65" s="163"/>
      <c r="Q65" s="212"/>
      <c r="R65" s="163"/>
      <c r="S65" s="212" t="str">
        <f aca="false">IF(ISBLANK(R65),"",VLOOKUP(R65,Po_Perche,2))</f>
        <v/>
      </c>
      <c r="T65" s="163" t="n">
        <v>317</v>
      </c>
      <c r="U65" s="212" t="n">
        <f aca="false">IF(ISBLANK(T65),"",VLOOKUP(T65,Po_Poids,2))</f>
        <v>2</v>
      </c>
      <c r="V65" s="251" t="n">
        <f aca="false">SUM(U65,S65,Q65,O65,M65,K65,I65,G65,E65)</f>
        <v>26</v>
      </c>
      <c r="W65" s="212" t="n">
        <v>61</v>
      </c>
      <c r="Y65" s="255" t="str">
        <f aca="false">IF($Y$3&lt;&gt;(C65),"",V65)</f>
        <v/>
      </c>
      <c r="Z65" s="256" t="str">
        <f aca="false">IF($Z$3&lt;&gt;(C65),"",V65)</f>
        <v/>
      </c>
      <c r="AA65" s="256" t="str">
        <f aca="false">IF($AA$3&lt;&gt;(C65),"",V65)</f>
        <v/>
      </c>
      <c r="AB65" s="256" t="str">
        <f aca="false">IF($AB$3&lt;&gt;(C65),"",V65)</f>
        <v/>
      </c>
      <c r="AC65" s="256" t="str">
        <f aca="false">IF($AC$3&lt;&gt;(C65),"",V65)</f>
        <v/>
      </c>
      <c r="AD65" s="256" t="str">
        <f aca="false">IF($AD$3&lt;&gt;(C65),"",V65)</f>
        <v/>
      </c>
      <c r="AE65" s="256" t="str">
        <f aca="false">IF($AE$3&lt;&gt;(C65),"",V65)</f>
        <v/>
      </c>
      <c r="AF65" s="256" t="str">
        <f aca="false">IF($AF$3&lt;&gt;(C65),"",V65)</f>
        <v/>
      </c>
      <c r="AG65" s="256" t="str">
        <f aca="false">IF($AG$3&lt;&gt;(C65),"",V65)</f>
        <v/>
      </c>
      <c r="AH65" s="256" t="str">
        <f aca="false">IF($AH$3&lt;&gt;(C65),"",V65)</f>
        <v/>
      </c>
      <c r="AI65" s="256" t="str">
        <f aca="false">IF($AI$3&lt;&gt;(C65),"",V65)</f>
        <v/>
      </c>
      <c r="AJ65" s="256" t="str">
        <f aca="false">IF($AJ$3&lt;&gt;(C65),"",V65)</f>
        <v/>
      </c>
      <c r="AK65" s="256" t="str">
        <f aca="false">IF($AK$3&lt;&gt;(C65),"",V65)</f>
        <v/>
      </c>
      <c r="AL65" s="256" t="str">
        <f aca="false">IF($AL$3&lt;&gt;(C65),"",V65)</f>
        <v/>
      </c>
      <c r="AM65" s="256" t="n">
        <f aca="false">IF($AM$3&lt;&gt;(C65),"",V65)</f>
        <v>26</v>
      </c>
      <c r="AN65" s="256" t="str">
        <f aca="false">IF($AN$3&lt;&gt;(C65),"",V65)</f>
        <v/>
      </c>
      <c r="AO65" s="256" t="str">
        <f aca="false">IF($AO$3&lt;&gt;(C65),"",V65)</f>
        <v/>
      </c>
      <c r="AP65" s="256" t="str">
        <f aca="false">IF($AP$3&lt;&gt;(C65),"",V65)</f>
        <v/>
      </c>
      <c r="AQ65" s="256" t="str">
        <f aca="false">IF($AQ$3&lt;&gt;(C65),"",V65)</f>
        <v/>
      </c>
      <c r="AR65" s="257" t="str">
        <f aca="false">IF($AR$3&lt;&gt;(C65),"",V65)</f>
        <v/>
      </c>
    </row>
    <row r="66" customFormat="false" ht="15" hidden="false" customHeight="true" outlineLevel="0" collapsed="false">
      <c r="A66" s="167" t="s">
        <v>532</v>
      </c>
      <c r="B66" s="156" t="s">
        <v>533</v>
      </c>
      <c r="C66" s="156" t="s">
        <v>11</v>
      </c>
      <c r="D66" s="161"/>
      <c r="E66" s="212" t="str">
        <f aca="false">IF(ISBLANK(D66),"",VLOOKUP(D66,Po_50_m,2))</f>
        <v/>
      </c>
      <c r="F66" s="161" t="n">
        <v>115</v>
      </c>
      <c r="G66" s="212" t="n">
        <f aca="false">IF(ISBLANK(F66),"",VLOOKUP(F66,Po_50_m_H_,2))</f>
        <v>15</v>
      </c>
      <c r="H66" s="162"/>
      <c r="I66" s="212"/>
      <c r="J66" s="162" t="n">
        <v>7553</v>
      </c>
      <c r="K66" s="212" t="n">
        <f aca="false">IF(ISBLANK(J66),"",VLOOKUP(J66,Po_1_km_marche,2))</f>
        <v>9</v>
      </c>
      <c r="L66" s="163"/>
      <c r="M66" s="212" t="str">
        <f aca="false">IF(ISBLANK(L66),"",VLOOKUP(L66,Po_Longueur,2))</f>
        <v/>
      </c>
      <c r="N66" s="163"/>
      <c r="O66" s="212"/>
      <c r="P66" s="163"/>
      <c r="Q66" s="212"/>
      <c r="R66" s="163"/>
      <c r="S66" s="212" t="str">
        <f aca="false">IF(ISBLANK(R66),"",VLOOKUP(R66,Po_Perche,2))</f>
        <v/>
      </c>
      <c r="T66" s="163" t="n">
        <v>252</v>
      </c>
      <c r="U66" s="212" t="n">
        <f aca="false">IF(ISBLANK(T66),"",VLOOKUP(T66,Po_Poids,2))</f>
        <v>1</v>
      </c>
      <c r="V66" s="251" t="n">
        <f aca="false">SUM(U66,S66,Q66,O66,M66,K66,I66,G66,E66)</f>
        <v>25</v>
      </c>
      <c r="W66" s="212" t="n">
        <v>62</v>
      </c>
      <c r="Y66" s="255" t="str">
        <f aca="false">IF($Y$3&lt;&gt;(C66),"",V66)</f>
        <v/>
      </c>
      <c r="Z66" s="256" t="str">
        <f aca="false">IF($Z$3&lt;&gt;(C66),"",V66)</f>
        <v/>
      </c>
      <c r="AA66" s="256" t="str">
        <f aca="false">IF($AA$3&lt;&gt;(C66),"",V66)</f>
        <v/>
      </c>
      <c r="AB66" s="256" t="str">
        <f aca="false">IF($AB$3&lt;&gt;(C66),"",V66)</f>
        <v/>
      </c>
      <c r="AC66" s="256" t="str">
        <f aca="false">IF($AC$3&lt;&gt;(C66),"",V66)</f>
        <v/>
      </c>
      <c r="AD66" s="256" t="str">
        <f aca="false">IF($AD$3&lt;&gt;(C66),"",V66)</f>
        <v/>
      </c>
      <c r="AE66" s="256" t="str">
        <f aca="false">IF($AE$3&lt;&gt;(C66),"",V66)</f>
        <v/>
      </c>
      <c r="AF66" s="256" t="str">
        <f aca="false">IF($AF$3&lt;&gt;(C66),"",V66)</f>
        <v/>
      </c>
      <c r="AG66" s="256" t="str">
        <f aca="false">IF($AG$3&lt;&gt;(C66),"",V66)</f>
        <v/>
      </c>
      <c r="AH66" s="256" t="str">
        <f aca="false">IF($AH$3&lt;&gt;(C66),"",V66)</f>
        <v/>
      </c>
      <c r="AI66" s="256" t="str">
        <f aca="false">IF($AI$3&lt;&gt;(C66),"",V66)</f>
        <v/>
      </c>
      <c r="AJ66" s="256" t="str">
        <f aca="false">IF($AJ$3&lt;&gt;(C66),"",V66)</f>
        <v/>
      </c>
      <c r="AK66" s="256" t="str">
        <f aca="false">IF($AK$3&lt;&gt;(C66),"",V66)</f>
        <v/>
      </c>
      <c r="AL66" s="256" t="str">
        <f aca="false">IF($AL$3&lt;&gt;(C66),"",V66)</f>
        <v/>
      </c>
      <c r="AM66" s="256" t="n">
        <f aca="false">IF($AM$3&lt;&gt;(C66),"",V66)</f>
        <v>25</v>
      </c>
      <c r="AN66" s="256" t="str">
        <f aca="false">IF($AN$3&lt;&gt;(C66),"",V66)</f>
        <v/>
      </c>
      <c r="AO66" s="256" t="str">
        <f aca="false">IF($AO$3&lt;&gt;(C66),"",V66)</f>
        <v/>
      </c>
      <c r="AP66" s="256" t="str">
        <f aca="false">IF($AP$3&lt;&gt;(C66),"",V66)</f>
        <v/>
      </c>
      <c r="AQ66" s="256" t="str">
        <f aca="false">IF($AQ$3&lt;&gt;(C66),"",V66)</f>
        <v/>
      </c>
      <c r="AR66" s="257" t="str">
        <f aca="false">IF($AR$3&lt;&gt;(C66),"",V66)</f>
        <v/>
      </c>
    </row>
    <row r="67" customFormat="false" ht="15" hidden="false" customHeight="true" outlineLevel="0" collapsed="false">
      <c r="A67" s="261" t="s">
        <v>534</v>
      </c>
      <c r="B67" s="262" t="s">
        <v>535</v>
      </c>
      <c r="C67" s="155" t="s">
        <v>6</v>
      </c>
      <c r="D67" s="161" t="n">
        <v>89</v>
      </c>
      <c r="E67" s="212" t="n">
        <f aca="false">IF(ISBLANK(D67),"",VLOOKUP(D67,Po_50_m,2))</f>
        <v>14</v>
      </c>
      <c r="F67" s="161"/>
      <c r="G67" s="212" t="str">
        <f aca="false">IF(ISBLANK(F67),"",VLOOKUP(F67,Po_50_m_H_,2))</f>
        <v/>
      </c>
      <c r="H67" s="162"/>
      <c r="I67" s="212"/>
      <c r="J67" s="162" t="n">
        <v>7508</v>
      </c>
      <c r="K67" s="212" t="n">
        <f aca="false">IF(ISBLANK(J67),"",VLOOKUP(J67,Po_1_km_marche,2))</f>
        <v>9</v>
      </c>
      <c r="L67" s="163" t="n">
        <v>190</v>
      </c>
      <c r="M67" s="212" t="n">
        <f aca="false">IF(ISBLANK(L67),"",VLOOKUP(L67,Po_Longueur,2))</f>
        <v>2</v>
      </c>
      <c r="N67" s="163"/>
      <c r="O67" s="212" t="str">
        <f aca="false">IF(ISBLANK(N67),"",VLOOKUP(N67,Po_Triple_saut,2))</f>
        <v/>
      </c>
      <c r="P67" s="163"/>
      <c r="Q67" s="212" t="str">
        <f aca="false">IF(ISBLANK(P67),"",VLOOKUP(P67,Po_Hauteur,2))</f>
        <v/>
      </c>
      <c r="R67" s="163"/>
      <c r="S67" s="212" t="str">
        <f aca="false">IF(ISBLANK(R67),"",VLOOKUP(R67,Po_Perche,2))</f>
        <v/>
      </c>
      <c r="T67" s="163"/>
      <c r="U67" s="212" t="str">
        <f aca="false">IF(ISBLANK(T67),"",VLOOKUP(T67,Po_Poids,2))</f>
        <v/>
      </c>
      <c r="V67" s="251" t="n">
        <f aca="false">SUM(U67,S67,Q67,O67,M67,K67,I67,G67,E67)</f>
        <v>25</v>
      </c>
      <c r="W67" s="212" t="n">
        <v>62</v>
      </c>
      <c r="Y67" s="255" t="str">
        <f aca="false">IF($Y$3&lt;&gt;(C67),"",V67)</f>
        <v/>
      </c>
      <c r="Z67" s="256" t="str">
        <f aca="false">IF($Z$3&lt;&gt;(C67),"",V67)</f>
        <v/>
      </c>
      <c r="AA67" s="256" t="str">
        <f aca="false">IF($AA$3&lt;&gt;(C67),"",V67)</f>
        <v/>
      </c>
      <c r="AB67" s="256" t="str">
        <f aca="false">IF($AB$3&lt;&gt;(C67),"",V67)</f>
        <v/>
      </c>
      <c r="AC67" s="256" t="n">
        <f aca="false">IF($AC$3&lt;&gt;(C67),"",V67)</f>
        <v>25</v>
      </c>
      <c r="AD67" s="256" t="str">
        <f aca="false">IF($AD$3&lt;&gt;(C67),"",V67)</f>
        <v/>
      </c>
      <c r="AE67" s="256" t="str">
        <f aca="false">IF($AE$3&lt;&gt;(C67),"",V67)</f>
        <v/>
      </c>
      <c r="AF67" s="256" t="str">
        <f aca="false">IF($AF$3&lt;&gt;(C67),"",V67)</f>
        <v/>
      </c>
      <c r="AG67" s="256" t="str">
        <f aca="false">IF($AG$3&lt;&gt;(C67),"",V67)</f>
        <v/>
      </c>
      <c r="AH67" s="256" t="str">
        <f aca="false">IF($AH$3&lt;&gt;(C67),"",V67)</f>
        <v/>
      </c>
      <c r="AI67" s="256" t="str">
        <f aca="false">IF($AI$3&lt;&gt;(C67),"",V67)</f>
        <v/>
      </c>
      <c r="AJ67" s="256" t="str">
        <f aca="false">IF($AJ$3&lt;&gt;(C67),"",V67)</f>
        <v/>
      </c>
      <c r="AK67" s="256" t="str">
        <f aca="false">IF($AK$3&lt;&gt;(C67),"",V67)</f>
        <v/>
      </c>
      <c r="AL67" s="256" t="str">
        <f aca="false">IF($AL$3&lt;&gt;(C67),"",V67)</f>
        <v/>
      </c>
      <c r="AM67" s="256" t="str">
        <f aca="false">IF($AM$3&lt;&gt;(C67),"",V67)</f>
        <v/>
      </c>
      <c r="AN67" s="256" t="str">
        <f aca="false">IF($AN$3&lt;&gt;(C67),"",V67)</f>
        <v/>
      </c>
      <c r="AO67" s="256" t="str">
        <f aca="false">IF($AO$3&lt;&gt;(C67),"",V67)</f>
        <v/>
      </c>
      <c r="AP67" s="256" t="str">
        <f aca="false">IF($AP$3&lt;&gt;(C67),"",V67)</f>
        <v/>
      </c>
      <c r="AQ67" s="256" t="str">
        <f aca="false">IF($AQ$3&lt;&gt;(C67),"",V67)</f>
        <v/>
      </c>
      <c r="AR67" s="257" t="str">
        <f aca="false">IF($AR$3&lt;&gt;(C67),"",V67)</f>
        <v/>
      </c>
    </row>
    <row r="68" customFormat="false" ht="15" hidden="false" customHeight="true" outlineLevel="0" collapsed="false">
      <c r="A68" s="169" t="s">
        <v>536</v>
      </c>
      <c r="B68" s="160" t="s">
        <v>537</v>
      </c>
      <c r="C68" s="156" t="s">
        <v>3</v>
      </c>
      <c r="D68" s="161"/>
      <c r="E68" s="212" t="str">
        <f aca="false">IF(ISBLANK(D68),"",VLOOKUP(D68,Po_50_m,2))</f>
        <v/>
      </c>
      <c r="F68" s="161" t="n">
        <v>130</v>
      </c>
      <c r="G68" s="212" t="n">
        <f aca="false">IF(ISBLANK(F68),"",VLOOKUP(F68,Po_50_m_H_,2))</f>
        <v>12</v>
      </c>
      <c r="H68" s="162"/>
      <c r="I68" s="212"/>
      <c r="J68" s="162" t="n">
        <v>7559</v>
      </c>
      <c r="K68" s="212" t="n">
        <f aca="false">IF(ISBLANK(J68),"",VLOOKUP(J68,Po_1_km_marche,2))</f>
        <v>9</v>
      </c>
      <c r="L68" s="163" t="n">
        <v>207</v>
      </c>
      <c r="M68" s="212" t="n">
        <f aca="false">IF(ISBLANK(L68),"",VLOOKUP(L68,Po_Longueur,2))</f>
        <v>3</v>
      </c>
      <c r="N68" s="163"/>
      <c r="O68" s="212"/>
      <c r="P68" s="163"/>
      <c r="Q68" s="212"/>
      <c r="R68" s="163"/>
      <c r="S68" s="212"/>
      <c r="T68" s="163"/>
      <c r="U68" s="212" t="str">
        <f aca="false">IF(ISBLANK(T68),"",VLOOKUP(T68,Po_Poids,2))</f>
        <v/>
      </c>
      <c r="V68" s="251" t="n">
        <f aca="false">SUM(U68,S68,Q68,O68,M68,K68,I68,G68,E68)</f>
        <v>24</v>
      </c>
      <c r="W68" s="212" t="n">
        <v>64</v>
      </c>
      <c r="Y68" s="255" t="str">
        <f aca="false">IF($Y$3&lt;&gt;(C68),"",V68)</f>
        <v/>
      </c>
      <c r="Z68" s="256" t="str">
        <f aca="false">IF($Z$3&lt;&gt;(C68),"",V68)</f>
        <v/>
      </c>
      <c r="AA68" s="256" t="str">
        <f aca="false">IF($AA$3&lt;&gt;(C68),"",V68)</f>
        <v/>
      </c>
      <c r="AB68" s="256" t="str">
        <f aca="false">IF($AB$3&lt;&gt;(C68),"",V68)</f>
        <v/>
      </c>
      <c r="AC68" s="256" t="str">
        <f aca="false">IF($AC$3&lt;&gt;(C68),"",V68)</f>
        <v/>
      </c>
      <c r="AD68" s="256" t="str">
        <f aca="false">IF($AD$3&lt;&gt;(C68),"",V68)</f>
        <v/>
      </c>
      <c r="AE68" s="256" t="str">
        <f aca="false">IF($AE$3&lt;&gt;(C68),"",V68)</f>
        <v/>
      </c>
      <c r="AF68" s="256" t="str">
        <f aca="false">IF($AF$3&lt;&gt;(C68),"",V68)</f>
        <v/>
      </c>
      <c r="AG68" s="256" t="str">
        <f aca="false">IF($AG$3&lt;&gt;(C68),"",V68)</f>
        <v/>
      </c>
      <c r="AH68" s="256" t="str">
        <f aca="false">IF($AH$3&lt;&gt;(C68),"",V68)</f>
        <v/>
      </c>
      <c r="AI68" s="256" t="str">
        <f aca="false">IF($AI$3&lt;&gt;(C68),"",V68)</f>
        <v/>
      </c>
      <c r="AJ68" s="256" t="str">
        <f aca="false">IF($AJ$3&lt;&gt;(C68),"",V68)</f>
        <v/>
      </c>
      <c r="AK68" s="256" t="str">
        <f aca="false">IF($AK$3&lt;&gt;(C68),"",V68)</f>
        <v/>
      </c>
      <c r="AL68" s="256" t="str">
        <f aca="false">IF($AL$3&lt;&gt;(C68),"",V68)</f>
        <v/>
      </c>
      <c r="AM68" s="256" t="str">
        <f aca="false">IF($AM$3&lt;&gt;(C68),"",V68)</f>
        <v/>
      </c>
      <c r="AN68" s="256" t="str">
        <f aca="false">IF($AN$3&lt;&gt;(C68),"",V68)</f>
        <v/>
      </c>
      <c r="AO68" s="256" t="str">
        <f aca="false">IF($AO$3&lt;&gt;(C68),"",V68)</f>
        <v/>
      </c>
      <c r="AP68" s="256" t="n">
        <f aca="false">IF($AP$3&lt;&gt;(C68),"",V68)</f>
        <v>24</v>
      </c>
      <c r="AQ68" s="256" t="str">
        <f aca="false">IF($AQ$3&lt;&gt;(C68),"",V68)</f>
        <v/>
      </c>
      <c r="AR68" s="257" t="str">
        <f aca="false">IF($AR$3&lt;&gt;(C68),"",V68)</f>
        <v/>
      </c>
    </row>
    <row r="69" customFormat="false" ht="15" hidden="false" customHeight="true" outlineLevel="0" collapsed="false">
      <c r="A69" s="167" t="s">
        <v>252</v>
      </c>
      <c r="B69" s="156" t="s">
        <v>148</v>
      </c>
      <c r="C69" s="156" t="s">
        <v>11</v>
      </c>
      <c r="D69" s="161"/>
      <c r="E69" s="212" t="str">
        <f aca="false">IF(ISBLANK(D69),"",VLOOKUP(D69,Po_50_m,2))</f>
        <v/>
      </c>
      <c r="F69" s="161" t="n">
        <v>122</v>
      </c>
      <c r="G69" s="212" t="n">
        <f aca="false">IF(ISBLANK(F69),"",VLOOKUP(F69,Po_50_m_H_,2))</f>
        <v>14</v>
      </c>
      <c r="H69" s="162"/>
      <c r="I69" s="212"/>
      <c r="J69" s="162" t="n">
        <v>8055</v>
      </c>
      <c r="K69" s="212" t="n">
        <f aca="false">IF(ISBLANK(J69),"",VLOOKUP(J69,Po_1_km_marche,2))</f>
        <v>8</v>
      </c>
      <c r="L69" s="163" t="n">
        <v>190</v>
      </c>
      <c r="M69" s="212" t="n">
        <f aca="false">IF(ISBLANK(L69),"",VLOOKUP(L69,Po_Longueur,2))</f>
        <v>2</v>
      </c>
      <c r="N69" s="163"/>
      <c r="O69" s="212" t="str">
        <f aca="false">IF(ISBLANK(N69),"",VLOOKUP(N69,Po_Triple_saut,2))</f>
        <v/>
      </c>
      <c r="P69" s="163"/>
      <c r="Q69" s="212" t="str">
        <f aca="false">IF(ISBLANK(P69),"",VLOOKUP(P69,Po_Hauteur,2))</f>
        <v/>
      </c>
      <c r="R69" s="163"/>
      <c r="S69" s="212" t="str">
        <f aca="false">IF(ISBLANK(R69),"",VLOOKUP(R69,Po_Perche,2))</f>
        <v/>
      </c>
      <c r="T69" s="163"/>
      <c r="U69" s="212" t="str">
        <f aca="false">IF(ISBLANK(T69),"",VLOOKUP(T69,Po_Poids,2))</f>
        <v/>
      </c>
      <c r="V69" s="251" t="n">
        <f aca="false">SUM(U69,S69,Q69,O69,M69,K69,I69,G69,E69)</f>
        <v>24</v>
      </c>
      <c r="W69" s="212" t="n">
        <v>64</v>
      </c>
      <c r="Y69" s="255" t="str">
        <f aca="false">IF($Y$3&lt;&gt;(C69),"",V69)</f>
        <v/>
      </c>
      <c r="Z69" s="256" t="str">
        <f aca="false">IF($Z$3&lt;&gt;(C69),"",V69)</f>
        <v/>
      </c>
      <c r="AA69" s="256" t="str">
        <f aca="false">IF($AA$3&lt;&gt;(C69),"",V69)</f>
        <v/>
      </c>
      <c r="AB69" s="256" t="str">
        <f aca="false">IF($AB$3&lt;&gt;(C69),"",V69)</f>
        <v/>
      </c>
      <c r="AC69" s="256" t="str">
        <f aca="false">IF($AC$3&lt;&gt;(C69),"",V69)</f>
        <v/>
      </c>
      <c r="AD69" s="256" t="str">
        <f aca="false">IF($AD$3&lt;&gt;(C69),"",V69)</f>
        <v/>
      </c>
      <c r="AE69" s="256" t="str">
        <f aca="false">IF($AE$3&lt;&gt;(C69),"",V69)</f>
        <v/>
      </c>
      <c r="AF69" s="256" t="str">
        <f aca="false">IF($AF$3&lt;&gt;(C69),"",V69)</f>
        <v/>
      </c>
      <c r="AG69" s="256" t="str">
        <f aca="false">IF($AG$3&lt;&gt;(C69),"",V69)</f>
        <v/>
      </c>
      <c r="AH69" s="256" t="str">
        <f aca="false">IF($AH$3&lt;&gt;(C69),"",V69)</f>
        <v/>
      </c>
      <c r="AI69" s="256" t="str">
        <f aca="false">IF($AI$3&lt;&gt;(C69),"",V69)</f>
        <v/>
      </c>
      <c r="AJ69" s="256" t="str">
        <f aca="false">IF($AJ$3&lt;&gt;(C69),"",V69)</f>
        <v/>
      </c>
      <c r="AK69" s="256" t="str">
        <f aca="false">IF($AK$3&lt;&gt;(C69),"",V69)</f>
        <v/>
      </c>
      <c r="AL69" s="256" t="str">
        <f aca="false">IF($AL$3&lt;&gt;(C69),"",V69)</f>
        <v/>
      </c>
      <c r="AM69" s="256" t="n">
        <f aca="false">IF($AM$3&lt;&gt;(C69),"",V69)</f>
        <v>24</v>
      </c>
      <c r="AN69" s="256" t="str">
        <f aca="false">IF($AN$3&lt;&gt;(C69),"",V69)</f>
        <v/>
      </c>
      <c r="AO69" s="256" t="str">
        <f aca="false">IF($AO$3&lt;&gt;(C69),"",V69)</f>
        <v/>
      </c>
      <c r="AP69" s="256" t="str">
        <f aca="false">IF($AP$3&lt;&gt;(C69),"",V69)</f>
        <v/>
      </c>
      <c r="AQ69" s="256" t="str">
        <f aca="false">IF($AQ$3&lt;&gt;(C69),"",V69)</f>
        <v/>
      </c>
      <c r="AR69" s="257" t="str">
        <f aca="false">IF($AR$3&lt;&gt;(C69),"",V69)</f>
        <v/>
      </c>
    </row>
    <row r="70" customFormat="false" ht="15" hidden="false" customHeight="true" outlineLevel="0" collapsed="false">
      <c r="A70" s="167" t="s">
        <v>538</v>
      </c>
      <c r="B70" s="156" t="s">
        <v>539</v>
      </c>
      <c r="C70" s="155" t="s">
        <v>6</v>
      </c>
      <c r="D70" s="161" t="n">
        <v>103</v>
      </c>
      <c r="E70" s="212" t="n">
        <f aca="false">IF(ISBLANK(D70),"",VLOOKUP(D70,Po_50_m,2))</f>
        <v>9</v>
      </c>
      <c r="F70" s="161"/>
      <c r="G70" s="212" t="str">
        <f aca="false">IF(ISBLANK(F70),"",VLOOKUP(F70,Po_50_m_H_,2))</f>
        <v/>
      </c>
      <c r="H70" s="162"/>
      <c r="I70" s="212"/>
      <c r="J70" s="162" t="n">
        <v>7193</v>
      </c>
      <c r="K70" s="212" t="n">
        <f aca="false">IF(ISBLANK(J70),"",VLOOKUP(J70,Po_1_km_marche,2))</f>
        <v>13</v>
      </c>
      <c r="L70" s="163" t="n">
        <v>195</v>
      </c>
      <c r="M70" s="212" t="n">
        <f aca="false">IF(ISBLANK(L70),"",VLOOKUP(L70,Po_Longueur,2))</f>
        <v>2</v>
      </c>
      <c r="N70" s="163"/>
      <c r="O70" s="212"/>
      <c r="P70" s="163"/>
      <c r="Q70" s="212"/>
      <c r="R70" s="163"/>
      <c r="S70" s="212" t="str">
        <f aca="false">IF(ISBLANK(R70),"",VLOOKUP(R70,Po_Perche,2))</f>
        <v/>
      </c>
      <c r="T70" s="163"/>
      <c r="U70" s="212" t="str">
        <f aca="false">IF(ISBLANK(T70),"",VLOOKUP(T70,Po_Poids,2))</f>
        <v/>
      </c>
      <c r="V70" s="251" t="n">
        <f aca="false">SUM(U70,S70,Q70,O70,M70,K70,I70,G70,E70)</f>
        <v>24</v>
      </c>
      <c r="W70" s="212" t="n">
        <v>64</v>
      </c>
      <c r="Y70" s="255" t="str">
        <f aca="false">IF($Y$3&lt;&gt;(C70),"",V70)</f>
        <v/>
      </c>
      <c r="Z70" s="256" t="str">
        <f aca="false">IF($Z$3&lt;&gt;(C70),"",V70)</f>
        <v/>
      </c>
      <c r="AA70" s="256" t="str">
        <f aca="false">IF($AA$3&lt;&gt;(C70),"",V70)</f>
        <v/>
      </c>
      <c r="AB70" s="256" t="str">
        <f aca="false">IF($AB$3&lt;&gt;(C70),"",V70)</f>
        <v/>
      </c>
      <c r="AC70" s="256" t="n">
        <f aca="false">IF($AC$3&lt;&gt;(C70),"",V70)</f>
        <v>24</v>
      </c>
      <c r="AD70" s="256" t="str">
        <f aca="false">IF($AD$3&lt;&gt;(C70),"",V70)</f>
        <v/>
      </c>
      <c r="AE70" s="256" t="str">
        <f aca="false">IF($AE$3&lt;&gt;(C70),"",V70)</f>
        <v/>
      </c>
      <c r="AF70" s="256" t="str">
        <f aca="false">IF($AF$3&lt;&gt;(C70),"",V70)</f>
        <v/>
      </c>
      <c r="AG70" s="256" t="str">
        <f aca="false">IF($AG$3&lt;&gt;(C70),"",V70)</f>
        <v/>
      </c>
      <c r="AH70" s="256" t="str">
        <f aca="false">IF($AH$3&lt;&gt;(C70),"",V70)</f>
        <v/>
      </c>
      <c r="AI70" s="256" t="str">
        <f aca="false">IF($AI$3&lt;&gt;(C70),"",V70)</f>
        <v/>
      </c>
      <c r="AJ70" s="256" t="str">
        <f aca="false">IF($AJ$3&lt;&gt;(C70),"",V70)</f>
        <v/>
      </c>
      <c r="AK70" s="256" t="str">
        <f aca="false">IF($AK$3&lt;&gt;(C70),"",V70)</f>
        <v/>
      </c>
      <c r="AL70" s="256" t="str">
        <f aca="false">IF($AL$3&lt;&gt;(C70),"",V70)</f>
        <v/>
      </c>
      <c r="AM70" s="256" t="str">
        <f aca="false">IF($AM$3&lt;&gt;(C70),"",V70)</f>
        <v/>
      </c>
      <c r="AN70" s="256" t="str">
        <f aca="false">IF($AN$3&lt;&gt;(C70),"",V70)</f>
        <v/>
      </c>
      <c r="AO70" s="256" t="str">
        <f aca="false">IF($AO$3&lt;&gt;(C70),"",V70)</f>
        <v/>
      </c>
      <c r="AP70" s="256" t="str">
        <f aca="false">IF($AP$3&lt;&gt;(C70),"",V70)</f>
        <v/>
      </c>
      <c r="AQ70" s="256" t="str">
        <f aca="false">IF($AQ$3&lt;&gt;(C70),"",V70)</f>
        <v/>
      </c>
      <c r="AR70" s="257" t="str">
        <f aca="false">IF($AR$3&lt;&gt;(C70),"",V70)</f>
        <v/>
      </c>
    </row>
    <row r="71" customFormat="false" ht="15" hidden="false" customHeight="true" outlineLevel="0" collapsed="false">
      <c r="A71" s="167" t="s">
        <v>540</v>
      </c>
      <c r="B71" s="156" t="s">
        <v>541</v>
      </c>
      <c r="C71" s="156" t="s">
        <v>40</v>
      </c>
      <c r="D71" s="161" t="n">
        <v>101</v>
      </c>
      <c r="E71" s="212" t="n">
        <f aca="false">IF(ISBLANK(D71),"",VLOOKUP(D71,Po_50_m,2))</f>
        <v>9</v>
      </c>
      <c r="F71" s="161"/>
      <c r="G71" s="212" t="str">
        <f aca="false">IF(ISBLANK(F71),"",VLOOKUP(F71,Po_50_m_H_,2))</f>
        <v/>
      </c>
      <c r="H71" s="162"/>
      <c r="I71" s="212"/>
      <c r="J71" s="162" t="n">
        <v>7270</v>
      </c>
      <c r="K71" s="212" t="n">
        <f aca="false">IF(ISBLANK(J71),"",VLOOKUP(J71,Po_1_km_marche,2))</f>
        <v>12</v>
      </c>
      <c r="L71" s="163" t="n">
        <v>207</v>
      </c>
      <c r="M71" s="212" t="n">
        <f aca="false">IF(ISBLANK(L71),"",VLOOKUP(L71,Po_Longueur,2))</f>
        <v>3</v>
      </c>
      <c r="N71" s="163"/>
      <c r="O71" s="212" t="str">
        <f aca="false">IF(ISBLANK(N71),"",VLOOKUP(N71,Po_Triple_saut,2))</f>
        <v/>
      </c>
      <c r="P71" s="163"/>
      <c r="Q71" s="212" t="str">
        <f aca="false">IF(ISBLANK(P71),"",VLOOKUP(P71,Po_Hauteur,2))</f>
        <v/>
      </c>
      <c r="R71" s="163"/>
      <c r="S71" s="212" t="str">
        <f aca="false">IF(ISBLANK(R71),"",VLOOKUP(R71,Po_Perche,2))</f>
        <v/>
      </c>
      <c r="T71" s="163"/>
      <c r="U71" s="212" t="str">
        <f aca="false">IF(ISBLANK(T71),"",VLOOKUP(T71,Po_Poids,2))</f>
        <v/>
      </c>
      <c r="V71" s="251" t="n">
        <f aca="false">SUM(U71,S71,Q71,O71,M71,K71,I71,G71,E71)</f>
        <v>24</v>
      </c>
      <c r="W71" s="212" t="n">
        <v>64</v>
      </c>
      <c r="Y71" s="255" t="str">
        <f aca="false">IF($Y$3&lt;&gt;(C71),"",V71)</f>
        <v/>
      </c>
      <c r="Z71" s="256" t="str">
        <f aca="false">IF($Z$3&lt;&gt;(C71),"",V71)</f>
        <v/>
      </c>
      <c r="AA71" s="256" t="n">
        <f aca="false">IF($AA$3&lt;&gt;(C71),"",V71)</f>
        <v>24</v>
      </c>
      <c r="AB71" s="256" t="str">
        <f aca="false">IF($AB$3&lt;&gt;(C71),"",V71)</f>
        <v/>
      </c>
      <c r="AC71" s="256" t="str">
        <f aca="false">IF($AC$3&lt;&gt;(C71),"",V71)</f>
        <v/>
      </c>
      <c r="AD71" s="256" t="str">
        <f aca="false">IF($AD$3&lt;&gt;(C71),"",V71)</f>
        <v/>
      </c>
      <c r="AE71" s="256" t="str">
        <f aca="false">IF($AE$3&lt;&gt;(C71),"",V71)</f>
        <v/>
      </c>
      <c r="AF71" s="256" t="str">
        <f aca="false">IF($AF$3&lt;&gt;(C71),"",V71)</f>
        <v/>
      </c>
      <c r="AG71" s="256" t="str">
        <f aca="false">IF($AG$3&lt;&gt;(C71),"",V71)</f>
        <v/>
      </c>
      <c r="AH71" s="256" t="str">
        <f aca="false">IF($AH$3&lt;&gt;(C71),"",V71)</f>
        <v/>
      </c>
      <c r="AI71" s="256" t="str">
        <f aca="false">IF($AI$3&lt;&gt;(C71),"",V71)</f>
        <v/>
      </c>
      <c r="AJ71" s="256" t="str">
        <f aca="false">IF($AJ$3&lt;&gt;(C71),"",V71)</f>
        <v/>
      </c>
      <c r="AK71" s="256" t="str">
        <f aca="false">IF($AK$3&lt;&gt;(C71),"",V71)</f>
        <v/>
      </c>
      <c r="AL71" s="256" t="str">
        <f aca="false">IF($AL$3&lt;&gt;(C71),"",V71)</f>
        <v/>
      </c>
      <c r="AM71" s="256" t="str">
        <f aca="false">IF($AM$3&lt;&gt;(C71),"",V71)</f>
        <v/>
      </c>
      <c r="AN71" s="256" t="str">
        <f aca="false">IF($AN$3&lt;&gt;(C71),"",V71)</f>
        <v/>
      </c>
      <c r="AO71" s="256" t="str">
        <f aca="false">IF($AO$3&lt;&gt;(C71),"",V71)</f>
        <v/>
      </c>
      <c r="AP71" s="256" t="str">
        <f aca="false">IF($AP$3&lt;&gt;(C71),"",V71)</f>
        <v/>
      </c>
      <c r="AQ71" s="256" t="str">
        <f aca="false">IF($AQ$3&lt;&gt;(C71),"",V71)</f>
        <v/>
      </c>
      <c r="AR71" s="257" t="str">
        <f aca="false">IF($AR$3&lt;&gt;(C71),"",V71)</f>
        <v/>
      </c>
    </row>
    <row r="72" customFormat="false" ht="15" hidden="false" customHeight="true" outlineLevel="0" collapsed="false">
      <c r="A72" s="169" t="s">
        <v>542</v>
      </c>
      <c r="B72" s="160" t="s">
        <v>543</v>
      </c>
      <c r="C72" s="156" t="s">
        <v>3</v>
      </c>
      <c r="D72" s="161" t="n">
        <v>96</v>
      </c>
      <c r="E72" s="212" t="n">
        <f aca="false">IF(ISBLANK(D72),"",VLOOKUP(D72,Po_50_m,2))</f>
        <v>11</v>
      </c>
      <c r="F72" s="161"/>
      <c r="G72" s="212" t="str">
        <f aca="false">IF(ISBLANK(F72),"",VLOOKUP(F72,Po_50_m_H_,2))</f>
        <v/>
      </c>
      <c r="H72" s="162"/>
      <c r="I72" s="212"/>
      <c r="J72" s="162" t="n">
        <v>7387</v>
      </c>
      <c r="K72" s="212" t="n">
        <f aca="false">IF(ISBLANK(J72),"",VLOOKUP(J72,Po_1_km_marche,2))</f>
        <v>11</v>
      </c>
      <c r="L72" s="163" t="n">
        <v>139</v>
      </c>
      <c r="M72" s="212" t="n">
        <f aca="false">IF(ISBLANK(L72),"",VLOOKUP(L72,Po_Longueur,2))</f>
        <v>1</v>
      </c>
      <c r="N72" s="163"/>
      <c r="O72" s="212"/>
      <c r="P72" s="163"/>
      <c r="Q72" s="212"/>
      <c r="R72" s="163"/>
      <c r="S72" s="212"/>
      <c r="T72" s="163"/>
      <c r="U72" s="212" t="str">
        <f aca="false">IF(ISBLANK(T72),"",VLOOKUP(T72,Po_Poids,2))</f>
        <v/>
      </c>
      <c r="V72" s="251" t="n">
        <f aca="false">SUM(U72,S72,Q72,O72,M72,K72,I72,G72,E72)</f>
        <v>23</v>
      </c>
      <c r="W72" s="212" t="n">
        <v>68</v>
      </c>
      <c r="Y72" s="255" t="str">
        <f aca="false">IF($Y$3&lt;&gt;(C72),"",V72)</f>
        <v/>
      </c>
      <c r="Z72" s="256" t="str">
        <f aca="false">IF($Z$3&lt;&gt;(C72),"",V72)</f>
        <v/>
      </c>
      <c r="AA72" s="256" t="str">
        <f aca="false">IF($AA$3&lt;&gt;(C72),"",V72)</f>
        <v/>
      </c>
      <c r="AB72" s="256" t="str">
        <f aca="false">IF($AB$3&lt;&gt;(C72),"",V72)</f>
        <v/>
      </c>
      <c r="AC72" s="256" t="str">
        <f aca="false">IF($AC$3&lt;&gt;(C72),"",V72)</f>
        <v/>
      </c>
      <c r="AD72" s="256" t="str">
        <f aca="false">IF($AD$3&lt;&gt;(C72),"",V72)</f>
        <v/>
      </c>
      <c r="AE72" s="256" t="str">
        <f aca="false">IF($AE$3&lt;&gt;(C72),"",V72)</f>
        <v/>
      </c>
      <c r="AF72" s="256" t="str">
        <f aca="false">IF($AF$3&lt;&gt;(C72),"",V72)</f>
        <v/>
      </c>
      <c r="AG72" s="256" t="str">
        <f aca="false">IF($AG$3&lt;&gt;(C72),"",V72)</f>
        <v/>
      </c>
      <c r="AH72" s="256" t="str">
        <f aca="false">IF($AH$3&lt;&gt;(C72),"",V72)</f>
        <v/>
      </c>
      <c r="AI72" s="256" t="str">
        <f aca="false">IF($AI$3&lt;&gt;(C72),"",V72)</f>
        <v/>
      </c>
      <c r="AJ72" s="256" t="str">
        <f aca="false">IF($AJ$3&lt;&gt;(C72),"",V72)</f>
        <v/>
      </c>
      <c r="AK72" s="256" t="str">
        <f aca="false">IF($AK$3&lt;&gt;(C72),"",V72)</f>
        <v/>
      </c>
      <c r="AL72" s="256" t="str">
        <f aca="false">IF($AL$3&lt;&gt;(C72),"",V72)</f>
        <v/>
      </c>
      <c r="AM72" s="256" t="str">
        <f aca="false">IF($AM$3&lt;&gt;(C72),"",V72)</f>
        <v/>
      </c>
      <c r="AN72" s="256" t="str">
        <f aca="false">IF($AN$3&lt;&gt;(C72),"",V72)</f>
        <v/>
      </c>
      <c r="AO72" s="256" t="str">
        <f aca="false">IF($AO$3&lt;&gt;(C72),"",V72)</f>
        <v/>
      </c>
      <c r="AP72" s="256" t="n">
        <f aca="false">IF($AP$3&lt;&gt;(C72),"",V72)</f>
        <v>23</v>
      </c>
      <c r="AQ72" s="256" t="str">
        <f aca="false">IF($AQ$3&lt;&gt;(C72),"",V72)</f>
        <v/>
      </c>
      <c r="AR72" s="257" t="str">
        <f aca="false">IF($AR$3&lt;&gt;(C72),"",V72)</f>
        <v/>
      </c>
    </row>
    <row r="73" customFormat="false" ht="15" hidden="false" customHeight="true" outlineLevel="0" collapsed="false">
      <c r="A73" s="169" t="s">
        <v>544</v>
      </c>
      <c r="B73" s="160" t="s">
        <v>545</v>
      </c>
      <c r="C73" s="155" t="s">
        <v>22</v>
      </c>
      <c r="D73" s="161" t="n">
        <v>91</v>
      </c>
      <c r="E73" s="212" t="n">
        <f aca="false">IF(ISBLANK(D73),"",VLOOKUP(D73,Po_50_m,2))</f>
        <v>13</v>
      </c>
      <c r="F73" s="161"/>
      <c r="G73" s="212" t="str">
        <f aca="false">IF(ISBLANK(F73),"",VLOOKUP(F73,Po_50_m_H_,2))</f>
        <v/>
      </c>
      <c r="H73" s="162"/>
      <c r="I73" s="212"/>
      <c r="J73" s="162" t="n">
        <v>7556</v>
      </c>
      <c r="K73" s="212" t="n">
        <f aca="false">IF(ISBLANK(J73),"",VLOOKUP(J73,Po_1_km_marche,2))</f>
        <v>9</v>
      </c>
      <c r="L73" s="163"/>
      <c r="M73" s="212" t="str">
        <f aca="false">IF(ISBLANK(L73),"",VLOOKUP(L73,Po_Longueur,2))</f>
        <v/>
      </c>
      <c r="N73" s="163"/>
      <c r="O73" s="212" t="str">
        <f aca="false">IF(ISBLANK(N73),"",VLOOKUP(N73,Po_Triple_saut,2))</f>
        <v/>
      </c>
      <c r="P73" s="163"/>
      <c r="Q73" s="212" t="str">
        <f aca="false">IF(ISBLANK(P73),"",VLOOKUP(P73,Po_Hauteur,2))</f>
        <v/>
      </c>
      <c r="R73" s="163"/>
      <c r="S73" s="212" t="str">
        <f aca="false">IF(ISBLANK(R73),"",VLOOKUP(R73,Po_Perche,2))</f>
        <v/>
      </c>
      <c r="T73" s="163" t="n">
        <v>264</v>
      </c>
      <c r="U73" s="212" t="n">
        <f aca="false">IF(ISBLANK(T73),"",VLOOKUP(T73,Po_Poids,2))</f>
        <v>1</v>
      </c>
      <c r="V73" s="251" t="n">
        <f aca="false">SUM(U73,S73,Q73,O73,M73,K73,I73,G73,E73)</f>
        <v>23</v>
      </c>
      <c r="W73" s="212" t="n">
        <v>68</v>
      </c>
      <c r="Y73" s="255" t="str">
        <f aca="false">IF($Y$3&lt;&gt;(C73),"",V73)</f>
        <v/>
      </c>
      <c r="Z73" s="256" t="str">
        <f aca="false">IF($Z$3&lt;&gt;(C73),"",V73)</f>
        <v/>
      </c>
      <c r="AA73" s="256" t="str">
        <f aca="false">IF($AA$3&lt;&gt;(C73),"",V73)</f>
        <v/>
      </c>
      <c r="AB73" s="256" t="str">
        <f aca="false">IF($AB$3&lt;&gt;(C73),"",V73)</f>
        <v/>
      </c>
      <c r="AC73" s="256" t="str">
        <f aca="false">IF($AC$3&lt;&gt;(C73),"",V73)</f>
        <v/>
      </c>
      <c r="AD73" s="256" t="str">
        <f aca="false">IF($AD$3&lt;&gt;(C73),"",V73)</f>
        <v/>
      </c>
      <c r="AE73" s="256" t="str">
        <f aca="false">IF($AE$3&lt;&gt;(C73),"",V73)</f>
        <v/>
      </c>
      <c r="AF73" s="256" t="str">
        <f aca="false">IF($AF$3&lt;&gt;(C73),"",V73)</f>
        <v/>
      </c>
      <c r="AG73" s="256" t="str">
        <f aca="false">IF($AG$3&lt;&gt;(C73),"",V73)</f>
        <v/>
      </c>
      <c r="AH73" s="256" t="str">
        <f aca="false">IF($AH$3&lt;&gt;(C73),"",V73)</f>
        <v/>
      </c>
      <c r="AI73" s="256" t="n">
        <f aca="false">IF($AI$3&lt;&gt;(C73),"",V73)</f>
        <v>23</v>
      </c>
      <c r="AJ73" s="256" t="str">
        <f aca="false">IF($AJ$3&lt;&gt;(C73),"",V73)</f>
        <v/>
      </c>
      <c r="AK73" s="256" t="str">
        <f aca="false">IF($AK$3&lt;&gt;(C73),"",V73)</f>
        <v/>
      </c>
      <c r="AL73" s="256" t="str">
        <f aca="false">IF($AL$3&lt;&gt;(C73),"",V73)</f>
        <v/>
      </c>
      <c r="AM73" s="256" t="str">
        <f aca="false">IF($AM$3&lt;&gt;(C73),"",V73)</f>
        <v/>
      </c>
      <c r="AN73" s="256" t="str">
        <f aca="false">IF($AN$3&lt;&gt;(C73),"",V73)</f>
        <v/>
      </c>
      <c r="AO73" s="256" t="str">
        <f aca="false">IF($AO$3&lt;&gt;(C73),"",V73)</f>
        <v/>
      </c>
      <c r="AP73" s="256" t="str">
        <f aca="false">IF($AP$3&lt;&gt;(C73),"",V73)</f>
        <v/>
      </c>
      <c r="AQ73" s="256" t="str">
        <f aca="false">IF($AQ$3&lt;&gt;(C73),"",V73)</f>
        <v/>
      </c>
      <c r="AR73" s="257" t="str">
        <f aca="false">IF($AR$3&lt;&gt;(C73),"",V73)</f>
        <v/>
      </c>
    </row>
    <row r="74" customFormat="false" ht="15" hidden="false" customHeight="true" outlineLevel="0" collapsed="false">
      <c r="A74" s="261" t="s">
        <v>546</v>
      </c>
      <c r="B74" s="262" t="s">
        <v>547</v>
      </c>
      <c r="C74" s="155" t="s">
        <v>22</v>
      </c>
      <c r="D74" s="161" t="n">
        <v>105</v>
      </c>
      <c r="E74" s="212" t="n">
        <f aca="false">IF(ISBLANK(D74),"",VLOOKUP(D74,Po_50_m,2))</f>
        <v>8</v>
      </c>
      <c r="F74" s="161"/>
      <c r="G74" s="212" t="str">
        <f aca="false">IF(ISBLANK(F74),"",VLOOKUP(F74,Po_50_m_H_,2))</f>
        <v/>
      </c>
      <c r="H74" s="162"/>
      <c r="I74" s="212"/>
      <c r="J74" s="162" t="n">
        <v>7425</v>
      </c>
      <c r="K74" s="212" t="n">
        <f aca="false">IF(ISBLANK(J74),"",VLOOKUP(J74,Po_1_km_marche,2))</f>
        <v>10</v>
      </c>
      <c r="L74" s="163"/>
      <c r="M74" s="212" t="str">
        <f aca="false">IF(ISBLANK(L74),"",VLOOKUP(L74,Po_Longueur,2))</f>
        <v/>
      </c>
      <c r="N74" s="163"/>
      <c r="O74" s="212"/>
      <c r="P74" s="163"/>
      <c r="Q74" s="212"/>
      <c r="R74" s="163"/>
      <c r="S74" s="212"/>
      <c r="T74" s="163" t="n">
        <v>360</v>
      </c>
      <c r="U74" s="212" t="n">
        <f aca="false">IF(ISBLANK(T74),"",VLOOKUP(T74,Po_Poids,2))</f>
        <v>5</v>
      </c>
      <c r="V74" s="251" t="n">
        <f aca="false">SUM(U74,S74,Q74,O74,M74,K74,I74,G74,E74)</f>
        <v>23</v>
      </c>
      <c r="W74" s="212" t="n">
        <v>68</v>
      </c>
      <c r="Y74" s="255" t="str">
        <f aca="false">IF($Y$3&lt;&gt;(C74),"",V74)</f>
        <v/>
      </c>
      <c r="Z74" s="256" t="str">
        <f aca="false">IF($Z$3&lt;&gt;(C74),"",V74)</f>
        <v/>
      </c>
      <c r="AA74" s="256" t="str">
        <f aca="false">IF($AA$3&lt;&gt;(C74),"",V74)</f>
        <v/>
      </c>
      <c r="AB74" s="256" t="str">
        <f aca="false">IF($AB$3&lt;&gt;(C74),"",V74)</f>
        <v/>
      </c>
      <c r="AC74" s="256" t="str">
        <f aca="false">IF($AC$3&lt;&gt;(C74),"",V74)</f>
        <v/>
      </c>
      <c r="AD74" s="256" t="str">
        <f aca="false">IF($AD$3&lt;&gt;(C74),"",V74)</f>
        <v/>
      </c>
      <c r="AE74" s="256" t="str">
        <f aca="false">IF($AE$3&lt;&gt;(C74),"",V74)</f>
        <v/>
      </c>
      <c r="AF74" s="256" t="str">
        <f aca="false">IF($AF$3&lt;&gt;(C74),"",V74)</f>
        <v/>
      </c>
      <c r="AG74" s="256" t="str">
        <f aca="false">IF($AG$3&lt;&gt;(C74),"",V74)</f>
        <v/>
      </c>
      <c r="AH74" s="256" t="str">
        <f aca="false">IF($AH$3&lt;&gt;(C74),"",V74)</f>
        <v/>
      </c>
      <c r="AI74" s="256" t="n">
        <f aca="false">IF($AI$3&lt;&gt;(C74),"",V74)</f>
        <v>23</v>
      </c>
      <c r="AJ74" s="256" t="str">
        <f aca="false">IF($AJ$3&lt;&gt;(C74),"",V74)</f>
        <v/>
      </c>
      <c r="AK74" s="256" t="str">
        <f aca="false">IF($AK$3&lt;&gt;(C74),"",V74)</f>
        <v/>
      </c>
      <c r="AL74" s="256" t="str">
        <f aca="false">IF($AL$3&lt;&gt;(C74),"",V74)</f>
        <v/>
      </c>
      <c r="AM74" s="256" t="str">
        <f aca="false">IF($AM$3&lt;&gt;(C74),"",V74)</f>
        <v/>
      </c>
      <c r="AN74" s="256" t="str">
        <f aca="false">IF($AN$3&lt;&gt;(C74),"",V74)</f>
        <v/>
      </c>
      <c r="AO74" s="256" t="str">
        <f aca="false">IF($AO$3&lt;&gt;(C74),"",V74)</f>
        <v/>
      </c>
      <c r="AP74" s="256" t="str">
        <f aca="false">IF($AP$3&lt;&gt;(C74),"",V74)</f>
        <v/>
      </c>
      <c r="AQ74" s="256" t="str">
        <f aca="false">IF($AQ$3&lt;&gt;(C74),"",V74)</f>
        <v/>
      </c>
      <c r="AR74" s="257" t="str">
        <f aca="false">IF($AR$3&lt;&gt;(C74),"",V74)</f>
        <v/>
      </c>
    </row>
    <row r="75" customFormat="false" ht="15" hidden="false" customHeight="true" outlineLevel="0" collapsed="false">
      <c r="A75" s="179" t="s">
        <v>548</v>
      </c>
      <c r="B75" s="180" t="s">
        <v>460</v>
      </c>
      <c r="C75" s="155" t="s">
        <v>27</v>
      </c>
      <c r="D75" s="157" t="n">
        <v>81</v>
      </c>
      <c r="E75" s="215" t="n">
        <f aca="false">IF(ISBLANK(D75),"",VLOOKUP(D75,Po_50_m,2))</f>
        <v>18</v>
      </c>
      <c r="F75" s="157"/>
      <c r="G75" s="212" t="str">
        <f aca="false">IF(ISBLANK(F75),"",VLOOKUP(F75,Po_50_m_H_,2))</f>
        <v/>
      </c>
      <c r="H75" s="158"/>
      <c r="I75" s="215" t="str">
        <f aca="false">IF(ISBLANK(H75),"",VLOOKUP(H75,Po_1000_m,2))</f>
        <v/>
      </c>
      <c r="J75" s="158" t="s">
        <v>430</v>
      </c>
      <c r="K75" s="215" t="str">
        <f aca="false">IF(ISBLANK(J75),"",VLOOKUP(J75,Po_1_km_marche,2))</f>
        <v/>
      </c>
      <c r="L75" s="159" t="n">
        <v>225</v>
      </c>
      <c r="M75" s="215" t="n">
        <f aca="false">IF(ISBLANK(L75),"",VLOOKUP(L75,Po_Longueur,2))</f>
        <v>5</v>
      </c>
      <c r="N75" s="159"/>
      <c r="O75" s="215"/>
      <c r="P75" s="159"/>
      <c r="Q75" s="215"/>
      <c r="R75" s="159"/>
      <c r="S75" s="215" t="str">
        <f aca="false">IF(ISBLANK(R75),"",VLOOKUP(R75,Po_Perche,2))</f>
        <v/>
      </c>
      <c r="T75" s="159"/>
      <c r="U75" s="215" t="str">
        <f aca="false">IF(ISBLANK(T75),"",VLOOKUP(T75,Po_Poids,2))</f>
        <v/>
      </c>
      <c r="V75" s="251" t="n">
        <f aca="false">SUM(U75,S75,Q75,O75,M75,K75,I75,G75,E75)</f>
        <v>23</v>
      </c>
      <c r="W75" s="212" t="n">
        <v>68</v>
      </c>
      <c r="X75" s="207"/>
      <c r="Y75" s="259" t="str">
        <f aca="false">IF($Y$3&lt;&gt;(C75),"",V75)</f>
        <v/>
      </c>
      <c r="Z75" s="260" t="str">
        <f aca="false">IF($Z$3&lt;&gt;(C75),"",V75)</f>
        <v/>
      </c>
      <c r="AA75" s="260" t="str">
        <f aca="false">IF($AA$3&lt;&gt;(C75),"",V75)</f>
        <v/>
      </c>
      <c r="AB75" s="256" t="str">
        <f aca="false">IF($AB$3&lt;&gt;(C75),"",V75)</f>
        <v/>
      </c>
      <c r="AC75" s="260" t="str">
        <f aca="false">IF($AC$3&lt;&gt;(C75),"",V75)</f>
        <v/>
      </c>
      <c r="AD75" s="260" t="str">
        <f aca="false">IF($AD$3&lt;&gt;(C75),"",V75)</f>
        <v/>
      </c>
      <c r="AE75" s="260" t="str">
        <f aca="false">IF($AE$3&lt;&gt;(C75),"",V75)</f>
        <v/>
      </c>
      <c r="AF75" s="260" t="str">
        <f aca="false">IF($AF$3&lt;&gt;(C75),"",V75)</f>
        <v/>
      </c>
      <c r="AG75" s="260" t="str">
        <f aca="false">IF($AG$3&lt;&gt;(C75),"",V75)</f>
        <v/>
      </c>
      <c r="AH75" s="260" t="str">
        <f aca="false">IF($AH$3&lt;&gt;(C75),"",V75)</f>
        <v/>
      </c>
      <c r="AI75" s="260" t="str">
        <f aca="false">IF($AI$3&lt;&gt;(C75),"",V75)</f>
        <v/>
      </c>
      <c r="AJ75" s="260" t="str">
        <f aca="false">IF($AJ$3&lt;&gt;(C75),"",V75)</f>
        <v/>
      </c>
      <c r="AK75" s="260" t="str">
        <f aca="false">IF($AK$3&lt;&gt;(C75),"",V75)</f>
        <v/>
      </c>
      <c r="AL75" s="260" t="n">
        <f aca="false">IF($AL$3&lt;&gt;(C75),"",V75)</f>
        <v>23</v>
      </c>
      <c r="AM75" s="260" t="str">
        <f aca="false">IF($AM$3&lt;&gt;(C75),"",V75)</f>
        <v/>
      </c>
      <c r="AN75" s="260" t="str">
        <f aca="false">IF($AN$3&lt;&gt;(C75),"",V75)</f>
        <v/>
      </c>
      <c r="AO75" s="260" t="str">
        <f aca="false">IF($AO$3&lt;&gt;(C75),"",V75)</f>
        <v/>
      </c>
      <c r="AP75" s="260" t="str">
        <f aca="false">IF($AP$3&lt;&gt;(C75),"",V75)</f>
        <v/>
      </c>
      <c r="AQ75" s="260" t="str">
        <f aca="false">IF($AQ$3&lt;&gt;(C75),"",V75)</f>
        <v/>
      </c>
      <c r="AR75" s="257" t="str">
        <f aca="false">IF($AR$3&lt;&gt;(C75),"",V75)</f>
        <v/>
      </c>
    </row>
    <row r="76" customFormat="false" ht="15" hidden="false" customHeight="true" outlineLevel="0" collapsed="false">
      <c r="A76" s="261" t="s">
        <v>549</v>
      </c>
      <c r="B76" s="262" t="s">
        <v>550</v>
      </c>
      <c r="C76" s="155" t="s">
        <v>6</v>
      </c>
      <c r="D76" s="161" t="n">
        <v>106</v>
      </c>
      <c r="E76" s="212" t="n">
        <f aca="false">IF(ISBLANK(D76),"",VLOOKUP(D76,Po_50_m,2))</f>
        <v>8</v>
      </c>
      <c r="F76" s="161"/>
      <c r="G76" s="212" t="str">
        <f aca="false">IF(ISBLANK(F76),"",VLOOKUP(F76,Po_50_m_H_,2))</f>
        <v/>
      </c>
      <c r="H76" s="162"/>
      <c r="I76" s="212"/>
      <c r="J76" s="162" t="n">
        <v>7115</v>
      </c>
      <c r="K76" s="212" t="n">
        <f aca="false">IF(ISBLANK(J76),"",VLOOKUP(J76,Po_1_km_marche,2))</f>
        <v>13</v>
      </c>
      <c r="L76" s="163" t="n">
        <v>190</v>
      </c>
      <c r="M76" s="212" t="n">
        <f aca="false">IF(ISBLANK(L76),"",VLOOKUP(L76,Po_Longueur,2))</f>
        <v>2</v>
      </c>
      <c r="N76" s="163"/>
      <c r="O76" s="212" t="str">
        <f aca="false">IF(ISBLANK(N76),"",VLOOKUP(N76,Po_Triple_saut,2))</f>
        <v/>
      </c>
      <c r="P76" s="163"/>
      <c r="Q76" s="212" t="str">
        <f aca="false">IF(ISBLANK(P76),"",VLOOKUP(P76,Po_Hauteur,2))</f>
        <v/>
      </c>
      <c r="R76" s="163"/>
      <c r="S76" s="212" t="str">
        <f aca="false">IF(ISBLANK(R76),"",VLOOKUP(R76,Po_Perche,2))</f>
        <v/>
      </c>
      <c r="T76" s="163"/>
      <c r="U76" s="212" t="str">
        <f aca="false">IF(ISBLANK(T76),"",VLOOKUP(T76,Po_Poids,2))</f>
        <v/>
      </c>
      <c r="V76" s="251" t="n">
        <f aca="false">SUM(U76,S76,Q76,O76,M76,K76,I76,G76,E76)</f>
        <v>23</v>
      </c>
      <c r="W76" s="212" t="n">
        <v>68</v>
      </c>
      <c r="Y76" s="255" t="str">
        <f aca="false">IF($Y$3&lt;&gt;(C76),"",V76)</f>
        <v/>
      </c>
      <c r="Z76" s="256" t="str">
        <f aca="false">IF($Z$3&lt;&gt;(C76),"",V76)</f>
        <v/>
      </c>
      <c r="AA76" s="256" t="str">
        <f aca="false">IF($AA$3&lt;&gt;(C76),"",V76)</f>
        <v/>
      </c>
      <c r="AB76" s="256" t="str">
        <f aca="false">IF($AB$3&lt;&gt;(C76),"",V76)</f>
        <v/>
      </c>
      <c r="AC76" s="256" t="n">
        <f aca="false">IF($AC$3&lt;&gt;(C76),"",V76)</f>
        <v>23</v>
      </c>
      <c r="AD76" s="256" t="str">
        <f aca="false">IF($AD$3&lt;&gt;(C76),"",V76)</f>
        <v/>
      </c>
      <c r="AE76" s="256" t="str">
        <f aca="false">IF($AE$3&lt;&gt;(C76),"",V76)</f>
        <v/>
      </c>
      <c r="AF76" s="256" t="str">
        <f aca="false">IF($AF$3&lt;&gt;(C76),"",V76)</f>
        <v/>
      </c>
      <c r="AG76" s="256" t="str">
        <f aca="false">IF($AG$3&lt;&gt;(C76),"",V76)</f>
        <v/>
      </c>
      <c r="AH76" s="256" t="str">
        <f aca="false">IF($AH$3&lt;&gt;(C76),"",V76)</f>
        <v/>
      </c>
      <c r="AI76" s="256" t="str">
        <f aca="false">IF($AI$3&lt;&gt;(C76),"",V76)</f>
        <v/>
      </c>
      <c r="AJ76" s="256" t="str">
        <f aca="false">IF($AJ$3&lt;&gt;(C76),"",V76)</f>
        <v/>
      </c>
      <c r="AK76" s="256" t="str">
        <f aca="false">IF($AK$3&lt;&gt;(C76),"",V76)</f>
        <v/>
      </c>
      <c r="AL76" s="256" t="str">
        <f aca="false">IF($AL$3&lt;&gt;(C76),"",V76)</f>
        <v/>
      </c>
      <c r="AM76" s="256" t="str">
        <f aca="false">IF($AM$3&lt;&gt;(C76),"",V76)</f>
        <v/>
      </c>
      <c r="AN76" s="256" t="str">
        <f aca="false">IF($AN$3&lt;&gt;(C76),"",V76)</f>
        <v/>
      </c>
      <c r="AO76" s="256" t="str">
        <f aca="false">IF($AO$3&lt;&gt;(C76),"",V76)</f>
        <v/>
      </c>
      <c r="AP76" s="256" t="str">
        <f aca="false">IF($AP$3&lt;&gt;(C76),"",V76)</f>
        <v/>
      </c>
      <c r="AQ76" s="256" t="str">
        <f aca="false">IF($AQ$3&lt;&gt;(C76),"",V76)</f>
        <v/>
      </c>
      <c r="AR76" s="257" t="str">
        <f aca="false">IF($AR$3&lt;&gt;(C76),"",V76)</f>
        <v/>
      </c>
    </row>
    <row r="77" customFormat="false" ht="15" hidden="false" customHeight="true" outlineLevel="0" collapsed="false">
      <c r="A77" s="167" t="s">
        <v>551</v>
      </c>
      <c r="B77" s="156" t="s">
        <v>552</v>
      </c>
      <c r="C77" s="156" t="s">
        <v>40</v>
      </c>
      <c r="D77" s="161"/>
      <c r="E77" s="212" t="str">
        <f aca="false">IF(ISBLANK(D77),"",VLOOKUP(D77,Po_50_m,2))</f>
        <v/>
      </c>
      <c r="F77" s="161" t="n">
        <v>141</v>
      </c>
      <c r="G77" s="212" t="n">
        <f aca="false">IF(ISBLANK(F77),"",VLOOKUP(F77,Po_50_m_H_,2))</f>
        <v>9</v>
      </c>
      <c r="H77" s="162"/>
      <c r="I77" s="212"/>
      <c r="J77" s="162" t="n">
        <v>7560</v>
      </c>
      <c r="K77" s="212" t="n">
        <f aca="false">IF(ISBLANK(J77),"",VLOOKUP(J77,Po_1_km_marche,2))</f>
        <v>9</v>
      </c>
      <c r="L77" s="163"/>
      <c r="M77" s="212" t="str">
        <f aca="false">IF(ISBLANK(L77),"",VLOOKUP(L77,Po_Longueur,2))</f>
        <v/>
      </c>
      <c r="N77" s="163"/>
      <c r="O77" s="212" t="str">
        <f aca="false">IF(ISBLANK(N77),"",VLOOKUP(N77,Po_Triple_saut,2))</f>
        <v/>
      </c>
      <c r="P77" s="163"/>
      <c r="Q77" s="212" t="str">
        <f aca="false">IF(ISBLANK(P77),"",VLOOKUP(P77,Po_Hauteur,2))</f>
        <v/>
      </c>
      <c r="R77" s="163"/>
      <c r="S77" s="212" t="str">
        <f aca="false">IF(ISBLANK(R77),"",VLOOKUP(R77,Po_Perche,2))</f>
        <v/>
      </c>
      <c r="T77" s="163" t="n">
        <v>366</v>
      </c>
      <c r="U77" s="212" t="n">
        <f aca="false">IF(ISBLANK(T77),"",VLOOKUP(T77,Po_Poids,2))</f>
        <v>5</v>
      </c>
      <c r="V77" s="251" t="n">
        <f aca="false">SUM(U77,S77,Q77,O77,M77,K77,I77,G77,E77)</f>
        <v>23</v>
      </c>
      <c r="W77" s="212" t="n">
        <v>68</v>
      </c>
      <c r="Y77" s="255" t="str">
        <f aca="false">IF($Y$3&lt;&gt;(C77),"",V77)</f>
        <v/>
      </c>
      <c r="Z77" s="256" t="str">
        <f aca="false">IF($Z$3&lt;&gt;(C77),"",V77)</f>
        <v/>
      </c>
      <c r="AA77" s="256" t="n">
        <f aca="false">IF($AA$3&lt;&gt;(C77),"",V77)</f>
        <v>23</v>
      </c>
      <c r="AB77" s="256" t="str">
        <f aca="false">IF($AB$3&lt;&gt;(C77),"",V77)</f>
        <v/>
      </c>
      <c r="AC77" s="256" t="str">
        <f aca="false">IF($AC$3&lt;&gt;(C77),"",V77)</f>
        <v/>
      </c>
      <c r="AD77" s="256" t="str">
        <f aca="false">IF($AD$3&lt;&gt;(C77),"",V77)</f>
        <v/>
      </c>
      <c r="AE77" s="256" t="str">
        <f aca="false">IF($AE$3&lt;&gt;(C77),"",V77)</f>
        <v/>
      </c>
      <c r="AF77" s="256" t="str">
        <f aca="false">IF($AF$3&lt;&gt;(C77),"",V77)</f>
        <v/>
      </c>
      <c r="AG77" s="256" t="str">
        <f aca="false">IF($AG$3&lt;&gt;(C77),"",V77)</f>
        <v/>
      </c>
      <c r="AH77" s="256" t="str">
        <f aca="false">IF($AH$3&lt;&gt;(C77),"",V77)</f>
        <v/>
      </c>
      <c r="AI77" s="256" t="str">
        <f aca="false">IF($AI$3&lt;&gt;(C77),"",V77)</f>
        <v/>
      </c>
      <c r="AJ77" s="256" t="str">
        <f aca="false">IF($AJ$3&lt;&gt;(C77),"",V77)</f>
        <v/>
      </c>
      <c r="AK77" s="256" t="str">
        <f aca="false">IF($AK$3&lt;&gt;(C77),"",V77)</f>
        <v/>
      </c>
      <c r="AL77" s="256" t="str">
        <f aca="false">IF($AL$3&lt;&gt;(C77),"",V77)</f>
        <v/>
      </c>
      <c r="AM77" s="256" t="str">
        <f aca="false">IF($AM$3&lt;&gt;(C77),"",V77)</f>
        <v/>
      </c>
      <c r="AN77" s="256" t="str">
        <f aca="false">IF($AN$3&lt;&gt;(C77),"",V77)</f>
        <v/>
      </c>
      <c r="AO77" s="256" t="str">
        <f aca="false">IF($AO$3&lt;&gt;(C77),"",V77)</f>
        <v/>
      </c>
      <c r="AP77" s="256" t="str">
        <f aca="false">IF($AP$3&lt;&gt;(C77),"",V77)</f>
        <v/>
      </c>
      <c r="AQ77" s="256" t="str">
        <f aca="false">IF($AQ$3&lt;&gt;(C77),"",V77)</f>
        <v/>
      </c>
      <c r="AR77" s="257" t="str">
        <f aca="false">IF($AR$3&lt;&gt;(C77),"",V77)</f>
        <v/>
      </c>
    </row>
    <row r="78" customFormat="false" ht="15" hidden="false" customHeight="true" outlineLevel="0" collapsed="false">
      <c r="A78" s="167" t="s">
        <v>127</v>
      </c>
      <c r="B78" s="156" t="s">
        <v>553</v>
      </c>
      <c r="C78" s="156" t="s">
        <v>35</v>
      </c>
      <c r="D78" s="161"/>
      <c r="E78" s="212" t="str">
        <f aca="false">IF(ISBLANK(D78),"",VLOOKUP(D78,Po_50_m,2))</f>
        <v/>
      </c>
      <c r="F78" s="161" t="n">
        <v>116</v>
      </c>
      <c r="G78" s="212" t="n">
        <f aca="false">IF(ISBLANK(F78),"",VLOOKUP(F78,Po_50_m_H_,2))</f>
        <v>15</v>
      </c>
      <c r="H78" s="162"/>
      <c r="I78" s="212"/>
      <c r="J78" s="162" t="n">
        <v>8320</v>
      </c>
      <c r="K78" s="212" t="n">
        <f aca="false">IF(ISBLANK(J78),"",VLOOKUP(J78,Po_1_km_marche,2))</f>
        <v>5</v>
      </c>
      <c r="L78" s="163" t="n">
        <v>195</v>
      </c>
      <c r="M78" s="212" t="n">
        <f aca="false">IF(ISBLANK(L78),"",VLOOKUP(L78,Po_Longueur,2))</f>
        <v>2</v>
      </c>
      <c r="N78" s="163"/>
      <c r="O78" s="212" t="str">
        <f aca="false">IF(ISBLANK(N78),"",VLOOKUP(N78,Po_Triple_saut,2))</f>
        <v/>
      </c>
      <c r="P78" s="163"/>
      <c r="Q78" s="212" t="str">
        <f aca="false">IF(ISBLANK(P78),"",VLOOKUP(P78,Po_Hauteur,2))</f>
        <v/>
      </c>
      <c r="R78" s="163"/>
      <c r="S78" s="212" t="str">
        <f aca="false">IF(ISBLANK(R78),"",VLOOKUP(R78,Po_Perche,2))</f>
        <v/>
      </c>
      <c r="T78" s="163"/>
      <c r="U78" s="212" t="str">
        <f aca="false">IF(ISBLANK(T78),"",VLOOKUP(T78,Po_Poids,2))</f>
        <v/>
      </c>
      <c r="V78" s="251" t="n">
        <f aca="false">SUM(U78,S78,Q78,O78,M78,K78,I78,G78,E78)</f>
        <v>22</v>
      </c>
      <c r="W78" s="212" t="n">
        <v>74</v>
      </c>
      <c r="Y78" s="255" t="str">
        <f aca="false">IF($Y$3&lt;&gt;(C78),"",V78)</f>
        <v/>
      </c>
      <c r="Z78" s="256" t="n">
        <f aca="false">IF($Z$3&lt;&gt;(C78),"",V78)</f>
        <v>22</v>
      </c>
      <c r="AA78" s="256" t="str">
        <f aca="false">IF($AA$3&lt;&gt;(C78),"",V78)</f>
        <v/>
      </c>
      <c r="AB78" s="256" t="str">
        <f aca="false">IF($AB$3&lt;&gt;(C78),"",V78)</f>
        <v/>
      </c>
      <c r="AC78" s="256" t="str">
        <f aca="false">IF($AC$3&lt;&gt;(C78),"",V78)</f>
        <v/>
      </c>
      <c r="AD78" s="256" t="str">
        <f aca="false">IF($AD$3&lt;&gt;(C78),"",V78)</f>
        <v/>
      </c>
      <c r="AE78" s="256" t="str">
        <f aca="false">IF($AE$3&lt;&gt;(C78),"",V78)</f>
        <v/>
      </c>
      <c r="AF78" s="256" t="str">
        <f aca="false">IF($AF$3&lt;&gt;(C78),"",V78)</f>
        <v/>
      </c>
      <c r="AG78" s="256" t="str">
        <f aca="false">IF($AG$3&lt;&gt;(C78),"",V78)</f>
        <v/>
      </c>
      <c r="AH78" s="256" t="str">
        <f aca="false">IF($AH$3&lt;&gt;(C78),"",V78)</f>
        <v/>
      </c>
      <c r="AI78" s="256" t="str">
        <f aca="false">IF($AI$3&lt;&gt;(C78),"",V78)</f>
        <v/>
      </c>
      <c r="AJ78" s="256" t="str">
        <f aca="false">IF($AJ$3&lt;&gt;(C78),"",V78)</f>
        <v/>
      </c>
      <c r="AK78" s="256" t="str">
        <f aca="false">IF($AK$3&lt;&gt;(C78),"",V78)</f>
        <v/>
      </c>
      <c r="AL78" s="256" t="str">
        <f aca="false">IF($AL$3&lt;&gt;(C78),"",V78)</f>
        <v/>
      </c>
      <c r="AM78" s="256" t="str">
        <f aca="false">IF($AM$3&lt;&gt;(C78),"",V78)</f>
        <v/>
      </c>
      <c r="AN78" s="256" t="str">
        <f aca="false">IF($AN$3&lt;&gt;(C78),"",V78)</f>
        <v/>
      </c>
      <c r="AO78" s="256" t="str">
        <f aca="false">IF($AO$3&lt;&gt;(C78),"",V78)</f>
        <v/>
      </c>
      <c r="AP78" s="256" t="str">
        <f aca="false">IF($AP$3&lt;&gt;(C78),"",V78)</f>
        <v/>
      </c>
      <c r="AQ78" s="256" t="str">
        <f aca="false">IF($AQ$3&lt;&gt;(C78),"",V78)</f>
        <v/>
      </c>
      <c r="AR78" s="257" t="str">
        <f aca="false">IF($AR$3&lt;&gt;(C78),"",V78)</f>
        <v/>
      </c>
    </row>
    <row r="79" customFormat="false" ht="15" hidden="false" customHeight="true" outlineLevel="0" collapsed="false">
      <c r="A79" s="168" t="s">
        <v>554</v>
      </c>
      <c r="B79" s="155" t="s">
        <v>555</v>
      </c>
      <c r="C79" s="155" t="s">
        <v>22</v>
      </c>
      <c r="D79" s="157" t="n">
        <v>103</v>
      </c>
      <c r="E79" s="215" t="n">
        <f aca="false">IF(ISBLANK(D79),"",VLOOKUP(D79,Po_50_m,2))</f>
        <v>9</v>
      </c>
      <c r="F79" s="157"/>
      <c r="G79" s="212" t="str">
        <f aca="false">IF(ISBLANK(F79),"",VLOOKUP(F79,Po_50_m_H_,2))</f>
        <v/>
      </c>
      <c r="H79" s="158"/>
      <c r="I79" s="215" t="str">
        <f aca="false">IF(ISBLANK(H79),"",VLOOKUP(H79,Po_1000_m,2))</f>
        <v/>
      </c>
      <c r="J79" s="158" t="n">
        <v>7382</v>
      </c>
      <c r="K79" s="215" t="n">
        <f aca="false">IF(ISBLANK(J79),"",VLOOKUP(J79,Po_1_km_marche,2))</f>
        <v>11</v>
      </c>
      <c r="L79" s="159"/>
      <c r="M79" s="215" t="str">
        <f aca="false">IF(ISBLANK(L79),"",VLOOKUP(L79,Po_Longueur,2))</f>
        <v/>
      </c>
      <c r="N79" s="159"/>
      <c r="O79" s="215" t="str">
        <f aca="false">IF(ISBLANK(N79),"",VLOOKUP(N79,Po_Triple_saut,2))</f>
        <v/>
      </c>
      <c r="P79" s="159"/>
      <c r="Q79" s="215" t="str">
        <f aca="false">IF(ISBLANK(P79),"",VLOOKUP(P79,Po_Hauteur,2))</f>
        <v/>
      </c>
      <c r="R79" s="159"/>
      <c r="S79" s="215" t="str">
        <f aca="false">IF(ISBLANK(R79),"",VLOOKUP(R79,Po_Perche,2))</f>
        <v/>
      </c>
      <c r="T79" s="159" t="n">
        <v>270</v>
      </c>
      <c r="U79" s="215" t="n">
        <f aca="false">IF(ISBLANK(T79),"",VLOOKUP(T79,Po_Poids,2))</f>
        <v>1</v>
      </c>
      <c r="V79" s="251" t="n">
        <f aca="false">SUM(U79,S79,Q79,O79,M79,K79,I79,G79,E79)</f>
        <v>21</v>
      </c>
      <c r="W79" s="212" t="n">
        <v>75</v>
      </c>
      <c r="X79" s="263"/>
      <c r="Y79" s="264" t="str">
        <f aca="false">IF($Y$3&lt;&gt;(C79),"",V79)</f>
        <v/>
      </c>
      <c r="Z79" s="260" t="str">
        <f aca="false">IF($Z$3&lt;&gt;(C79),"",V79)</f>
        <v/>
      </c>
      <c r="AA79" s="260" t="str">
        <f aca="false">IF($AA$3&lt;&gt;(C79),"",V79)</f>
        <v/>
      </c>
      <c r="AB79" s="256" t="str">
        <f aca="false">IF($AB$3&lt;&gt;(C79),"",V79)</f>
        <v/>
      </c>
      <c r="AC79" s="260" t="str">
        <f aca="false">IF($AC$3&lt;&gt;(C79),"",V79)</f>
        <v/>
      </c>
      <c r="AD79" s="260" t="str">
        <f aca="false">IF($AD$3&lt;&gt;(C79),"",V79)</f>
        <v/>
      </c>
      <c r="AE79" s="260" t="str">
        <f aca="false">IF($AE$3&lt;&gt;(C79),"",V79)</f>
        <v/>
      </c>
      <c r="AF79" s="260" t="str">
        <f aca="false">IF($AF$3&lt;&gt;(C79),"",V79)</f>
        <v/>
      </c>
      <c r="AG79" s="260" t="str">
        <f aca="false">IF($AG$3&lt;&gt;(C79),"",V79)</f>
        <v/>
      </c>
      <c r="AH79" s="260" t="str">
        <f aca="false">IF($AH$3&lt;&gt;(C79),"",V79)</f>
        <v/>
      </c>
      <c r="AI79" s="260" t="n">
        <f aca="false">IF($AI$3&lt;&gt;(C79),"",V79)</f>
        <v>21</v>
      </c>
      <c r="AJ79" s="260" t="str">
        <f aca="false">IF($AJ$3&lt;&gt;(C79),"",V79)</f>
        <v/>
      </c>
      <c r="AK79" s="260" t="str">
        <f aca="false">IF($AK$3&lt;&gt;(C79),"",V79)</f>
        <v/>
      </c>
      <c r="AL79" s="260" t="str">
        <f aca="false">IF($AL$3&lt;&gt;(C79),"",V79)</f>
        <v/>
      </c>
      <c r="AM79" s="260" t="str">
        <f aca="false">IF($AM$3&lt;&gt;(C79),"",V79)</f>
        <v/>
      </c>
      <c r="AN79" s="260" t="str">
        <f aca="false">IF($AN$3&lt;&gt;(C79),"",V79)</f>
        <v/>
      </c>
      <c r="AO79" s="260" t="str">
        <f aca="false">IF($AO$3&lt;&gt;(C79),"",V79)</f>
        <v/>
      </c>
      <c r="AP79" s="260" t="str">
        <f aca="false">IF($AP$3&lt;&gt;(C79),"",V79)</f>
        <v/>
      </c>
      <c r="AQ79" s="260" t="str">
        <f aca="false">IF($AQ$3&lt;&gt;(C79),"",V79)</f>
        <v/>
      </c>
      <c r="AR79" s="257" t="str">
        <f aca="false">IF($AR$3&lt;&gt;(C79),"",V79)</f>
        <v/>
      </c>
    </row>
    <row r="80" customFormat="false" ht="15" hidden="false" customHeight="true" outlineLevel="0" collapsed="false">
      <c r="A80" s="167" t="s">
        <v>556</v>
      </c>
      <c r="B80" s="156" t="s">
        <v>557</v>
      </c>
      <c r="C80" s="156" t="s">
        <v>47</v>
      </c>
      <c r="D80" s="161" t="n">
        <v>93</v>
      </c>
      <c r="E80" s="212" t="n">
        <f aca="false">IF(ISBLANK(D80),"",VLOOKUP(D80,Po_50_m,2))</f>
        <v>12</v>
      </c>
      <c r="F80" s="161"/>
      <c r="G80" s="212" t="str">
        <f aca="false">IF(ISBLANK(F80),"",VLOOKUP(F80,Po_50_m_H_,2))</f>
        <v/>
      </c>
      <c r="H80" s="162"/>
      <c r="I80" s="212"/>
      <c r="J80" s="162" t="n">
        <v>8080</v>
      </c>
      <c r="K80" s="212" t="n">
        <f aca="false">IF(ISBLANK(J80),"",VLOOKUP(J80,Po_1_km_marche,2))</f>
        <v>8</v>
      </c>
      <c r="L80" s="163"/>
      <c r="M80" s="212" t="str">
        <f aca="false">IF(ISBLANK(L80),"",VLOOKUP(L80,Po_Longueur,2))</f>
        <v/>
      </c>
      <c r="N80" s="163"/>
      <c r="O80" s="212" t="str">
        <f aca="false">IF(ISBLANK(N80),"",VLOOKUP(N80,Po_Triple_saut,2))</f>
        <v/>
      </c>
      <c r="P80" s="163"/>
      <c r="Q80" s="212" t="str">
        <f aca="false">IF(ISBLANK(P80),"",VLOOKUP(P80,Po_Hauteur,2))</f>
        <v/>
      </c>
      <c r="R80" s="163"/>
      <c r="S80" s="212" t="str">
        <f aca="false">IF(ISBLANK(R80),"",VLOOKUP(R80,Po_Perche,2))</f>
        <v/>
      </c>
      <c r="T80" s="163" t="n">
        <v>290</v>
      </c>
      <c r="U80" s="212" t="n">
        <f aca="false">IF(ISBLANK(T80),"",VLOOKUP(T80,Po_Poids,2))</f>
        <v>1</v>
      </c>
      <c r="V80" s="251" t="n">
        <f aca="false">SUM(U80,S80,Q80,O80,M80,K80,I80,G80,E80)</f>
        <v>21</v>
      </c>
      <c r="W80" s="212" t="n">
        <v>75</v>
      </c>
      <c r="Y80" s="255" t="str">
        <f aca="false">IF($Y$3&lt;&gt;(C80),"",V80)</f>
        <v/>
      </c>
      <c r="Z80" s="256" t="str">
        <f aca="false">IF($Z$3&lt;&gt;(C80),"",V80)</f>
        <v/>
      </c>
      <c r="AA80" s="256" t="str">
        <f aca="false">IF($AA$3&lt;&gt;(C80),"",V80)</f>
        <v/>
      </c>
      <c r="AB80" s="256" t="str">
        <f aca="false">IF($AB$3&lt;&gt;(C80),"",V80)</f>
        <v/>
      </c>
      <c r="AC80" s="256" t="str">
        <f aca="false">IF($AC$3&lt;&gt;(C80),"",V80)</f>
        <v/>
      </c>
      <c r="AD80" s="256" t="str">
        <f aca="false">IF($AD$3&lt;&gt;(C80),"",V80)</f>
        <v/>
      </c>
      <c r="AE80" s="256" t="str">
        <f aca="false">IF($AE$3&lt;&gt;(C80),"",V80)</f>
        <v/>
      </c>
      <c r="AF80" s="256" t="str">
        <f aca="false">IF($AF$3&lt;&gt;(C80),"",V80)</f>
        <v/>
      </c>
      <c r="AG80" s="256" t="str">
        <f aca="false">IF($AG$3&lt;&gt;(C80),"",V80)</f>
        <v/>
      </c>
      <c r="AH80" s="256" t="n">
        <f aca="false">IF($AH$3&lt;&gt;(C80),"",V80)</f>
        <v>21</v>
      </c>
      <c r="AI80" s="256" t="str">
        <f aca="false">IF($AI$3&lt;&gt;(C80),"",V80)</f>
        <v/>
      </c>
      <c r="AJ80" s="256" t="str">
        <f aca="false">IF($AJ$3&lt;&gt;(C80),"",V80)</f>
        <v/>
      </c>
      <c r="AK80" s="256" t="str">
        <f aca="false">IF($AK$3&lt;&gt;(C80),"",V80)</f>
        <v/>
      </c>
      <c r="AL80" s="256" t="str">
        <f aca="false">IF($AL$3&lt;&gt;(C80),"",V80)</f>
        <v/>
      </c>
      <c r="AM80" s="256" t="str">
        <f aca="false">IF($AM$3&lt;&gt;(C80),"",V80)</f>
        <v/>
      </c>
      <c r="AN80" s="256" t="str">
        <f aca="false">IF($AN$3&lt;&gt;(C80),"",V80)</f>
        <v/>
      </c>
      <c r="AO80" s="256" t="str">
        <f aca="false">IF($AO$3&lt;&gt;(C80),"",V80)</f>
        <v/>
      </c>
      <c r="AP80" s="256" t="str">
        <f aca="false">IF($AP$3&lt;&gt;(C80),"",V80)</f>
        <v/>
      </c>
      <c r="AQ80" s="256" t="str">
        <f aca="false">IF($AQ$3&lt;&gt;(C80),"",V80)</f>
        <v/>
      </c>
      <c r="AR80" s="257" t="str">
        <f aca="false">IF($AR$3&lt;&gt;(C80),"",V80)</f>
        <v/>
      </c>
    </row>
    <row r="81" customFormat="false" ht="15" hidden="false" customHeight="true" outlineLevel="0" collapsed="false">
      <c r="A81" s="169" t="s">
        <v>558</v>
      </c>
      <c r="B81" s="160" t="s">
        <v>187</v>
      </c>
      <c r="C81" s="156" t="s">
        <v>3</v>
      </c>
      <c r="D81" s="161"/>
      <c r="E81" s="212" t="str">
        <f aca="false">IF(ISBLANK(D81),"",VLOOKUP(D81,Po_50_m,2))</f>
        <v/>
      </c>
      <c r="F81" s="161" t="n">
        <v>146</v>
      </c>
      <c r="G81" s="212" t="n">
        <f aca="false">IF(ISBLANK(F81),"",VLOOKUP(F81,Po_50_m_H_,2))</f>
        <v>8</v>
      </c>
      <c r="H81" s="162"/>
      <c r="I81" s="212"/>
      <c r="J81" s="162" t="n">
        <v>7469</v>
      </c>
      <c r="K81" s="212" t="n">
        <f aca="false">IF(ISBLANK(J81),"",VLOOKUP(J81,Po_1_km_marche,2))</f>
        <v>10</v>
      </c>
      <c r="L81" s="163"/>
      <c r="M81" s="212" t="str">
        <f aca="false">IF(ISBLANK(L81),"",VLOOKUP(L81,Po_Longueur,2))</f>
        <v/>
      </c>
      <c r="N81" s="163"/>
      <c r="O81" s="212" t="str">
        <f aca="false">IF(ISBLANK(N81),"",VLOOKUP(N81,Po_Triple_saut,2))</f>
        <v/>
      </c>
      <c r="P81" s="163"/>
      <c r="Q81" s="212" t="str">
        <f aca="false">IF(ISBLANK(P81),"",VLOOKUP(P81,Po_Hauteur,2))</f>
        <v/>
      </c>
      <c r="R81" s="163"/>
      <c r="S81" s="212" t="str">
        <f aca="false">IF(ISBLANK(R81),"",VLOOKUP(R81,Po_Perche,2))</f>
        <v/>
      </c>
      <c r="T81" s="163" t="n">
        <v>250</v>
      </c>
      <c r="U81" s="212" t="n">
        <f aca="false">IF(ISBLANK(T81),"",VLOOKUP(T81,Po_Poids,2))</f>
        <v>1</v>
      </c>
      <c r="V81" s="251" t="n">
        <f aca="false">SUM(U81,S81,Q81,O81,M81,K81,I81,G81,E81)</f>
        <v>19</v>
      </c>
      <c r="W81" s="212" t="n">
        <v>77</v>
      </c>
      <c r="Y81" s="255" t="str">
        <f aca="false">IF($Y$3&lt;&gt;(C81),"",V81)</f>
        <v/>
      </c>
      <c r="Z81" s="256" t="str">
        <f aca="false">IF($Z$3&lt;&gt;(C81),"",V81)</f>
        <v/>
      </c>
      <c r="AA81" s="256" t="str">
        <f aca="false">IF($AA$3&lt;&gt;(C81),"",V81)</f>
        <v/>
      </c>
      <c r="AB81" s="256" t="str">
        <f aca="false">IF($AB$3&lt;&gt;(C81),"",V81)</f>
        <v/>
      </c>
      <c r="AC81" s="256" t="str">
        <f aca="false">IF($AC$3&lt;&gt;(C81),"",V81)</f>
        <v/>
      </c>
      <c r="AD81" s="256" t="str">
        <f aca="false">IF($AD$3&lt;&gt;(C81),"",V81)</f>
        <v/>
      </c>
      <c r="AE81" s="256" t="str">
        <f aca="false">IF($AE$3&lt;&gt;(C81),"",V81)</f>
        <v/>
      </c>
      <c r="AF81" s="256" t="str">
        <f aca="false">IF($AF$3&lt;&gt;(C81),"",V81)</f>
        <v/>
      </c>
      <c r="AG81" s="256" t="str">
        <f aca="false">IF($AG$3&lt;&gt;(C81),"",V81)</f>
        <v/>
      </c>
      <c r="AH81" s="256" t="str">
        <f aca="false">IF($AH$3&lt;&gt;(C81),"",V81)</f>
        <v/>
      </c>
      <c r="AI81" s="256" t="str">
        <f aca="false">IF($AI$3&lt;&gt;(C81),"",V81)</f>
        <v/>
      </c>
      <c r="AJ81" s="256" t="str">
        <f aca="false">IF($AJ$3&lt;&gt;(C81),"",V81)</f>
        <v/>
      </c>
      <c r="AK81" s="256" t="str">
        <f aca="false">IF($AK$3&lt;&gt;(C81),"",V81)</f>
        <v/>
      </c>
      <c r="AL81" s="256" t="str">
        <f aca="false">IF($AL$3&lt;&gt;(C81),"",V81)</f>
        <v/>
      </c>
      <c r="AM81" s="256" t="str">
        <f aca="false">IF($AM$3&lt;&gt;(C81),"",V81)</f>
        <v/>
      </c>
      <c r="AN81" s="256" t="str">
        <f aca="false">IF($AN$3&lt;&gt;(C81),"",V81)</f>
        <v/>
      </c>
      <c r="AO81" s="256" t="str">
        <f aca="false">IF($AO$3&lt;&gt;(C81),"",V81)</f>
        <v/>
      </c>
      <c r="AP81" s="256" t="n">
        <f aca="false">IF($AP$3&lt;&gt;(C81),"",V81)</f>
        <v>19</v>
      </c>
      <c r="AQ81" s="256" t="str">
        <f aca="false">IF($AQ$3&lt;&gt;(C81),"",V81)</f>
        <v/>
      </c>
      <c r="AR81" s="257" t="str">
        <f aca="false">IF($AR$3&lt;&gt;(C81),"",V81)</f>
        <v/>
      </c>
    </row>
    <row r="82" customFormat="false" ht="15" hidden="false" customHeight="true" outlineLevel="0" collapsed="false">
      <c r="A82" s="167" t="s">
        <v>559</v>
      </c>
      <c r="B82" s="156" t="s">
        <v>560</v>
      </c>
      <c r="C82" s="156" t="s">
        <v>44</v>
      </c>
      <c r="D82" s="161" t="n">
        <v>101</v>
      </c>
      <c r="E82" s="212" t="n">
        <f aca="false">IF(ISBLANK(D82),"",VLOOKUP(D82,Po_50_m,2))</f>
        <v>9</v>
      </c>
      <c r="F82" s="161"/>
      <c r="G82" s="212" t="str">
        <f aca="false">IF(ISBLANK(F82),"",VLOOKUP(F82,Po_50_m_H_,2))</f>
        <v/>
      </c>
      <c r="H82" s="162"/>
      <c r="I82" s="212"/>
      <c r="J82" s="162"/>
      <c r="K82" s="212" t="str">
        <f aca="false">IF(ISBLANK(J82),"",VLOOKUP(J82,Po_1_km_marche,2))</f>
        <v/>
      </c>
      <c r="L82" s="163" t="n">
        <v>257</v>
      </c>
      <c r="M82" s="212" t="n">
        <f aca="false">IF(ISBLANK(L82),"",VLOOKUP(L82,Po_Longueur,2))</f>
        <v>8</v>
      </c>
      <c r="N82" s="163"/>
      <c r="O82" s="212" t="str">
        <f aca="false">IF(ISBLANK(N82),"",VLOOKUP(N82,Po_Triple_saut,2))</f>
        <v/>
      </c>
      <c r="P82" s="163"/>
      <c r="Q82" s="212" t="str">
        <f aca="false">IF(ISBLANK(P82),"",VLOOKUP(P82,Po_Hauteur,2))</f>
        <v/>
      </c>
      <c r="R82" s="163"/>
      <c r="S82" s="212" t="str">
        <f aca="false">IF(ISBLANK(R82),"",VLOOKUP(R82,Po_Perche,2))</f>
        <v/>
      </c>
      <c r="T82" s="163"/>
      <c r="U82" s="212" t="str">
        <f aca="false">IF(ISBLANK(T82),"",VLOOKUP(T82,Po_Poids,2))</f>
        <v/>
      </c>
      <c r="V82" s="251" t="n">
        <f aca="false">SUM(U82,S82,Q82,O82,M82,K82,I82,G82,E82)</f>
        <v>17</v>
      </c>
      <c r="W82" s="212" t="n">
        <v>78</v>
      </c>
      <c r="Y82" s="255" t="str">
        <f aca="false">IF($Y$3&lt;&gt;(C82),"",V82)</f>
        <v/>
      </c>
      <c r="Z82" s="256" t="str">
        <f aca="false">IF($Z$3&lt;&gt;(C82),"",V82)</f>
        <v/>
      </c>
      <c r="AA82" s="256" t="str">
        <f aca="false">IF($AA$3&lt;&gt;(C82),"",V82)</f>
        <v/>
      </c>
      <c r="AB82" s="256" t="str">
        <f aca="false">IF($AB$3&lt;&gt;(C82),"",V82)</f>
        <v/>
      </c>
      <c r="AC82" s="256" t="str">
        <f aca="false">IF($AC$3&lt;&gt;(C82),"",V82)</f>
        <v/>
      </c>
      <c r="AD82" s="256" t="str">
        <f aca="false">IF($AD$3&lt;&gt;(C82),"",V82)</f>
        <v/>
      </c>
      <c r="AE82" s="256" t="str">
        <f aca="false">IF($AE$3&lt;&gt;(C82),"",V82)</f>
        <v/>
      </c>
      <c r="AF82" s="256" t="str">
        <f aca="false">IF($AF$3&lt;&gt;(C82),"",V82)</f>
        <v/>
      </c>
      <c r="AG82" s="256" t="str">
        <f aca="false">IF($AG$3&lt;&gt;(C82),"",V82)</f>
        <v/>
      </c>
      <c r="AH82" s="256" t="str">
        <f aca="false">IF($AH$3&lt;&gt;(C82),"",V82)</f>
        <v/>
      </c>
      <c r="AI82" s="256" t="str">
        <f aca="false">IF($AI$3&lt;&gt;(C82),"",V82)</f>
        <v/>
      </c>
      <c r="AJ82" s="256" t="str">
        <f aca="false">IF($AJ$3&lt;&gt;(C82),"",V82)</f>
        <v/>
      </c>
      <c r="AK82" s="256" t="str">
        <f aca="false">IF($AK$3&lt;&gt;(C82),"",V82)</f>
        <v/>
      </c>
      <c r="AL82" s="256" t="str">
        <f aca="false">IF($AL$3&lt;&gt;(C82),"",V82)</f>
        <v/>
      </c>
      <c r="AM82" s="256" t="str">
        <f aca="false">IF($AM$3&lt;&gt;(C82),"",V82)</f>
        <v/>
      </c>
      <c r="AN82" s="256" t="str">
        <f aca="false">IF($AN$3&lt;&gt;(C82),"",V82)</f>
        <v/>
      </c>
      <c r="AO82" s="256" t="n">
        <f aca="false">IF($AO$3&lt;&gt;(C82),"",V82)</f>
        <v>17</v>
      </c>
      <c r="AP82" s="256" t="str">
        <f aca="false">IF($AP$3&lt;&gt;(C82),"",V82)</f>
        <v/>
      </c>
      <c r="AQ82" s="256" t="str">
        <f aca="false">IF($AQ$3&lt;&gt;(C82),"",V82)</f>
        <v/>
      </c>
      <c r="AR82" s="257" t="str">
        <f aca="false">IF($AR$3&lt;&gt;(C82),"",V82)</f>
        <v/>
      </c>
    </row>
    <row r="83" customFormat="false" ht="15" hidden="false" customHeight="true" outlineLevel="0" collapsed="false">
      <c r="A83" s="167" t="s">
        <v>250</v>
      </c>
      <c r="B83" s="156" t="s">
        <v>561</v>
      </c>
      <c r="C83" s="156" t="s">
        <v>58</v>
      </c>
      <c r="D83" s="161"/>
      <c r="E83" s="212" t="str">
        <f aca="false">IF(ISBLANK(D83),"",VLOOKUP(D83,Po_50_m,2))</f>
        <v/>
      </c>
      <c r="F83" s="161" t="n">
        <v>136</v>
      </c>
      <c r="G83" s="212" t="n">
        <f aca="false">IF(ISBLANK(F83),"",VLOOKUP(F83,Po_50_m_H_,2))</f>
        <v>10</v>
      </c>
      <c r="H83" s="162"/>
      <c r="I83" s="212"/>
      <c r="J83" s="162" t="n">
        <v>8450</v>
      </c>
      <c r="K83" s="212" t="n">
        <f aca="false">IF(ISBLANK(J83),"",VLOOKUP(J83,Po_1_km_marche,2))</f>
        <v>4</v>
      </c>
      <c r="L83" s="163" t="n">
        <v>201</v>
      </c>
      <c r="M83" s="212" t="n">
        <f aca="false">IF(ISBLANK(L83),"",VLOOKUP(L83,Po_Longueur,2))</f>
        <v>3</v>
      </c>
      <c r="N83" s="163"/>
      <c r="O83" s="212" t="str">
        <f aca="false">IF(ISBLANK(N83),"",VLOOKUP(N83,Po_Triple_saut,2))</f>
        <v/>
      </c>
      <c r="P83" s="163"/>
      <c r="Q83" s="212" t="str">
        <f aca="false">IF(ISBLANK(P83),"",VLOOKUP(P83,Po_Hauteur,2))</f>
        <v/>
      </c>
      <c r="R83" s="163"/>
      <c r="S83" s="212" t="str">
        <f aca="false">IF(ISBLANK(R83),"",VLOOKUP(R83,Po_Perche,2))</f>
        <v/>
      </c>
      <c r="T83" s="163"/>
      <c r="U83" s="212" t="str">
        <f aca="false">IF(ISBLANK(T83),"",VLOOKUP(T83,Po_Poids,2))</f>
        <v/>
      </c>
      <c r="V83" s="251" t="n">
        <f aca="false">SUM(U83,S83,Q83,O83,M83,K83,I83,G83,E83)</f>
        <v>17</v>
      </c>
      <c r="W83" s="212" t="n">
        <v>78</v>
      </c>
      <c r="Y83" s="255" t="str">
        <f aca="false">IF($Y$3&lt;&gt;(C83),"",V83)</f>
        <v/>
      </c>
      <c r="Z83" s="256" t="str">
        <f aca="false">IF($Z$3&lt;&gt;(C83),"",V83)</f>
        <v/>
      </c>
      <c r="AA83" s="256" t="str">
        <f aca="false">IF($AA$3&lt;&gt;(C83),"",V83)</f>
        <v/>
      </c>
      <c r="AB83" s="256" t="str">
        <f aca="false">IF($AB$3&lt;&gt;(C83),"",V83)</f>
        <v/>
      </c>
      <c r="AC83" s="256" t="str">
        <f aca="false">IF($AC$3&lt;&gt;(C83),"",V83)</f>
        <v/>
      </c>
      <c r="AD83" s="256" t="str">
        <f aca="false">IF($AD$3&lt;&gt;(C83),"",V83)</f>
        <v/>
      </c>
      <c r="AE83" s="256" t="str">
        <f aca="false">IF($AE$3&lt;&gt;(C83),"",V83)</f>
        <v/>
      </c>
      <c r="AF83" s="256" t="str">
        <f aca="false">IF($AF$3&lt;&gt;(C83),"",V83)</f>
        <v/>
      </c>
      <c r="AG83" s="256" t="str">
        <f aca="false">IF($AG$3&lt;&gt;(C83),"",V83)</f>
        <v/>
      </c>
      <c r="AH83" s="256" t="str">
        <f aca="false">IF($AH$3&lt;&gt;(C83),"",V83)</f>
        <v/>
      </c>
      <c r="AI83" s="256" t="str">
        <f aca="false">IF($AI$3&lt;&gt;(C83),"",V83)</f>
        <v/>
      </c>
      <c r="AJ83" s="256" t="str">
        <f aca="false">IF($AJ$3&lt;&gt;(C83),"",V83)</f>
        <v/>
      </c>
      <c r="AK83" s="256" t="str">
        <f aca="false">IF($AK$3&lt;&gt;(C83),"",V83)</f>
        <v/>
      </c>
      <c r="AL83" s="256" t="str">
        <f aca="false">IF($AL$3&lt;&gt;(C83),"",V83)</f>
        <v/>
      </c>
      <c r="AM83" s="256" t="str">
        <f aca="false">IF($AM$3&lt;&gt;(C83),"",V83)</f>
        <v/>
      </c>
      <c r="AN83" s="256" t="n">
        <f aca="false">IF($AN$3&lt;&gt;(C83),"",V83)</f>
        <v>17</v>
      </c>
      <c r="AO83" s="256" t="str">
        <f aca="false">IF($AO$3&lt;&gt;(C83),"",V83)</f>
        <v/>
      </c>
      <c r="AP83" s="256" t="str">
        <f aca="false">IF($AP$3&lt;&gt;(C83),"",V83)</f>
        <v/>
      </c>
      <c r="AQ83" s="256" t="str">
        <f aca="false">IF($AQ$3&lt;&gt;(C83),"",V83)</f>
        <v/>
      </c>
      <c r="AR83" s="257" t="str">
        <f aca="false">IF($AR$3&lt;&gt;(C83),"",V83)</f>
        <v/>
      </c>
    </row>
    <row r="84" customFormat="false" ht="15" hidden="false" customHeight="true" outlineLevel="0" collapsed="false">
      <c r="A84" s="167" t="s">
        <v>431</v>
      </c>
      <c r="B84" s="156" t="s">
        <v>562</v>
      </c>
      <c r="C84" s="156" t="s">
        <v>11</v>
      </c>
      <c r="D84" s="161" t="n">
        <v>136</v>
      </c>
      <c r="E84" s="212" t="n">
        <f aca="false">IF(ISBLANK(D84),"",VLOOKUP(D84,Po_50_m,2))</f>
        <v>1</v>
      </c>
      <c r="F84" s="161"/>
      <c r="G84" s="212" t="str">
        <f aca="false">IF(ISBLANK(F84),"",VLOOKUP(F84,Po_50_m_H_,2))</f>
        <v/>
      </c>
      <c r="H84" s="162"/>
      <c r="I84" s="212"/>
      <c r="J84" s="162" t="n">
        <v>8020</v>
      </c>
      <c r="K84" s="212" t="n">
        <f aca="false">IF(ISBLANK(J84),"",VLOOKUP(J84,Po_1_km_marche,2))</f>
        <v>8</v>
      </c>
      <c r="L84" s="163" t="n">
        <v>246</v>
      </c>
      <c r="M84" s="212" t="n">
        <f aca="false">IF(ISBLANK(L84),"",VLOOKUP(L84,Po_Longueur,2))</f>
        <v>7</v>
      </c>
      <c r="N84" s="163"/>
      <c r="O84" s="212"/>
      <c r="P84" s="163"/>
      <c r="Q84" s="212"/>
      <c r="R84" s="163"/>
      <c r="S84" s="212" t="str">
        <f aca="false">IF(ISBLANK(R84),"",VLOOKUP(R84,Po_Perche,2))</f>
        <v/>
      </c>
      <c r="T84" s="163"/>
      <c r="U84" s="212" t="str">
        <f aca="false">IF(ISBLANK(T84),"",VLOOKUP(T84,Po_Poids,2))</f>
        <v/>
      </c>
      <c r="V84" s="251" t="n">
        <f aca="false">SUM(U84,S84,Q84,O84,M84,K84,I84,G84,E84)</f>
        <v>16</v>
      </c>
      <c r="W84" s="212" t="n">
        <v>80</v>
      </c>
      <c r="Y84" s="255" t="str">
        <f aca="false">IF($Y$3&lt;&gt;(C84),"",V84)</f>
        <v/>
      </c>
      <c r="Z84" s="256" t="str">
        <f aca="false">IF($Z$3&lt;&gt;(C84),"",V84)</f>
        <v/>
      </c>
      <c r="AA84" s="256" t="str">
        <f aca="false">IF($AA$3&lt;&gt;(C84),"",V84)</f>
        <v/>
      </c>
      <c r="AB84" s="256" t="str">
        <f aca="false">IF($AB$3&lt;&gt;(C84),"",V84)</f>
        <v/>
      </c>
      <c r="AC84" s="256" t="str">
        <f aca="false">IF($AC$3&lt;&gt;(C84),"",V84)</f>
        <v/>
      </c>
      <c r="AD84" s="256" t="str">
        <f aca="false">IF($AD$3&lt;&gt;(C84),"",V84)</f>
        <v/>
      </c>
      <c r="AE84" s="256" t="str">
        <f aca="false">IF($AE$3&lt;&gt;(C84),"",V84)</f>
        <v/>
      </c>
      <c r="AF84" s="256" t="str">
        <f aca="false">IF($AF$3&lt;&gt;(C84),"",V84)</f>
        <v/>
      </c>
      <c r="AG84" s="256" t="str">
        <f aca="false">IF($AG$3&lt;&gt;(C84),"",V84)</f>
        <v/>
      </c>
      <c r="AH84" s="256" t="str">
        <f aca="false">IF($AH$3&lt;&gt;(C84),"",V84)</f>
        <v/>
      </c>
      <c r="AI84" s="256" t="str">
        <f aca="false">IF($AI$3&lt;&gt;(C84),"",V84)</f>
        <v/>
      </c>
      <c r="AJ84" s="256" t="str">
        <f aca="false">IF($AJ$3&lt;&gt;(C84),"",V84)</f>
        <v/>
      </c>
      <c r="AK84" s="256" t="str">
        <f aca="false">IF($AK$3&lt;&gt;(C84),"",V84)</f>
        <v/>
      </c>
      <c r="AL84" s="256" t="str">
        <f aca="false">IF($AL$3&lt;&gt;(C84),"",V84)</f>
        <v/>
      </c>
      <c r="AM84" s="256" t="n">
        <f aca="false">IF($AM$3&lt;&gt;(C84),"",V84)</f>
        <v>16</v>
      </c>
      <c r="AN84" s="256" t="str">
        <f aca="false">IF($AN$3&lt;&gt;(C84),"",V84)</f>
        <v/>
      </c>
      <c r="AO84" s="256" t="str">
        <f aca="false">IF($AO$3&lt;&gt;(C84),"",V84)</f>
        <v/>
      </c>
      <c r="AP84" s="256" t="str">
        <f aca="false">IF($AP$3&lt;&gt;(C84),"",V84)</f>
        <v/>
      </c>
      <c r="AQ84" s="256" t="str">
        <f aca="false">IF($AQ$3&lt;&gt;(C84),"",V84)</f>
        <v/>
      </c>
      <c r="AR84" s="257" t="str">
        <f aca="false">IF($AR$3&lt;&gt;(C84),"",V84)</f>
        <v/>
      </c>
    </row>
    <row r="85" customFormat="false" ht="15" hidden="false" customHeight="true" outlineLevel="0" collapsed="false">
      <c r="A85" s="167" t="s">
        <v>400</v>
      </c>
      <c r="B85" s="156" t="s">
        <v>563</v>
      </c>
      <c r="C85" s="156" t="s">
        <v>44</v>
      </c>
      <c r="D85" s="161" t="n">
        <v>104</v>
      </c>
      <c r="E85" s="212" t="n">
        <f aca="false">IF(ISBLANK(D85),"",VLOOKUP(D85,Po_50_m,2))</f>
        <v>8</v>
      </c>
      <c r="F85" s="161"/>
      <c r="G85" s="212" t="str">
        <f aca="false">IF(ISBLANK(F85),"",VLOOKUP(F85,Po_50_m_H_,2))</f>
        <v/>
      </c>
      <c r="H85" s="162"/>
      <c r="I85" s="212"/>
      <c r="J85" s="162"/>
      <c r="K85" s="212" t="str">
        <f aca="false">IF(ISBLANK(J85),"",VLOOKUP(J85,Po_1_km_marche,2))</f>
        <v/>
      </c>
      <c r="L85" s="163" t="n">
        <v>255</v>
      </c>
      <c r="M85" s="212" t="n">
        <f aca="false">IF(ISBLANK(L85),"",VLOOKUP(L85,Po_Longueur,2))</f>
        <v>8</v>
      </c>
      <c r="N85" s="163"/>
      <c r="O85" s="212" t="str">
        <f aca="false">IF(ISBLANK(N85),"",VLOOKUP(N85,Po_Triple_saut,2))</f>
        <v/>
      </c>
      <c r="P85" s="163"/>
      <c r="Q85" s="212" t="str">
        <f aca="false">IF(ISBLANK(P85),"",VLOOKUP(P85,Po_Hauteur,2))</f>
        <v/>
      </c>
      <c r="R85" s="163"/>
      <c r="S85" s="212" t="str">
        <f aca="false">IF(ISBLANK(R85),"",VLOOKUP(R85,Po_Perche,2))</f>
        <v/>
      </c>
      <c r="T85" s="163"/>
      <c r="U85" s="212" t="str">
        <f aca="false">IF(ISBLANK(T85),"",VLOOKUP(T85,Po_Poids,2))</f>
        <v/>
      </c>
      <c r="V85" s="251" t="n">
        <f aca="false">SUM(U85,S85,Q85,O85,M85,K85,I85,G85,E85)</f>
        <v>16</v>
      </c>
      <c r="W85" s="212" t="n">
        <v>80</v>
      </c>
      <c r="Y85" s="255" t="str">
        <f aca="false">IF($Y$3&lt;&gt;(C85),"",V85)</f>
        <v/>
      </c>
      <c r="Z85" s="256" t="str">
        <f aca="false">IF($Z$3&lt;&gt;(C85),"",V85)</f>
        <v/>
      </c>
      <c r="AA85" s="256" t="str">
        <f aca="false">IF($AA$3&lt;&gt;(C85),"",V85)</f>
        <v/>
      </c>
      <c r="AB85" s="256" t="str">
        <f aca="false">IF($AB$3&lt;&gt;(C85),"",V85)</f>
        <v/>
      </c>
      <c r="AC85" s="256" t="str">
        <f aca="false">IF($AC$3&lt;&gt;(C85),"",V85)</f>
        <v/>
      </c>
      <c r="AD85" s="256" t="str">
        <f aca="false">IF($AD$3&lt;&gt;(C85),"",V85)</f>
        <v/>
      </c>
      <c r="AE85" s="256" t="str">
        <f aca="false">IF($AE$3&lt;&gt;(C85),"",V85)</f>
        <v/>
      </c>
      <c r="AF85" s="256" t="str">
        <f aca="false">IF($AF$3&lt;&gt;(C85),"",V85)</f>
        <v/>
      </c>
      <c r="AG85" s="256" t="str">
        <f aca="false">IF($AG$3&lt;&gt;(C85),"",V85)</f>
        <v/>
      </c>
      <c r="AH85" s="256" t="str">
        <f aca="false">IF($AH$3&lt;&gt;(C85),"",V85)</f>
        <v/>
      </c>
      <c r="AI85" s="256" t="str">
        <f aca="false">IF($AI$3&lt;&gt;(C85),"",V85)</f>
        <v/>
      </c>
      <c r="AJ85" s="256" t="str">
        <f aca="false">IF($AJ$3&lt;&gt;(C85),"",V85)</f>
        <v/>
      </c>
      <c r="AK85" s="256" t="str">
        <f aca="false">IF($AK$3&lt;&gt;(C85),"",V85)</f>
        <v/>
      </c>
      <c r="AL85" s="256" t="str">
        <f aca="false">IF($AL$3&lt;&gt;(C85),"",V85)</f>
        <v/>
      </c>
      <c r="AM85" s="256" t="str">
        <f aca="false">IF($AM$3&lt;&gt;(C85),"",V85)</f>
        <v/>
      </c>
      <c r="AN85" s="256" t="str">
        <f aca="false">IF($AN$3&lt;&gt;(C85),"",V85)</f>
        <v/>
      </c>
      <c r="AO85" s="256" t="n">
        <f aca="false">IF($AO$3&lt;&gt;(C85),"",V85)</f>
        <v>16</v>
      </c>
      <c r="AP85" s="256" t="str">
        <f aca="false">IF($AP$3&lt;&gt;(C85),"",V85)</f>
        <v/>
      </c>
      <c r="AQ85" s="256" t="str">
        <f aca="false">IF($AQ$3&lt;&gt;(C85),"",V85)</f>
        <v/>
      </c>
      <c r="AR85" s="257" t="str">
        <f aca="false">IF($AR$3&lt;&gt;(C85),"",V85)</f>
        <v/>
      </c>
    </row>
    <row r="86" customFormat="false" ht="15" hidden="false" customHeight="true" outlineLevel="0" collapsed="false">
      <c r="A86" s="167" t="s">
        <v>564</v>
      </c>
      <c r="B86" s="156" t="s">
        <v>565</v>
      </c>
      <c r="C86" s="156" t="s">
        <v>44</v>
      </c>
      <c r="D86" s="161" t="n">
        <v>106</v>
      </c>
      <c r="E86" s="212" t="n">
        <f aca="false">IF(ISBLANK(D86),"",VLOOKUP(D86,Po_50_m,2))</f>
        <v>8</v>
      </c>
      <c r="F86" s="161"/>
      <c r="G86" s="212" t="str">
        <f aca="false">IF(ISBLANK(F86),"",VLOOKUP(F86,Po_50_m_H_,2))</f>
        <v/>
      </c>
      <c r="H86" s="162"/>
      <c r="I86" s="212"/>
      <c r="J86" s="162"/>
      <c r="K86" s="212" t="str">
        <f aca="false">IF(ISBLANK(J86),"",VLOOKUP(J86,Po_1_km_marche,2))</f>
        <v/>
      </c>
      <c r="L86" s="163" t="n">
        <v>249</v>
      </c>
      <c r="M86" s="212" t="n">
        <f aca="false">IF(ISBLANK(L86),"",VLOOKUP(L86,Po_Longueur,2))</f>
        <v>7</v>
      </c>
      <c r="N86" s="163"/>
      <c r="O86" s="212" t="str">
        <f aca="false">IF(ISBLANK(N86),"",VLOOKUP(N86,Po_Triple_saut,2))</f>
        <v/>
      </c>
      <c r="P86" s="163"/>
      <c r="Q86" s="212" t="str">
        <f aca="false">IF(ISBLANK(P86),"",VLOOKUP(P86,Po_Hauteur,2))</f>
        <v/>
      </c>
      <c r="R86" s="163"/>
      <c r="S86" s="212" t="str">
        <f aca="false">IF(ISBLANK(R86),"",VLOOKUP(R86,Po_Perche,2))</f>
        <v/>
      </c>
      <c r="T86" s="163"/>
      <c r="U86" s="212" t="str">
        <f aca="false">IF(ISBLANK(T86),"",VLOOKUP(T86,Po_Poids,2))</f>
        <v/>
      </c>
      <c r="V86" s="251" t="n">
        <f aca="false">SUM(U86,S86,Q86,O86,M86,K86,I86,G86,E86)</f>
        <v>15</v>
      </c>
      <c r="W86" s="212" t="n">
        <v>82</v>
      </c>
      <c r="Y86" s="255" t="str">
        <f aca="false">IF($Y$3&lt;&gt;(C86),"",V86)</f>
        <v/>
      </c>
      <c r="Z86" s="256" t="str">
        <f aca="false">IF($Z$3&lt;&gt;(C86),"",V86)</f>
        <v/>
      </c>
      <c r="AA86" s="256" t="str">
        <f aca="false">IF($AA$3&lt;&gt;(C86),"",V86)</f>
        <v/>
      </c>
      <c r="AB86" s="256" t="str">
        <f aca="false">IF($AB$3&lt;&gt;(C86),"",V86)</f>
        <v/>
      </c>
      <c r="AC86" s="256" t="str">
        <f aca="false">IF($AC$3&lt;&gt;(C86),"",V86)</f>
        <v/>
      </c>
      <c r="AD86" s="256" t="str">
        <f aca="false">IF($AD$3&lt;&gt;(C86),"",V86)</f>
        <v/>
      </c>
      <c r="AE86" s="256" t="str">
        <f aca="false">IF($AE$3&lt;&gt;(C86),"",V86)</f>
        <v/>
      </c>
      <c r="AF86" s="256" t="str">
        <f aca="false">IF($AF$3&lt;&gt;(C86),"",V86)</f>
        <v/>
      </c>
      <c r="AG86" s="256" t="str">
        <f aca="false">IF($AG$3&lt;&gt;(C86),"",V86)</f>
        <v/>
      </c>
      <c r="AH86" s="256" t="str">
        <f aca="false">IF($AH$3&lt;&gt;(C86),"",V86)</f>
        <v/>
      </c>
      <c r="AI86" s="256" t="str">
        <f aca="false">IF($AI$3&lt;&gt;(C86),"",V86)</f>
        <v/>
      </c>
      <c r="AJ86" s="256" t="str">
        <f aca="false">IF($AJ$3&lt;&gt;(C86),"",V86)</f>
        <v/>
      </c>
      <c r="AK86" s="256" t="str">
        <f aca="false">IF($AK$3&lt;&gt;(C86),"",V86)</f>
        <v/>
      </c>
      <c r="AL86" s="256" t="str">
        <f aca="false">IF($AL$3&lt;&gt;(C86),"",V86)</f>
        <v/>
      </c>
      <c r="AM86" s="256" t="str">
        <f aca="false">IF($AM$3&lt;&gt;(C86),"",V86)</f>
        <v/>
      </c>
      <c r="AN86" s="256" t="str">
        <f aca="false">IF($AN$3&lt;&gt;(C86),"",V86)</f>
        <v/>
      </c>
      <c r="AO86" s="256" t="n">
        <f aca="false">IF($AO$3&lt;&gt;(C86),"",V86)</f>
        <v>15</v>
      </c>
      <c r="AP86" s="256" t="str">
        <f aca="false">IF($AP$3&lt;&gt;(C86),"",V86)</f>
        <v/>
      </c>
      <c r="AQ86" s="256" t="str">
        <f aca="false">IF($AQ$3&lt;&gt;(C86),"",V86)</f>
        <v/>
      </c>
      <c r="AR86" s="257" t="str">
        <f aca="false">IF($AR$3&lt;&gt;(C86),"",V86)</f>
        <v/>
      </c>
    </row>
    <row r="87" customFormat="false" ht="15" hidden="false" customHeight="true" outlineLevel="0" collapsed="false">
      <c r="A87" s="167" t="s">
        <v>566</v>
      </c>
      <c r="B87" s="156" t="s">
        <v>132</v>
      </c>
      <c r="C87" s="156" t="s">
        <v>54</v>
      </c>
      <c r="D87" s="161" t="n">
        <v>110</v>
      </c>
      <c r="E87" s="212" t="n">
        <f aca="false">IF(ISBLANK(D87),"",VLOOKUP(D87,Po_50_m,2))</f>
        <v>7</v>
      </c>
      <c r="F87" s="161"/>
      <c r="G87" s="212" t="str">
        <f aca="false">IF(ISBLANK(F87),"",VLOOKUP(F87,Po_50_m_H_,2))</f>
        <v/>
      </c>
      <c r="H87" s="162"/>
      <c r="I87" s="212"/>
      <c r="J87" s="162" t="n">
        <v>8300</v>
      </c>
      <c r="K87" s="212" t="n">
        <f aca="false">IF(ISBLANK(J87),"",VLOOKUP(J87,Po_1_km_marche,2))</f>
        <v>6</v>
      </c>
      <c r="L87" s="163" t="n">
        <v>178</v>
      </c>
      <c r="M87" s="212" t="n">
        <f aca="false">IF(ISBLANK(L87),"",VLOOKUP(L87,Po_Longueur,2))</f>
        <v>1</v>
      </c>
      <c r="N87" s="163"/>
      <c r="O87" s="212" t="str">
        <f aca="false">IF(ISBLANK(N87),"",VLOOKUP(N87,Po_Triple_saut,2))</f>
        <v/>
      </c>
      <c r="P87" s="163"/>
      <c r="Q87" s="212" t="str">
        <f aca="false">IF(ISBLANK(P87),"",VLOOKUP(P87,Po_Hauteur,2))</f>
        <v/>
      </c>
      <c r="R87" s="163"/>
      <c r="S87" s="212" t="str">
        <f aca="false">IF(ISBLANK(R87),"",VLOOKUP(R87,Po_Perche,2))</f>
        <v/>
      </c>
      <c r="T87" s="163"/>
      <c r="U87" s="212" t="str">
        <f aca="false">IF(ISBLANK(T87),"",VLOOKUP(T87,Po_Poids,2))</f>
        <v/>
      </c>
      <c r="V87" s="251" t="n">
        <f aca="false">SUM(U87,S87,Q87,O87,M87,K87,I87,G87,E87)</f>
        <v>14</v>
      </c>
      <c r="W87" s="212" t="n">
        <v>83</v>
      </c>
      <c r="Y87" s="255" t="str">
        <f aca="false">IF($Y$3&lt;&gt;(C87),"",V87)</f>
        <v/>
      </c>
      <c r="Z87" s="256" t="str">
        <f aca="false">IF($Z$3&lt;&gt;(C87),"",V87)</f>
        <v/>
      </c>
      <c r="AA87" s="256" t="str">
        <f aca="false">IF($AA$3&lt;&gt;(C87),"",V87)</f>
        <v/>
      </c>
      <c r="AB87" s="256" t="str">
        <f aca="false">IF($AB$3&lt;&gt;(C87),"",V87)</f>
        <v/>
      </c>
      <c r="AC87" s="256" t="str">
        <f aca="false">IF($AC$3&lt;&gt;(C87),"",V87)</f>
        <v/>
      </c>
      <c r="AD87" s="256" t="str">
        <f aca="false">IF($AD$3&lt;&gt;(C87),"",V87)</f>
        <v/>
      </c>
      <c r="AE87" s="256" t="str">
        <f aca="false">IF($AE$3&lt;&gt;(C87),"",V87)</f>
        <v/>
      </c>
      <c r="AF87" s="256" t="str">
        <f aca="false">IF($AF$3&lt;&gt;(C87),"",V87)</f>
        <v/>
      </c>
      <c r="AG87" s="256" t="str">
        <f aca="false">IF($AG$3&lt;&gt;(C87),"",V87)</f>
        <v/>
      </c>
      <c r="AH87" s="256" t="str">
        <f aca="false">IF($AH$3&lt;&gt;(C87),"",V87)</f>
        <v/>
      </c>
      <c r="AI87" s="256" t="str">
        <f aca="false">IF($AI$3&lt;&gt;(C87),"",V87)</f>
        <v/>
      </c>
      <c r="AJ87" s="256" t="str">
        <f aca="false">IF($AJ$3&lt;&gt;(C87),"",V87)</f>
        <v/>
      </c>
      <c r="AK87" s="256" t="str">
        <f aca="false">IF($AK$3&lt;&gt;(C87),"",V87)</f>
        <v/>
      </c>
      <c r="AL87" s="256" t="str">
        <f aca="false">IF($AL$3&lt;&gt;(C87),"",V87)</f>
        <v/>
      </c>
      <c r="AM87" s="256" t="str">
        <f aca="false">IF($AM$3&lt;&gt;(C87),"",V87)</f>
        <v/>
      </c>
      <c r="AN87" s="256" t="str">
        <f aca="false">IF($AN$3&lt;&gt;(C87),"",V87)</f>
        <v/>
      </c>
      <c r="AO87" s="256" t="str">
        <f aca="false">IF($AO$3&lt;&gt;(C87),"",V87)</f>
        <v/>
      </c>
      <c r="AP87" s="256" t="str">
        <f aca="false">IF($AP$3&lt;&gt;(C87),"",V87)</f>
        <v/>
      </c>
      <c r="AQ87" s="256" t="str">
        <f aca="false">IF($AQ$3&lt;&gt;(C87),"",V87)</f>
        <v/>
      </c>
      <c r="AR87" s="257" t="n">
        <f aca="false">IF($AR$3&lt;&gt;(C87),"",V87)</f>
        <v>14</v>
      </c>
    </row>
    <row r="88" customFormat="false" ht="15" hidden="false" customHeight="true" outlineLevel="0" collapsed="false">
      <c r="A88" s="169" t="s">
        <v>567</v>
      </c>
      <c r="B88" s="160" t="s">
        <v>454</v>
      </c>
      <c r="C88" s="156" t="s">
        <v>3</v>
      </c>
      <c r="D88" s="161" t="n">
        <v>113</v>
      </c>
      <c r="E88" s="212" t="n">
        <f aca="false">IF(ISBLANK(D88),"",VLOOKUP(D88,Po_50_m,2))</f>
        <v>5</v>
      </c>
      <c r="F88" s="161"/>
      <c r="G88" s="212" t="str">
        <f aca="false">IF(ISBLANK(F88),"",VLOOKUP(F88,Po_50_m_H_,2))</f>
        <v/>
      </c>
      <c r="H88" s="162"/>
      <c r="I88" s="212"/>
      <c r="J88" s="162" t="n">
        <v>8380</v>
      </c>
      <c r="K88" s="212" t="n">
        <f aca="false">IF(ISBLANK(J88),"",VLOOKUP(J88,Po_1_km_marche,2))</f>
        <v>5</v>
      </c>
      <c r="L88" s="163" t="n">
        <v>170</v>
      </c>
      <c r="M88" s="212" t="n">
        <f aca="false">IF(ISBLANK(L88),"",VLOOKUP(L88,Po_Longueur,2))</f>
        <v>1</v>
      </c>
      <c r="N88" s="163"/>
      <c r="O88" s="212"/>
      <c r="P88" s="163"/>
      <c r="Q88" s="212"/>
      <c r="R88" s="163"/>
      <c r="S88" s="212" t="str">
        <f aca="false">IF(ISBLANK(R88),"",VLOOKUP(R88,Po_Perche,2))</f>
        <v/>
      </c>
      <c r="T88" s="163"/>
      <c r="U88" s="212" t="str">
        <f aca="false">IF(ISBLANK(T88),"",VLOOKUP(T88,Po_Poids,2))</f>
        <v/>
      </c>
      <c r="V88" s="251" t="n">
        <f aca="false">SUM(U88,S88,Q88,O88,M88,K88,I88,G88,E88)</f>
        <v>11</v>
      </c>
      <c r="W88" s="212" t="n">
        <v>84</v>
      </c>
      <c r="Y88" s="255" t="str">
        <f aca="false">IF($Y$3&lt;&gt;(C88),"",V88)</f>
        <v/>
      </c>
      <c r="Z88" s="256" t="str">
        <f aca="false">IF($Z$3&lt;&gt;(C88),"",V88)</f>
        <v/>
      </c>
      <c r="AA88" s="256" t="str">
        <f aca="false">IF($AA$3&lt;&gt;(C88),"",V88)</f>
        <v/>
      </c>
      <c r="AB88" s="256" t="str">
        <f aca="false">IF($AB$3&lt;&gt;(C88),"",V88)</f>
        <v/>
      </c>
      <c r="AC88" s="256" t="str">
        <f aca="false">IF($AC$3&lt;&gt;(C88),"",V88)</f>
        <v/>
      </c>
      <c r="AD88" s="256" t="str">
        <f aca="false">IF($AD$3&lt;&gt;(C88),"",V88)</f>
        <v/>
      </c>
      <c r="AE88" s="256" t="str">
        <f aca="false">IF($AE$3&lt;&gt;(C88),"",V88)</f>
        <v/>
      </c>
      <c r="AF88" s="256" t="str">
        <f aca="false">IF($AF$3&lt;&gt;(C88),"",V88)</f>
        <v/>
      </c>
      <c r="AG88" s="256" t="str">
        <f aca="false">IF($AG$3&lt;&gt;(C88),"",V88)</f>
        <v/>
      </c>
      <c r="AH88" s="256" t="str">
        <f aca="false">IF($AH$3&lt;&gt;(C88),"",V88)</f>
        <v/>
      </c>
      <c r="AI88" s="256" t="str">
        <f aca="false">IF($AI$3&lt;&gt;(C88),"",V88)</f>
        <v/>
      </c>
      <c r="AJ88" s="256" t="str">
        <f aca="false">IF($AJ$3&lt;&gt;(C88),"",V88)</f>
        <v/>
      </c>
      <c r="AK88" s="256" t="str">
        <f aca="false">IF($AK$3&lt;&gt;(C88),"",V88)</f>
        <v/>
      </c>
      <c r="AL88" s="256" t="str">
        <f aca="false">IF($AL$3&lt;&gt;(C88),"",V88)</f>
        <v/>
      </c>
      <c r="AM88" s="256" t="str">
        <f aca="false">IF($AM$3&lt;&gt;(C88),"",V88)</f>
        <v/>
      </c>
      <c r="AN88" s="256" t="str">
        <f aca="false">IF($AN$3&lt;&gt;(C88),"",V88)</f>
        <v/>
      </c>
      <c r="AO88" s="256" t="str">
        <f aca="false">IF($AO$3&lt;&gt;(C88),"",V88)</f>
        <v/>
      </c>
      <c r="AP88" s="256" t="n">
        <f aca="false">IF($AP$3&lt;&gt;(C88),"",V88)</f>
        <v>11</v>
      </c>
      <c r="AQ88" s="256" t="str">
        <f aca="false">IF($AQ$3&lt;&gt;(C88),"",V88)</f>
        <v/>
      </c>
      <c r="AR88" s="257" t="str">
        <f aca="false">IF($AR$3&lt;&gt;(C88),"",V88)</f>
        <v/>
      </c>
    </row>
    <row r="89" customFormat="false" ht="15" hidden="false" customHeight="true" outlineLevel="0" collapsed="false">
      <c r="A89" s="261" t="s">
        <v>568</v>
      </c>
      <c r="B89" s="262" t="s">
        <v>569</v>
      </c>
      <c r="C89" s="155" t="s">
        <v>22</v>
      </c>
      <c r="D89" s="161" t="n">
        <v>100</v>
      </c>
      <c r="E89" s="212" t="n">
        <f aca="false">IF(ISBLANK(D89),"",VLOOKUP(D89,Po_50_m,2))</f>
        <v>10</v>
      </c>
      <c r="F89" s="161"/>
      <c r="G89" s="212" t="str">
        <f aca="false">IF(ISBLANK(F89),"",VLOOKUP(F89,Po_50_m_H_,2))</f>
        <v/>
      </c>
      <c r="H89" s="162"/>
      <c r="I89" s="212"/>
      <c r="J89" s="162" t="s">
        <v>430</v>
      </c>
      <c r="K89" s="212" t="str">
        <f aca="false">IF(ISBLANK(J89),"",VLOOKUP(J89,Po_1_km_marche,2))</f>
        <v/>
      </c>
      <c r="L89" s="163"/>
      <c r="M89" s="212" t="str">
        <f aca="false">IF(ISBLANK(L89),"",VLOOKUP(L89,Po_Longueur,2))</f>
        <v/>
      </c>
      <c r="N89" s="163"/>
      <c r="O89" s="212"/>
      <c r="P89" s="163"/>
      <c r="Q89" s="212"/>
      <c r="R89" s="163"/>
      <c r="S89" s="212"/>
      <c r="T89" s="163" t="n">
        <v>238</v>
      </c>
      <c r="U89" s="212" t="n">
        <f aca="false">IF(ISBLANK(T89),"",VLOOKUP(T89,Po_Poids,2))</f>
        <v>1</v>
      </c>
      <c r="V89" s="251" t="n">
        <f aca="false">SUM(U89,S89,Q89,O89,M89,K89,I89,G89,E89)</f>
        <v>11</v>
      </c>
      <c r="W89" s="212" t="n">
        <v>84</v>
      </c>
      <c r="Y89" s="255" t="str">
        <f aca="false">IF($Y$3&lt;&gt;(C89),"",V89)</f>
        <v/>
      </c>
      <c r="Z89" s="256" t="str">
        <f aca="false">IF($Z$3&lt;&gt;(C89),"",V89)</f>
        <v/>
      </c>
      <c r="AA89" s="256" t="str">
        <f aca="false">IF($AA$3&lt;&gt;(C89),"",V89)</f>
        <v/>
      </c>
      <c r="AB89" s="256" t="str">
        <f aca="false">IF($AB$3&lt;&gt;(C89),"",V89)</f>
        <v/>
      </c>
      <c r="AC89" s="256" t="str">
        <f aca="false">IF($AC$3&lt;&gt;(C89),"",V89)</f>
        <v/>
      </c>
      <c r="AD89" s="256" t="str">
        <f aca="false">IF($AD$3&lt;&gt;(C89),"",V89)</f>
        <v/>
      </c>
      <c r="AE89" s="256" t="str">
        <f aca="false">IF($AE$3&lt;&gt;(C89),"",V89)</f>
        <v/>
      </c>
      <c r="AF89" s="256" t="str">
        <f aca="false">IF($AF$3&lt;&gt;(C89),"",V89)</f>
        <v/>
      </c>
      <c r="AG89" s="256" t="str">
        <f aca="false">IF($AG$3&lt;&gt;(C89),"",V89)</f>
        <v/>
      </c>
      <c r="AH89" s="256" t="str">
        <f aca="false">IF($AH$3&lt;&gt;(C89),"",V89)</f>
        <v/>
      </c>
      <c r="AI89" s="256" t="n">
        <f aca="false">IF($AI$3&lt;&gt;(C89),"",V89)</f>
        <v>11</v>
      </c>
      <c r="AJ89" s="256" t="str">
        <f aca="false">IF($AJ$3&lt;&gt;(C89),"",V89)</f>
        <v/>
      </c>
      <c r="AK89" s="256" t="str">
        <f aca="false">IF($AK$3&lt;&gt;(C89),"",V89)</f>
        <v/>
      </c>
      <c r="AL89" s="256" t="str">
        <f aca="false">IF($AL$3&lt;&gt;(C89),"",V89)</f>
        <v/>
      </c>
      <c r="AM89" s="256" t="str">
        <f aca="false">IF($AM$3&lt;&gt;(C89),"",V89)</f>
        <v/>
      </c>
      <c r="AN89" s="256" t="str">
        <f aca="false">IF($AN$3&lt;&gt;(C89),"",V89)</f>
        <v/>
      </c>
      <c r="AO89" s="256" t="str">
        <f aca="false">IF($AO$3&lt;&gt;(C89),"",V89)</f>
        <v/>
      </c>
      <c r="AP89" s="256" t="str">
        <f aca="false">IF($AP$3&lt;&gt;(C89),"",V89)</f>
        <v/>
      </c>
      <c r="AQ89" s="256" t="str">
        <f aca="false">IF($AQ$3&lt;&gt;(C89),"",V89)</f>
        <v/>
      </c>
      <c r="AR89" s="257" t="str">
        <f aca="false">IF($AR$3&lt;&gt;(C89),"",V89)</f>
        <v/>
      </c>
    </row>
    <row r="90" customFormat="false" ht="15" hidden="false" customHeight="true" outlineLevel="0" collapsed="false">
      <c r="A90" s="167" t="s">
        <v>252</v>
      </c>
      <c r="B90" s="156" t="s">
        <v>570</v>
      </c>
      <c r="C90" s="155" t="s">
        <v>22</v>
      </c>
      <c r="D90" s="161" t="n">
        <v>120</v>
      </c>
      <c r="E90" s="212" t="n">
        <f aca="false">IF(ISBLANK(D90),"",VLOOKUP(D90,Po_50_m,2))</f>
        <v>3</v>
      </c>
      <c r="F90" s="161"/>
      <c r="G90" s="212" t="str">
        <f aca="false">IF(ISBLANK(F90),"",VLOOKUP(F90,Po_50_m_H_,2))</f>
        <v/>
      </c>
      <c r="H90" s="162"/>
      <c r="I90" s="212"/>
      <c r="J90" s="162" t="n">
        <v>8261</v>
      </c>
      <c r="K90" s="212" t="n">
        <f aca="false">IF(ISBLANK(J90),"",VLOOKUP(J90,Po_1_km_marche,2))</f>
        <v>6</v>
      </c>
      <c r="L90" s="163"/>
      <c r="M90" s="212" t="str">
        <f aca="false">IF(ISBLANK(L90),"",VLOOKUP(L90,Po_Longueur,2))</f>
        <v/>
      </c>
      <c r="N90" s="163"/>
      <c r="O90" s="212" t="str">
        <f aca="false">IF(ISBLANK(N90),"",VLOOKUP(N90,Po_Triple_saut,2))</f>
        <v/>
      </c>
      <c r="P90" s="163"/>
      <c r="Q90" s="212" t="str">
        <f aca="false">IF(ISBLANK(P90),"",VLOOKUP(P90,Po_Hauteur,2))</f>
        <v/>
      </c>
      <c r="R90" s="163"/>
      <c r="S90" s="212" t="str">
        <f aca="false">IF(ISBLANK(R90),"",VLOOKUP(R90,Po_Perche,2))</f>
        <v/>
      </c>
      <c r="T90" s="163" t="n">
        <v>241</v>
      </c>
      <c r="U90" s="212" t="n">
        <f aca="false">IF(ISBLANK(T90),"",VLOOKUP(T90,Po_Poids,2))</f>
        <v>1</v>
      </c>
      <c r="V90" s="251" t="n">
        <f aca="false">SUM(U90,S90,Q90,O90,M90,K90,I90,G90,E90)</f>
        <v>10</v>
      </c>
      <c r="W90" s="212" t="n">
        <v>86</v>
      </c>
      <c r="Y90" s="255" t="str">
        <f aca="false">IF($Y$3&lt;&gt;(C90),"",V90)</f>
        <v/>
      </c>
      <c r="Z90" s="256" t="str">
        <f aca="false">IF($Z$3&lt;&gt;(C90),"",V90)</f>
        <v/>
      </c>
      <c r="AA90" s="256" t="str">
        <f aca="false">IF($AA$3&lt;&gt;(C90),"",V90)</f>
        <v/>
      </c>
      <c r="AB90" s="256" t="str">
        <f aca="false">IF($AB$3&lt;&gt;(C90),"",V90)</f>
        <v/>
      </c>
      <c r="AC90" s="256" t="str">
        <f aca="false">IF($AC$3&lt;&gt;(C90),"",V90)</f>
        <v/>
      </c>
      <c r="AD90" s="256" t="str">
        <f aca="false">IF($AD$3&lt;&gt;(C90),"",V90)</f>
        <v/>
      </c>
      <c r="AE90" s="256" t="str">
        <f aca="false">IF($AE$3&lt;&gt;(C90),"",V90)</f>
        <v/>
      </c>
      <c r="AF90" s="256" t="str">
        <f aca="false">IF($AF$3&lt;&gt;(C90),"",V90)</f>
        <v/>
      </c>
      <c r="AG90" s="256" t="str">
        <f aca="false">IF($AG$3&lt;&gt;(C90),"",V90)</f>
        <v/>
      </c>
      <c r="AH90" s="256" t="str">
        <f aca="false">IF($AH$3&lt;&gt;(C90),"",V90)</f>
        <v/>
      </c>
      <c r="AI90" s="256" t="n">
        <f aca="false">IF($AI$3&lt;&gt;(C90),"",V90)</f>
        <v>10</v>
      </c>
      <c r="AJ90" s="256" t="str">
        <f aca="false">IF($AJ$3&lt;&gt;(C90),"",V90)</f>
        <v/>
      </c>
      <c r="AK90" s="256" t="str">
        <f aca="false">IF($AK$3&lt;&gt;(C90),"",V90)</f>
        <v/>
      </c>
      <c r="AL90" s="256" t="str">
        <f aca="false">IF($AL$3&lt;&gt;(C90),"",V90)</f>
        <v/>
      </c>
      <c r="AM90" s="256" t="str">
        <f aca="false">IF($AM$3&lt;&gt;(C90),"",V90)</f>
        <v/>
      </c>
      <c r="AN90" s="256" t="str">
        <f aca="false">IF($AN$3&lt;&gt;(C90),"",V90)</f>
        <v/>
      </c>
      <c r="AO90" s="256" t="str">
        <f aca="false">IF($AO$3&lt;&gt;(C90),"",V90)</f>
        <v/>
      </c>
      <c r="AP90" s="256" t="str">
        <f aca="false">IF($AP$3&lt;&gt;(C90),"",V90)</f>
        <v/>
      </c>
      <c r="AQ90" s="256" t="str">
        <f aca="false">IF($AQ$3&lt;&gt;(C90),"",V90)</f>
        <v/>
      </c>
      <c r="AR90" s="257" t="str">
        <f aca="false">IF($AR$3&lt;&gt;(C90),"",V90)</f>
        <v/>
      </c>
    </row>
    <row r="91" customFormat="false" ht="15" hidden="false" customHeight="true" outlineLevel="0" collapsed="false">
      <c r="A91" s="167" t="s">
        <v>571</v>
      </c>
      <c r="B91" s="156" t="s">
        <v>533</v>
      </c>
      <c r="C91" s="156" t="s">
        <v>44</v>
      </c>
      <c r="D91" s="161" t="n">
        <v>114</v>
      </c>
      <c r="E91" s="212" t="n">
        <f aca="false">IF(ISBLANK(D91),"",VLOOKUP(D91,Po_50_m,2))</f>
        <v>5</v>
      </c>
      <c r="F91" s="161"/>
      <c r="G91" s="212" t="str">
        <f aca="false">IF(ISBLANK(F91),"",VLOOKUP(F91,Po_50_m_H_,2))</f>
        <v/>
      </c>
      <c r="H91" s="162"/>
      <c r="I91" s="212"/>
      <c r="J91" s="162"/>
      <c r="K91" s="212" t="str">
        <f aca="false">IF(ISBLANK(J91),"",VLOOKUP(J91,Po_1_km_marche,2))</f>
        <v/>
      </c>
      <c r="L91" s="163" t="n">
        <v>227</v>
      </c>
      <c r="M91" s="212" t="n">
        <f aca="false">IF(ISBLANK(L91),"",VLOOKUP(L91,Po_Longueur,2))</f>
        <v>5</v>
      </c>
      <c r="N91" s="163"/>
      <c r="O91" s="212" t="str">
        <f aca="false">IF(ISBLANK(N91),"",VLOOKUP(N91,Po_Triple_saut,2))</f>
        <v/>
      </c>
      <c r="P91" s="163"/>
      <c r="Q91" s="212" t="str">
        <f aca="false">IF(ISBLANK(P91),"",VLOOKUP(P91,Po_Hauteur,2))</f>
        <v/>
      </c>
      <c r="R91" s="163"/>
      <c r="S91" s="212" t="str">
        <f aca="false">IF(ISBLANK(R91),"",VLOOKUP(R91,Po_Perche,2))</f>
        <v/>
      </c>
      <c r="T91" s="163"/>
      <c r="U91" s="212" t="str">
        <f aca="false">IF(ISBLANK(T91),"",VLOOKUP(T91,Po_Poids,2))</f>
        <v/>
      </c>
      <c r="V91" s="251" t="n">
        <f aca="false">SUM(U91,S91,Q91,O91,M91,K91,I91,G91,E91)</f>
        <v>10</v>
      </c>
      <c r="W91" s="212" t="n">
        <v>86</v>
      </c>
      <c r="Y91" s="255" t="str">
        <f aca="false">IF($Y$3&lt;&gt;(C91),"",V91)</f>
        <v/>
      </c>
      <c r="Z91" s="256" t="str">
        <f aca="false">IF($Z$3&lt;&gt;(C91),"",V91)</f>
        <v/>
      </c>
      <c r="AA91" s="256" t="str">
        <f aca="false">IF($AA$3&lt;&gt;(C91),"",V91)</f>
        <v/>
      </c>
      <c r="AB91" s="256" t="str">
        <f aca="false">IF($AB$3&lt;&gt;(C91),"",V91)</f>
        <v/>
      </c>
      <c r="AC91" s="256" t="str">
        <f aca="false">IF($AC$3&lt;&gt;(C91),"",V91)</f>
        <v/>
      </c>
      <c r="AD91" s="256" t="str">
        <f aca="false">IF($AD$3&lt;&gt;(C91),"",V91)</f>
        <v/>
      </c>
      <c r="AE91" s="256" t="str">
        <f aca="false">IF($AE$3&lt;&gt;(C91),"",V91)</f>
        <v/>
      </c>
      <c r="AF91" s="256" t="str">
        <f aca="false">IF($AF$3&lt;&gt;(C91),"",V91)</f>
        <v/>
      </c>
      <c r="AG91" s="256" t="str">
        <f aca="false">IF($AG$3&lt;&gt;(C91),"",V91)</f>
        <v/>
      </c>
      <c r="AH91" s="256" t="str">
        <f aca="false">IF($AH$3&lt;&gt;(C91),"",V91)</f>
        <v/>
      </c>
      <c r="AI91" s="256" t="str">
        <f aca="false">IF($AI$3&lt;&gt;(C91),"",V91)</f>
        <v/>
      </c>
      <c r="AJ91" s="256" t="str">
        <f aca="false">IF($AJ$3&lt;&gt;(C91),"",V91)</f>
        <v/>
      </c>
      <c r="AK91" s="256" t="str">
        <f aca="false">IF($AK$3&lt;&gt;(C91),"",V91)</f>
        <v/>
      </c>
      <c r="AL91" s="256" t="str">
        <f aca="false">IF($AL$3&lt;&gt;(C91),"",V91)</f>
        <v/>
      </c>
      <c r="AM91" s="256" t="str">
        <f aca="false">IF($AM$3&lt;&gt;(C91),"",V91)</f>
        <v/>
      </c>
      <c r="AN91" s="256" t="str">
        <f aca="false">IF($AN$3&lt;&gt;(C91),"",V91)</f>
        <v/>
      </c>
      <c r="AO91" s="256" t="n">
        <f aca="false">IF($AO$3&lt;&gt;(C91),"",V91)</f>
        <v>10</v>
      </c>
      <c r="AP91" s="256" t="str">
        <f aca="false">IF($AP$3&lt;&gt;(C91),"",V91)</f>
        <v/>
      </c>
      <c r="AQ91" s="256" t="str">
        <f aca="false">IF($AQ$3&lt;&gt;(C91),"",V91)</f>
        <v/>
      </c>
      <c r="AR91" s="257" t="str">
        <f aca="false">IF($AR$3&lt;&gt;(C91),"",V91)</f>
        <v/>
      </c>
    </row>
    <row r="92" customFormat="false" ht="15" hidden="false" customHeight="true" outlineLevel="0" collapsed="false">
      <c r="A92" s="167" t="s">
        <v>246</v>
      </c>
      <c r="B92" s="156" t="s">
        <v>148</v>
      </c>
      <c r="C92" s="156" t="s">
        <v>44</v>
      </c>
      <c r="D92" s="161" t="n">
        <v>111</v>
      </c>
      <c r="E92" s="212" t="n">
        <f aca="false">IF(ISBLANK(D92),"",VLOOKUP(D92,Po_50_m,2))</f>
        <v>6</v>
      </c>
      <c r="F92" s="161"/>
      <c r="G92" s="212" t="str">
        <f aca="false">IF(ISBLANK(F92),"",VLOOKUP(F92,Po_50_m_H_,2))</f>
        <v/>
      </c>
      <c r="H92" s="162"/>
      <c r="I92" s="212"/>
      <c r="J92" s="162"/>
      <c r="K92" s="212" t="str">
        <f aca="false">IF(ISBLANK(J92),"",VLOOKUP(J92,Po_1_km_marche,2))</f>
        <v/>
      </c>
      <c r="L92" s="163" t="n">
        <v>180</v>
      </c>
      <c r="M92" s="212" t="n">
        <f aca="false">IF(ISBLANK(L92),"",VLOOKUP(L92,Po_Longueur,2))</f>
        <v>2</v>
      </c>
      <c r="N92" s="163"/>
      <c r="O92" s="212" t="str">
        <f aca="false">IF(ISBLANK(N92),"",VLOOKUP(N92,Po_Triple_saut,2))</f>
        <v/>
      </c>
      <c r="P92" s="163"/>
      <c r="Q92" s="212" t="str">
        <f aca="false">IF(ISBLANK(P92),"",VLOOKUP(P92,Po_Hauteur,2))</f>
        <v/>
      </c>
      <c r="R92" s="163"/>
      <c r="S92" s="212" t="str">
        <f aca="false">IF(ISBLANK(R92),"",VLOOKUP(R92,Po_Perche,2))</f>
        <v/>
      </c>
      <c r="T92" s="163"/>
      <c r="U92" s="212" t="str">
        <f aca="false">IF(ISBLANK(T92),"",VLOOKUP(T92,Po_Poids,2))</f>
        <v/>
      </c>
      <c r="V92" s="251" t="n">
        <f aca="false">SUM(U92,S92,Q92,O92,M92,K92,I92,G92,E92)</f>
        <v>8</v>
      </c>
      <c r="W92" s="212" t="n">
        <v>88</v>
      </c>
      <c r="Y92" s="255" t="str">
        <f aca="false">IF($Y$3&lt;&gt;(C92),"",V92)</f>
        <v/>
      </c>
      <c r="Z92" s="256" t="str">
        <f aca="false">IF($Z$3&lt;&gt;(C92),"",V92)</f>
        <v/>
      </c>
      <c r="AA92" s="256" t="str">
        <f aca="false">IF($AA$3&lt;&gt;(C92),"",V92)</f>
        <v/>
      </c>
      <c r="AB92" s="256" t="str">
        <f aca="false">IF($AB$3&lt;&gt;(C92),"",V92)</f>
        <v/>
      </c>
      <c r="AC92" s="256" t="str">
        <f aca="false">IF($AC$3&lt;&gt;(C92),"",V92)</f>
        <v/>
      </c>
      <c r="AD92" s="256" t="str">
        <f aca="false">IF($AD$3&lt;&gt;(C92),"",V92)</f>
        <v/>
      </c>
      <c r="AE92" s="256" t="str">
        <f aca="false">IF($AE$3&lt;&gt;(C92),"",V92)</f>
        <v/>
      </c>
      <c r="AF92" s="256" t="str">
        <f aca="false">IF($AF$3&lt;&gt;(C92),"",V92)</f>
        <v/>
      </c>
      <c r="AG92" s="256" t="str">
        <f aca="false">IF($AG$3&lt;&gt;(C92),"",V92)</f>
        <v/>
      </c>
      <c r="AH92" s="256" t="str">
        <f aca="false">IF($AH$3&lt;&gt;(C92),"",V92)</f>
        <v/>
      </c>
      <c r="AI92" s="256" t="str">
        <f aca="false">IF($AI$3&lt;&gt;(C92),"",V92)</f>
        <v/>
      </c>
      <c r="AJ92" s="256" t="str">
        <f aca="false">IF($AJ$3&lt;&gt;(C92),"",V92)</f>
        <v/>
      </c>
      <c r="AK92" s="256" t="str">
        <f aca="false">IF($AK$3&lt;&gt;(C92),"",V92)</f>
        <v/>
      </c>
      <c r="AL92" s="256" t="str">
        <f aca="false">IF($AL$3&lt;&gt;(C92),"",V92)</f>
        <v/>
      </c>
      <c r="AM92" s="256" t="str">
        <f aca="false">IF($AM$3&lt;&gt;(C92),"",V92)</f>
        <v/>
      </c>
      <c r="AN92" s="256" t="str">
        <f aca="false">IF($AN$3&lt;&gt;(C92),"",V92)</f>
        <v/>
      </c>
      <c r="AO92" s="256" t="n">
        <f aca="false">IF($AO$3&lt;&gt;(C92),"",V92)</f>
        <v>8</v>
      </c>
      <c r="AP92" s="256" t="str">
        <f aca="false">IF($AP$3&lt;&gt;(C92),"",V92)</f>
        <v/>
      </c>
      <c r="AQ92" s="256" t="str">
        <f aca="false">IF($AQ$3&lt;&gt;(C92),"",V92)</f>
        <v/>
      </c>
      <c r="AR92" s="257" t="str">
        <f aca="false">IF($AR$3&lt;&gt;(C92),"",V92)</f>
        <v/>
      </c>
    </row>
    <row r="93" customFormat="false" ht="15" hidden="false" customHeight="false" outlineLevel="0" collapsed="false">
      <c r="A93" s="258"/>
      <c r="B93" s="258"/>
      <c r="C93" s="258"/>
      <c r="D93" s="265"/>
      <c r="E93" s="266"/>
      <c r="F93" s="267"/>
      <c r="G93" s="268"/>
      <c r="H93" s="269"/>
      <c r="I93" s="268"/>
      <c r="J93" s="270"/>
      <c r="K93" s="268"/>
      <c r="L93" s="270"/>
      <c r="M93" s="268"/>
      <c r="N93" s="271"/>
      <c r="O93" s="268"/>
      <c r="P93" s="271"/>
      <c r="Q93" s="268"/>
      <c r="R93" s="271"/>
      <c r="S93" s="268"/>
      <c r="T93" s="271"/>
      <c r="U93" s="268"/>
      <c r="V93" s="268"/>
      <c r="W93" s="268"/>
      <c r="X93" s="268"/>
      <c r="Y93" s="272"/>
      <c r="Z93" s="272"/>
      <c r="AA93" s="272"/>
      <c r="AB93" s="272"/>
      <c r="AC93" s="272"/>
      <c r="AD93" s="272"/>
      <c r="AE93" s="272"/>
      <c r="AF93" s="272"/>
      <c r="AG93" s="272"/>
      <c r="AH93" s="272"/>
      <c r="AI93" s="272"/>
      <c r="AJ93" s="272"/>
      <c r="AK93" s="272"/>
      <c r="AL93" s="272"/>
      <c r="AM93" s="272"/>
      <c r="AN93" s="272"/>
      <c r="AO93" s="272"/>
    </row>
    <row r="94" customFormat="false" ht="15.75" hidden="false" customHeight="false" outlineLevel="0" collapsed="false">
      <c r="A94" s="221"/>
      <c r="W94" s="209"/>
      <c r="X94" s="273" t="s">
        <v>126</v>
      </c>
      <c r="Y94" s="273" t="n">
        <f aca="false">SUM(Y3:Y92)</f>
        <v>0</v>
      </c>
      <c r="Z94" s="273" t="n">
        <f aca="false">SUM(Z3:Z92)</f>
        <v>105</v>
      </c>
      <c r="AA94" s="273" t="n">
        <f aca="false">SUM(AA3:AA92)</f>
        <v>370</v>
      </c>
      <c r="AB94" s="273" t="n">
        <f aca="false">SUM(AB3:AB92)</f>
        <v>89</v>
      </c>
      <c r="AC94" s="273" t="n">
        <f aca="false">SUM(AC3:AC92)</f>
        <v>208</v>
      </c>
      <c r="AD94" s="273" t="n">
        <f aca="false">SUM(AD3:AD92)</f>
        <v>84</v>
      </c>
      <c r="AE94" s="273" t="n">
        <f aca="false">SUM(AE3:AE92)</f>
        <v>0</v>
      </c>
      <c r="AF94" s="273" t="n">
        <f aca="false">SUM(AF3:AF92)</f>
        <v>0</v>
      </c>
      <c r="AG94" s="273" t="n">
        <f aca="false">SUM(AG3:AG92)</f>
        <v>0</v>
      </c>
      <c r="AH94" s="273" t="n">
        <f aca="false">SUM(AH3:AH92)</f>
        <v>87</v>
      </c>
      <c r="AI94" s="273" t="n">
        <f aca="false">SUM(AI3:AI92)</f>
        <v>357</v>
      </c>
      <c r="AJ94" s="273" t="n">
        <f aca="false">SUM(AJ3:AJ92)</f>
        <v>0</v>
      </c>
      <c r="AK94" s="273" t="n">
        <f aca="false">SUM(AK3:AK92)</f>
        <v>210</v>
      </c>
      <c r="AL94" s="273" t="n">
        <f aca="false">SUM(AL3:AL92)</f>
        <v>176</v>
      </c>
      <c r="AM94" s="273" t="n">
        <f aca="false">SUM(AM3:AM92)</f>
        <v>248</v>
      </c>
      <c r="AN94" s="273" t="n">
        <f aca="false">SUM(AN3:AN92)</f>
        <v>296</v>
      </c>
      <c r="AO94" s="273" t="n">
        <f aca="false">SUM(AO3:AO92)</f>
        <v>125</v>
      </c>
      <c r="AP94" s="273" t="n">
        <f aca="false">SUM(AP3:AP92)</f>
        <v>285</v>
      </c>
      <c r="AQ94" s="273" t="n">
        <f aca="false">SUM(AQ3:AQ92)</f>
        <v>118</v>
      </c>
      <c r="AR94" s="273" t="n">
        <f aca="false">SUM(AR3:AR92)</f>
        <v>14</v>
      </c>
    </row>
    <row r="95" customFormat="false" ht="15.75" hidden="false" customHeight="false" outlineLevel="0" collapsed="false">
      <c r="W95" s="209"/>
      <c r="X95" s="274"/>
      <c r="Y95" s="274"/>
      <c r="Z95" s="274"/>
      <c r="AA95" s="274"/>
      <c r="AB95" s="274"/>
      <c r="AC95" s="274"/>
      <c r="AD95" s="274"/>
      <c r="AE95" s="274"/>
      <c r="AF95" s="274"/>
      <c r="AG95" s="274"/>
      <c r="AH95" s="274"/>
      <c r="AI95" s="274"/>
      <c r="AJ95" s="274"/>
      <c r="AK95" s="274"/>
      <c r="AL95" s="274"/>
      <c r="AM95" s="274"/>
      <c r="AN95" s="274"/>
      <c r="AO95" s="274"/>
      <c r="AP95" s="274"/>
      <c r="AQ95" s="274"/>
      <c r="AR95" s="274"/>
    </row>
    <row r="96" customFormat="false" ht="15.75" hidden="false" customHeight="false" outlineLevel="0" collapsed="false">
      <c r="W96" s="209"/>
      <c r="X96" s="273" t="s">
        <v>265</v>
      </c>
      <c r="Y96" s="183" t="n">
        <f aca="false">COUNTIF($C$5:$C92,Y3)</f>
        <v>0</v>
      </c>
      <c r="Z96" s="183" t="n">
        <f aca="false">COUNTIF($C$5:$C92,Z3)</f>
        <v>3</v>
      </c>
      <c r="AA96" s="183" t="n">
        <f aca="false">COUNTIF($C$5:$C92,AA3)</f>
        <v>10</v>
      </c>
      <c r="AB96" s="183" t="n">
        <f aca="false">COUNTIF($C$5:$C92,AB3)</f>
        <v>2</v>
      </c>
      <c r="AC96" s="183" t="n">
        <f aca="false">COUNTIF($C$5:$C92,AC3)</f>
        <v>7</v>
      </c>
      <c r="AD96" s="183" t="n">
        <f aca="false">COUNTIF($C$5:$C92,AD3)</f>
        <v>2</v>
      </c>
      <c r="AE96" s="183" t="n">
        <f aca="false">COUNTIF($C$5:$C92,AE3)</f>
        <v>0</v>
      </c>
      <c r="AF96" s="183" t="n">
        <f aca="false">COUNTIF($C$5:$C92,AF3)</f>
        <v>0</v>
      </c>
      <c r="AG96" s="183" t="n">
        <f aca="false">COUNTIF($C$5:$C92,AG3)</f>
        <v>0</v>
      </c>
      <c r="AH96" s="183" t="n">
        <f aca="false">COUNTIF($C$5:$C92,AH3)</f>
        <v>3</v>
      </c>
      <c r="AI96" s="183" t="n">
        <f aca="false">COUNTIF($C$5:$C92,AI3)</f>
        <v>13</v>
      </c>
      <c r="AJ96" s="183" t="n">
        <f aca="false">COUNTIF($C$5:$C92,AJ3)</f>
        <v>0</v>
      </c>
      <c r="AK96" s="183" t="n">
        <f aca="false">COUNTIF($C$5:$C92,AK3)</f>
        <v>5</v>
      </c>
      <c r="AL96" s="183" t="n">
        <f aca="false">COUNTIF($C$5:$C92,AL3)</f>
        <v>5</v>
      </c>
      <c r="AM96" s="183" t="n">
        <f aca="false">COUNTIF($C$5:$C92,AM3)</f>
        <v>8</v>
      </c>
      <c r="AN96" s="183" t="n">
        <f aca="false">COUNTIF($C$5:$C92,AN3)</f>
        <v>8</v>
      </c>
      <c r="AO96" s="183" t="n">
        <f aca="false">COUNTIF($C$5:$C92,AO3)</f>
        <v>7</v>
      </c>
      <c r="AP96" s="183" t="n">
        <f aca="false">COUNTIF($C$5:$C92,AP3)</f>
        <v>11</v>
      </c>
      <c r="AQ96" s="183" t="n">
        <f aca="false">COUNTIF($C$5:$C92,AQ3)</f>
        <v>3</v>
      </c>
      <c r="AR96" s="183" t="n">
        <f aca="false">COUNTIF($C$5:$C92,AR3)</f>
        <v>1</v>
      </c>
    </row>
    <row r="97" customFormat="false" ht="15" hidden="false" customHeight="false" outlineLevel="0" collapsed="false">
      <c r="W97" s="209"/>
      <c r="X97" s="268"/>
      <c r="Y97" s="272"/>
      <c r="Z97" s="272"/>
      <c r="AA97" s="272"/>
      <c r="AB97" s="272"/>
      <c r="AC97" s="272"/>
      <c r="AD97" s="272"/>
      <c r="AE97" s="272"/>
      <c r="AF97" s="272"/>
      <c r="AG97" s="272"/>
      <c r="AH97" s="272"/>
      <c r="AI97" s="272"/>
      <c r="AJ97" s="272"/>
      <c r="AK97" s="272"/>
      <c r="AL97" s="272"/>
      <c r="AM97" s="272"/>
      <c r="AN97" s="272"/>
      <c r="AO97" s="272"/>
    </row>
    <row r="98" customFormat="false" ht="15.75" hidden="false" customHeight="false" outlineLevel="0" collapsed="false">
      <c r="W98" s="209"/>
      <c r="X98" s="183" t="s">
        <v>113</v>
      </c>
      <c r="Y98" s="183"/>
      <c r="Z98" s="183" t="n">
        <v>11</v>
      </c>
      <c r="AA98" s="183" t="n">
        <v>1</v>
      </c>
      <c r="AB98" s="183" t="n">
        <v>12</v>
      </c>
      <c r="AC98" s="183" t="n">
        <v>7</v>
      </c>
      <c r="AD98" s="183" t="n">
        <v>14</v>
      </c>
      <c r="AE98" s="183"/>
      <c r="AF98" s="183"/>
      <c r="AG98" s="183"/>
      <c r="AH98" s="183" t="n">
        <v>13</v>
      </c>
      <c r="AI98" s="183" t="n">
        <v>2</v>
      </c>
      <c r="AJ98" s="183"/>
      <c r="AK98" s="183" t="n">
        <v>6</v>
      </c>
      <c r="AL98" s="183" t="n">
        <v>8</v>
      </c>
      <c r="AM98" s="183" t="n">
        <v>5</v>
      </c>
      <c r="AN98" s="183" t="n">
        <v>3</v>
      </c>
      <c r="AO98" s="183" t="n">
        <v>9</v>
      </c>
      <c r="AP98" s="183" t="n">
        <v>4</v>
      </c>
      <c r="AQ98" s="183" t="n">
        <v>10</v>
      </c>
      <c r="AR98" s="183" t="n">
        <v>15</v>
      </c>
    </row>
    <row r="99" customFormat="false" ht="15" hidden="false" customHeight="false" outlineLevel="0" collapsed="false">
      <c r="W99" s="209"/>
    </row>
    <row r="100" customFormat="false" ht="15" hidden="false" customHeight="false" outlineLevel="0" collapsed="false">
      <c r="W100" s="209"/>
    </row>
    <row r="101" customFormat="false" ht="15" hidden="false" customHeight="false" outlineLevel="0" collapsed="false">
      <c r="W101" s="209"/>
    </row>
    <row r="102" customFormat="false" ht="15" hidden="false" customHeight="false" outlineLevel="0" collapsed="false">
      <c r="W102" s="209"/>
    </row>
    <row r="103" customFormat="false" ht="15" hidden="false" customHeight="false" outlineLevel="0" collapsed="false">
      <c r="W103" s="209"/>
    </row>
    <row r="104" customFormat="false" ht="15" hidden="false" customHeight="false" outlineLevel="0" collapsed="false">
      <c r="W104" s="209"/>
    </row>
    <row r="105" customFormat="false" ht="15" hidden="false" customHeight="false" outlineLevel="0" collapsed="false">
      <c r="W105" s="209"/>
    </row>
    <row r="106" customFormat="false" ht="15" hidden="false" customHeight="false" outlineLevel="0" collapsed="false">
      <c r="W106" s="209"/>
    </row>
    <row r="107" customFormat="false" ht="15" hidden="false" customHeight="false" outlineLevel="0" collapsed="false">
      <c r="W107" s="209"/>
    </row>
    <row r="108" customFormat="false" ht="15" hidden="false" customHeight="false" outlineLevel="0" collapsed="false">
      <c r="W108" s="209"/>
    </row>
    <row r="109" customFormat="false" ht="15" hidden="false" customHeight="false" outlineLevel="0" collapsed="false">
      <c r="W109" s="209"/>
    </row>
    <row r="110" customFormat="false" ht="15" hidden="false" customHeight="false" outlineLevel="0" collapsed="false">
      <c r="W110" s="209"/>
    </row>
    <row r="111" customFormat="false" ht="15" hidden="false" customHeight="false" outlineLevel="0" collapsed="false">
      <c r="W111" s="209"/>
    </row>
    <row r="112" customFormat="false" ht="15" hidden="false" customHeight="false" outlineLevel="0" collapsed="false">
      <c r="W112" s="209"/>
    </row>
    <row r="113" customFormat="false" ht="15" hidden="false" customHeight="false" outlineLevel="0" collapsed="false">
      <c r="W113" s="209"/>
    </row>
    <row r="114" customFormat="false" ht="15" hidden="false" customHeight="false" outlineLevel="0" collapsed="false">
      <c r="W114" s="209"/>
    </row>
    <row r="115" customFormat="false" ht="15" hidden="false" customHeight="false" outlineLevel="0" collapsed="false">
      <c r="W115" s="209"/>
    </row>
    <row r="116" customFormat="false" ht="15" hidden="false" customHeight="false" outlineLevel="0" collapsed="false">
      <c r="W116" s="209"/>
    </row>
    <row r="117" customFormat="false" ht="15" hidden="false" customHeight="false" outlineLevel="0" collapsed="false">
      <c r="W117" s="209"/>
    </row>
    <row r="118" customFormat="false" ht="15" hidden="false" customHeight="false" outlineLevel="0" collapsed="false">
      <c r="W118" s="209"/>
    </row>
    <row r="119" customFormat="false" ht="15" hidden="false" customHeight="false" outlineLevel="0" collapsed="false">
      <c r="W119" s="209"/>
    </row>
    <row r="120" customFormat="false" ht="15" hidden="false" customHeight="false" outlineLevel="0" collapsed="false">
      <c r="W120" s="209"/>
    </row>
    <row r="121" customFormat="false" ht="15" hidden="false" customHeight="false" outlineLevel="0" collapsed="false">
      <c r="W121" s="209"/>
    </row>
    <row r="122" customFormat="false" ht="15" hidden="false" customHeight="false" outlineLevel="0" collapsed="false">
      <c r="W122" s="209"/>
    </row>
    <row r="123" customFormat="false" ht="15" hidden="false" customHeight="false" outlineLevel="0" collapsed="false">
      <c r="W123" s="209"/>
    </row>
    <row r="124" customFormat="false" ht="15" hidden="false" customHeight="false" outlineLevel="0" collapsed="false">
      <c r="W124" s="209"/>
    </row>
    <row r="125" customFormat="false" ht="15" hidden="false" customHeight="false" outlineLevel="0" collapsed="false">
      <c r="W125" s="209"/>
    </row>
    <row r="126" customFormat="false" ht="15" hidden="false" customHeight="false" outlineLevel="0" collapsed="false">
      <c r="W126" s="209"/>
    </row>
    <row r="127" customFormat="false" ht="15" hidden="false" customHeight="false" outlineLevel="0" collapsed="false">
      <c r="W127" s="209"/>
    </row>
    <row r="128" customFormat="false" ht="15" hidden="false" customHeight="false" outlineLevel="0" collapsed="false">
      <c r="W128" s="209"/>
    </row>
    <row r="129" customFormat="false" ht="15" hidden="false" customHeight="false" outlineLevel="0" collapsed="false">
      <c r="W129" s="209"/>
    </row>
    <row r="130" customFormat="false" ht="15" hidden="false" customHeight="false" outlineLevel="0" collapsed="false">
      <c r="W130" s="209"/>
    </row>
    <row r="131" customFormat="false" ht="15" hidden="false" customHeight="false" outlineLevel="0" collapsed="false">
      <c r="W131" s="209"/>
    </row>
    <row r="132" customFormat="false" ht="15" hidden="false" customHeight="false" outlineLevel="0" collapsed="false">
      <c r="W132" s="209"/>
    </row>
  </sheetData>
  <mergeCells count="36">
    <mergeCell ref="A1:W1"/>
    <mergeCell ref="A2:W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V4"/>
    <mergeCell ref="W3:W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</mergeCells>
  <printOptions headings="false" gridLines="false" gridLinesSet="true" horizontalCentered="true" verticalCentered="false"/>
  <pageMargins left="0.196527777777778" right="0.196527777777778" top="0.7875" bottom="0.7875" header="0.315277777777778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FSGT Ile de France &amp;C&amp;14CHALLENGE GUIMIER JEUNES
1er tour</oddHeader>
    <oddFooter>&amp;CPage &amp;P 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9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4" topLeftCell="L61" activePane="bottomRight" state="frozen"/>
      <selection pane="topLeft" activeCell="A1" activeCellId="0" sqref="A1"/>
      <selection pane="topRight" activeCell="L1" activeCellId="0" sqref="L1"/>
      <selection pane="bottomLeft" activeCell="A61" activeCellId="0" sqref="A61"/>
      <selection pane="bottomRight" activeCell="AP93" activeCellId="0" sqref="AP93"/>
    </sheetView>
  </sheetViews>
  <sheetFormatPr defaultColWidth="10.9921875" defaultRowHeight="15" zeroHeight="false" outlineLevelRow="0" outlineLevelCol="0"/>
  <cols>
    <col collapsed="false" customWidth="true" hidden="false" outlineLevel="0" max="1" min="1" style="184" width="18.74"/>
    <col collapsed="false" customWidth="true" hidden="false" outlineLevel="0" max="2" min="2" style="184" width="14.24"/>
    <col collapsed="false" customWidth="true" hidden="false" outlineLevel="0" max="3" min="3" style="184" width="7.11"/>
    <col collapsed="false" customWidth="true" hidden="false" outlineLevel="0" max="4" min="4" style="223" width="4.99"/>
    <col collapsed="false" customWidth="true" hidden="false" outlineLevel="0" max="5" min="5" style="209" width="4.49"/>
    <col collapsed="false" customWidth="true" hidden="false" outlineLevel="0" max="6" min="6" style="223" width="4.99"/>
    <col collapsed="false" customWidth="true" hidden="false" outlineLevel="0" max="7" min="7" style="209" width="4.49"/>
    <col collapsed="false" customWidth="true" hidden="false" outlineLevel="0" max="8" min="8" style="224" width="6.24"/>
    <col collapsed="false" customWidth="true" hidden="false" outlineLevel="0" max="9" min="9" style="209" width="4.49"/>
    <col collapsed="false" customWidth="true" hidden="false" outlineLevel="0" max="10" min="10" style="224" width="6.24"/>
    <col collapsed="false" customWidth="true" hidden="false" outlineLevel="0" max="11" min="11" style="209" width="7.74"/>
    <col collapsed="false" customWidth="true" hidden="false" outlineLevel="0" max="12" min="12" style="225" width="5.62"/>
    <col collapsed="false" customWidth="true" hidden="false" outlineLevel="0" max="13" min="13" style="209" width="4.74"/>
    <col collapsed="false" customWidth="true" hidden="false" outlineLevel="0" max="14" min="14" style="225" width="4.99"/>
    <col collapsed="false" customWidth="true" hidden="false" outlineLevel="0" max="15" min="15" style="209" width="5.74"/>
    <col collapsed="false" customWidth="true" hidden="false" outlineLevel="0" max="16" min="16" style="225" width="4.99"/>
    <col collapsed="false" customWidth="true" hidden="false" outlineLevel="0" max="17" min="17" style="209" width="3.62"/>
    <col collapsed="false" customWidth="true" hidden="false" outlineLevel="0" max="18" min="18" style="225" width="4.99"/>
    <col collapsed="false" customWidth="true" hidden="false" outlineLevel="0" max="19" min="19" style="209" width="3.62"/>
    <col collapsed="false" customWidth="true" hidden="false" outlineLevel="0" max="20" min="20" style="225" width="4.99"/>
    <col collapsed="false" customWidth="true" hidden="false" outlineLevel="0" max="21" min="21" style="209" width="3.62"/>
    <col collapsed="false" customWidth="true" hidden="false" outlineLevel="0" max="22" min="22" style="209" width="7.49"/>
    <col collapsed="false" customWidth="true" hidden="false" outlineLevel="0" max="23" min="23" style="209" width="7.24"/>
    <col collapsed="false" customWidth="true" hidden="false" outlineLevel="0" max="24" min="24" style="209" width="12.24"/>
    <col collapsed="false" customWidth="true" hidden="false" outlineLevel="0" max="25" min="25" style="209" width="3.74"/>
    <col collapsed="false" customWidth="true" hidden="false" outlineLevel="0" max="26" min="26" style="209" width="6.74"/>
    <col collapsed="false" customWidth="true" hidden="false" outlineLevel="0" max="27" min="27" style="209" width="5.24"/>
    <col collapsed="false" customWidth="true" hidden="false" outlineLevel="0" max="28" min="28" style="209" width="6.99"/>
    <col collapsed="false" customWidth="true" hidden="false" outlineLevel="0" max="29" min="29" style="209" width="6.49"/>
    <col collapsed="false" customWidth="true" hidden="false" outlineLevel="0" max="30" min="30" style="209" width="6.62"/>
    <col collapsed="false" customWidth="true" hidden="false" outlineLevel="0" max="31" min="31" style="209" width="5.24"/>
    <col collapsed="false" customWidth="true" hidden="false" outlineLevel="0" max="32" min="32" style="209" width="5.62"/>
    <col collapsed="false" customWidth="true" hidden="false" outlineLevel="0" max="33" min="33" style="209" width="7.24"/>
    <col collapsed="false" customWidth="true" hidden="false" outlineLevel="0" max="34" min="34" style="209" width="5.12"/>
    <col collapsed="false" customWidth="true" hidden="false" outlineLevel="0" max="35" min="35" style="209" width="6.12"/>
    <col collapsed="false" customWidth="true" hidden="false" outlineLevel="0" max="36" min="36" style="209" width="4.49"/>
    <col collapsed="false" customWidth="true" hidden="false" outlineLevel="0" max="37" min="37" style="209" width="4.62"/>
    <col collapsed="false" customWidth="true" hidden="false" outlineLevel="0" max="38" min="38" style="209" width="7.74"/>
    <col collapsed="false" customWidth="true" hidden="false" outlineLevel="0" max="39" min="39" style="209" width="6.12"/>
    <col collapsed="false" customWidth="true" hidden="false" outlineLevel="0" max="40" min="40" style="209" width="4.99"/>
    <col collapsed="false" customWidth="true" hidden="false" outlineLevel="0" max="41" min="41" style="209" width="4.24"/>
    <col collapsed="false" customWidth="true" hidden="false" outlineLevel="0" max="43" min="42" style="209" width="6.62"/>
    <col collapsed="false" customWidth="true" hidden="false" outlineLevel="0" max="44" min="44" style="209" width="5.49"/>
    <col collapsed="false" customWidth="false" hidden="false" outlineLevel="0" max="257" min="45" style="209" width="10.99"/>
  </cols>
  <sheetData>
    <row r="1" s="190" customFormat="true" ht="27" hidden="false" customHeight="false" outlineLevel="0" collapsed="false">
      <c r="A1" s="189" t="s">
        <v>572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189"/>
    </row>
    <row r="2" s="120" customFormat="true" ht="27" hidden="false" customHeight="false" outlineLevel="0" collapsed="false">
      <c r="A2" s="191" t="s">
        <v>84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1"/>
    </row>
    <row r="3" s="235" customFormat="true" ht="15" hidden="false" customHeight="false" outlineLevel="0" collapsed="false">
      <c r="A3" s="275" t="s">
        <v>115</v>
      </c>
      <c r="B3" s="276" t="s">
        <v>116</v>
      </c>
      <c r="C3" s="277" t="s">
        <v>87</v>
      </c>
      <c r="D3" s="278" t="s">
        <v>117</v>
      </c>
      <c r="E3" s="278"/>
      <c r="F3" s="279" t="s">
        <v>118</v>
      </c>
      <c r="G3" s="279"/>
      <c r="H3" s="278" t="s">
        <v>434</v>
      </c>
      <c r="I3" s="278"/>
      <c r="J3" s="278" t="s">
        <v>435</v>
      </c>
      <c r="K3" s="278"/>
      <c r="L3" s="278" t="s">
        <v>121</v>
      </c>
      <c r="M3" s="278"/>
      <c r="N3" s="278" t="s">
        <v>122</v>
      </c>
      <c r="O3" s="278"/>
      <c r="P3" s="278" t="s">
        <v>436</v>
      </c>
      <c r="Q3" s="278"/>
      <c r="R3" s="280" t="s">
        <v>437</v>
      </c>
      <c r="S3" s="280"/>
      <c r="T3" s="278" t="s">
        <v>438</v>
      </c>
      <c r="U3" s="278"/>
      <c r="V3" s="281" t="s">
        <v>79</v>
      </c>
      <c r="W3" s="282" t="s">
        <v>80</v>
      </c>
      <c r="Y3" s="236" t="str">
        <f aca="false">'[2]Points T1 J2'!B3</f>
        <v>AB</v>
      </c>
      <c r="Z3" s="237" t="str">
        <f aca="false">'[2]Points T1 J2'!C3</f>
        <v>ABDO</v>
      </c>
      <c r="AA3" s="237" t="str">
        <f aca="false">'[2]Points T1 J2'!D3</f>
        <v>ACB</v>
      </c>
      <c r="AB3" s="237" t="s">
        <v>61</v>
      </c>
      <c r="AC3" s="237" t="str">
        <f aca="false">'[2]Points T1 J2'!E3</f>
        <v>ASGB</v>
      </c>
      <c r="AD3" s="237" t="str">
        <f aca="false">'[2]Points T1 J2'!F3</f>
        <v>BMSA</v>
      </c>
      <c r="AE3" s="237" t="str">
        <f aca="false">'[2]Points T1 J2'!G3</f>
        <v>CAR</v>
      </c>
      <c r="AF3" s="237" t="s">
        <v>69</v>
      </c>
      <c r="AG3" s="237" t="str">
        <f aca="false">'[2]Points T1 J2'!I3</f>
        <v>COMA</v>
      </c>
      <c r="AH3" s="237" t="str">
        <f aca="false">'[2]Points T1 J2'!J3</f>
        <v>CSB</v>
      </c>
      <c r="AI3" s="237" t="str">
        <f aca="false">'[2]Points T1 J2'!L3</f>
        <v>NLSA</v>
      </c>
      <c r="AJ3" s="237" t="str">
        <f aca="false">'[2]Points T1 J2'!M3</f>
        <v>ESS</v>
      </c>
      <c r="AK3" s="237" t="str">
        <f aca="false">'[2]Points T1 J2'!N3</f>
        <v>ESV</v>
      </c>
      <c r="AL3" s="237" t="str">
        <f aca="false">'[2]Points T1 J2'!O3</f>
        <v>ESC XV</v>
      </c>
      <c r="AM3" s="237" t="str">
        <f aca="false">'[2]Points T1 J2'!P3</f>
        <v>SDUS</v>
      </c>
      <c r="AN3" s="237" t="str">
        <f aca="false">'[2]Points T1 J2'!Q3</f>
        <v>TAC</v>
      </c>
      <c r="AO3" s="237" t="str">
        <f aca="false">'[2]Points T1 J2'!R3</f>
        <v>USI</v>
      </c>
      <c r="AP3" s="237" t="str">
        <f aca="false">'[2]Points T1 J2'!S3</f>
        <v>USMA</v>
      </c>
      <c r="AQ3" s="237" t="str">
        <f aca="false">'[2]Points T1 J2'!T3</f>
        <v>USOB</v>
      </c>
      <c r="AR3" s="238" t="str">
        <f aca="false">'[2]Points T1 J2'!U3</f>
        <v>VMA</v>
      </c>
    </row>
    <row r="4" customFormat="false" ht="15.75" hidden="false" customHeight="false" outlineLevel="0" collapsed="false">
      <c r="A4" s="275"/>
      <c r="B4" s="276"/>
      <c r="C4" s="277"/>
      <c r="D4" s="283" t="s">
        <v>125</v>
      </c>
      <c r="E4" s="284" t="s">
        <v>126</v>
      </c>
      <c r="F4" s="285" t="s">
        <v>125</v>
      </c>
      <c r="G4" s="286" t="s">
        <v>126</v>
      </c>
      <c r="H4" s="287" t="s">
        <v>125</v>
      </c>
      <c r="I4" s="284" t="s">
        <v>126</v>
      </c>
      <c r="J4" s="287" t="s">
        <v>125</v>
      </c>
      <c r="K4" s="284" t="s">
        <v>126</v>
      </c>
      <c r="L4" s="288" t="s">
        <v>125</v>
      </c>
      <c r="M4" s="284" t="s">
        <v>126</v>
      </c>
      <c r="N4" s="288" t="s">
        <v>125</v>
      </c>
      <c r="O4" s="284" t="s">
        <v>126</v>
      </c>
      <c r="P4" s="288" t="s">
        <v>125</v>
      </c>
      <c r="Q4" s="289" t="s">
        <v>126</v>
      </c>
      <c r="R4" s="290" t="s">
        <v>125</v>
      </c>
      <c r="S4" s="289" t="s">
        <v>126</v>
      </c>
      <c r="T4" s="288" t="s">
        <v>125</v>
      </c>
      <c r="U4" s="284" t="s">
        <v>126</v>
      </c>
      <c r="V4" s="281"/>
      <c r="W4" s="282"/>
      <c r="Y4" s="236"/>
      <c r="Z4" s="237"/>
      <c r="AA4" s="237"/>
      <c r="AB4" s="237"/>
      <c r="AC4" s="237"/>
      <c r="AD4" s="237"/>
      <c r="AE4" s="237"/>
      <c r="AF4" s="237"/>
      <c r="AG4" s="237"/>
      <c r="AH4" s="237"/>
      <c r="AI4" s="237"/>
      <c r="AJ4" s="237"/>
      <c r="AK4" s="237"/>
      <c r="AL4" s="237"/>
      <c r="AM4" s="237"/>
      <c r="AN4" s="237"/>
      <c r="AO4" s="237"/>
      <c r="AP4" s="237"/>
      <c r="AQ4" s="237"/>
      <c r="AR4" s="238"/>
    </row>
    <row r="5" customFormat="false" ht="15" hidden="false" customHeight="false" outlineLevel="0" collapsed="false">
      <c r="A5" s="291" t="s">
        <v>573</v>
      </c>
      <c r="B5" s="291" t="s">
        <v>574</v>
      </c>
      <c r="C5" s="143" t="s">
        <v>58</v>
      </c>
      <c r="D5" s="144" t="n">
        <v>77</v>
      </c>
      <c r="E5" s="292" t="n">
        <f aca="false">IF(ISBLANK(D5),"",VLOOKUP(D5,Po_50_m,2))</f>
        <v>22</v>
      </c>
      <c r="F5" s="144"/>
      <c r="G5" s="293" t="str">
        <f aca="false">IF(ISBLANK(F5),"",VLOOKUP(F5,Po_50_m_H_,2))</f>
        <v/>
      </c>
      <c r="H5" s="146" t="n">
        <v>3490</v>
      </c>
      <c r="I5" s="292" t="n">
        <f aca="false">IF(ISBLANK(H5),"",VLOOKUP(H5,Po_1000_m,2))</f>
        <v>18</v>
      </c>
      <c r="J5" s="146"/>
      <c r="K5" s="292" t="str">
        <f aca="false">IF(ISBLANK(J5),"",VLOOKUP(J5,Po_1_km_marche,2))</f>
        <v/>
      </c>
      <c r="L5" s="147" t="n">
        <v>385</v>
      </c>
      <c r="M5" s="292" t="n">
        <f aca="false">IF(ISBLANK(L5),"",VLOOKUP(L5,Po_Longueur,2))</f>
        <v>21</v>
      </c>
      <c r="N5" s="147"/>
      <c r="O5" s="292" t="str">
        <f aca="false">IF(ISBLANK(N5),"",VLOOKUP(N5,Po_Triple_saut,2))</f>
        <v/>
      </c>
      <c r="P5" s="147"/>
      <c r="Q5" s="292" t="str">
        <f aca="false">IF(ISBLANK(P5),"",VLOOKUP(P5,Po_Hauteur,2))</f>
        <v/>
      </c>
      <c r="R5" s="147"/>
      <c r="S5" s="292" t="str">
        <f aca="false">IF(ISBLANK(R5),"",VLOOKUP(R5,Po_Perche,2))</f>
        <v/>
      </c>
      <c r="T5" s="147"/>
      <c r="U5" s="292" t="str">
        <f aca="false">IF(ISBLANK(T5),"",VLOOKUP(T5,Po_Poids,2))</f>
        <v/>
      </c>
      <c r="V5" s="293" t="n">
        <f aca="false">SUM(,U5,S5,Q5,O5,M5,K5,I5,G5,E5)</f>
        <v>61</v>
      </c>
      <c r="W5" s="294" t="n">
        <v>1</v>
      </c>
      <c r="X5" s="207"/>
      <c r="Y5" s="295" t="str">
        <f aca="false">IF($Y$3&lt;&gt;(C5),"",V5)</f>
        <v/>
      </c>
      <c r="Z5" s="296" t="str">
        <f aca="false">IF($Z$3&lt;&gt;(C5),"",V5)</f>
        <v/>
      </c>
      <c r="AA5" s="296" t="str">
        <f aca="false">IF($AA$3&lt;&gt;(C5),"",V5)</f>
        <v/>
      </c>
      <c r="AB5" s="253" t="str">
        <f aca="false">IF($AB$3&lt;&gt;(C5),"",V5)</f>
        <v/>
      </c>
      <c r="AC5" s="296" t="str">
        <f aca="false">IF($AC$3&lt;&gt;(C5),"",V5)</f>
        <v/>
      </c>
      <c r="AD5" s="296" t="str">
        <f aca="false">IF($AD$3&lt;&gt;(C5),"",V5)</f>
        <v/>
      </c>
      <c r="AE5" s="296" t="str">
        <f aca="false">IF($AE$3&lt;&gt;(C5),"",V5)</f>
        <v/>
      </c>
      <c r="AF5" s="296" t="str">
        <f aca="false">IF($AF$3&lt;&gt;(C5),"",V5)</f>
        <v/>
      </c>
      <c r="AG5" s="296" t="str">
        <f aca="false">IF($AG$3&lt;&gt;(C5),"",V5)</f>
        <v/>
      </c>
      <c r="AH5" s="296" t="str">
        <f aca="false">IF($AH$3&lt;&gt;(C5),"",V5)</f>
        <v/>
      </c>
      <c r="AI5" s="296" t="str">
        <f aca="false">IF($AI$3&lt;&gt;(C5),"",V5)</f>
        <v/>
      </c>
      <c r="AJ5" s="296" t="str">
        <f aca="false">IF($AJ$3&lt;&gt;(C5),"",V5)</f>
        <v/>
      </c>
      <c r="AK5" s="296" t="str">
        <f aca="false">IF($AK$3&lt;&gt;(C5),"",V5)</f>
        <v/>
      </c>
      <c r="AL5" s="296" t="str">
        <f aca="false">IF($AL$3&lt;&gt;(C5),"",V5)</f>
        <v/>
      </c>
      <c r="AM5" s="296" t="str">
        <f aca="false">IF($AM$3&lt;&gt;(C5),"",V5)</f>
        <v/>
      </c>
      <c r="AN5" s="296" t="n">
        <f aca="false">IF($AN$3&lt;&gt;(C5),"",V5)</f>
        <v>61</v>
      </c>
      <c r="AO5" s="296" t="str">
        <f aca="false">IF($AO$3&lt;&gt;(C5),"",V5)</f>
        <v/>
      </c>
      <c r="AP5" s="296" t="str">
        <f aca="false">IF($AP$3&lt;&gt;(C5),"",V5)</f>
        <v/>
      </c>
      <c r="AQ5" s="296" t="str">
        <f aca="false">IF($AQ$3&lt;&gt;(C5),"",V5)</f>
        <v/>
      </c>
      <c r="AR5" s="296" t="str">
        <f aca="false">IF($AR$3&lt;&gt;(C5),"",V5)</f>
        <v/>
      </c>
    </row>
    <row r="6" customFormat="false" ht="15" hidden="false" customHeight="false" outlineLevel="0" collapsed="false">
      <c r="A6" s="160" t="s">
        <v>575</v>
      </c>
      <c r="B6" s="160" t="s">
        <v>576</v>
      </c>
      <c r="C6" s="156" t="s">
        <v>22</v>
      </c>
      <c r="D6" s="161" t="n">
        <v>82</v>
      </c>
      <c r="E6" s="212" t="n">
        <f aca="false">IF(ISBLANK(D6),"",VLOOKUP(D6,Po_50_m,2))</f>
        <v>17</v>
      </c>
      <c r="F6" s="161"/>
      <c r="G6" s="212" t="str">
        <f aca="false">IF(ISBLANK(F6),"",VLOOKUP(F6,Po_50_m_H_,2))</f>
        <v/>
      </c>
      <c r="H6" s="162" t="n">
        <v>3430</v>
      </c>
      <c r="I6" s="212" t="n">
        <f aca="false">IF(ISBLANK(H6),"",VLOOKUP(H6,Po_1000_m,2))</f>
        <v>19</v>
      </c>
      <c r="J6" s="162"/>
      <c r="K6" s="212" t="str">
        <f aca="false">IF(ISBLANK(J6),"",VLOOKUP(J6,Po_1_km_marche,2))</f>
        <v/>
      </c>
      <c r="L6" s="163" t="n">
        <v>360</v>
      </c>
      <c r="M6" s="212" t="n">
        <f aca="false">IF(ISBLANK(L6),"",VLOOKUP(L6,Po_Longueur,2))</f>
        <v>19</v>
      </c>
      <c r="N6" s="163"/>
      <c r="O6" s="212" t="str">
        <f aca="false">IF(ISBLANK(N6),"",VLOOKUP(N6,Po_Triple_saut,2))</f>
        <v/>
      </c>
      <c r="P6" s="163"/>
      <c r="Q6" s="212" t="str">
        <f aca="false">IF(ISBLANK(P6),"",VLOOKUP(P6,Po_Hauteur,2))</f>
        <v/>
      </c>
      <c r="R6" s="163"/>
      <c r="S6" s="212" t="str">
        <f aca="false">IF(ISBLANK(R6),"",VLOOKUP(R6,Po_Perche,2))</f>
        <v/>
      </c>
      <c r="T6" s="163"/>
      <c r="U6" s="212" t="str">
        <f aca="false">IF(ISBLANK(T6),"",VLOOKUP(T6,Po_Poids,2))</f>
        <v/>
      </c>
      <c r="V6" s="212" t="n">
        <f aca="false">SUM(,U6,S6,Q6,O6,M6,K6,I6,G6,E6)</f>
        <v>55</v>
      </c>
      <c r="W6" s="294" t="n">
        <v>2</v>
      </c>
      <c r="Y6" s="255" t="str">
        <f aca="false">IF($Y$3&lt;&gt;(C6),"",V6)</f>
        <v/>
      </c>
      <c r="Z6" s="256" t="str">
        <f aca="false">IF($Z$3&lt;&gt;(C6),"",V6)</f>
        <v/>
      </c>
      <c r="AA6" s="256" t="str">
        <f aca="false">IF($AA$3&lt;&gt;(C6),"",V6)</f>
        <v/>
      </c>
      <c r="AB6" s="256" t="str">
        <f aca="false">IF($AB$3&lt;&gt;(C6),"",V6)</f>
        <v/>
      </c>
      <c r="AC6" s="256" t="str">
        <f aca="false">IF($AC$3&lt;&gt;(C6),"",V6)</f>
        <v/>
      </c>
      <c r="AD6" s="256" t="str">
        <f aca="false">IF($AD$3&lt;&gt;(C6),"",V6)</f>
        <v/>
      </c>
      <c r="AE6" s="256" t="str">
        <f aca="false">IF($AE$3&lt;&gt;(C6),"",V6)</f>
        <v/>
      </c>
      <c r="AF6" s="256" t="str">
        <f aca="false">IF($AF$3&lt;&gt;(C6),"",V6)</f>
        <v/>
      </c>
      <c r="AG6" s="256" t="str">
        <f aca="false">IF($AG$3&lt;&gt;(C6),"",V6)</f>
        <v/>
      </c>
      <c r="AH6" s="256" t="str">
        <f aca="false">IF($AH$3&lt;&gt;(C6),"",V6)</f>
        <v/>
      </c>
      <c r="AI6" s="256" t="n">
        <f aca="false">IF($AI$3&lt;&gt;(C6),"",V6)</f>
        <v>55</v>
      </c>
      <c r="AJ6" s="256" t="str">
        <f aca="false">IF($AJ$3&lt;&gt;(C6),"",V6)</f>
        <v/>
      </c>
      <c r="AK6" s="256" t="str">
        <f aca="false">IF($AK$3&lt;&gt;(C6),"",V6)</f>
        <v/>
      </c>
      <c r="AL6" s="256" t="str">
        <f aca="false">IF($AL$3&lt;&gt;(C6),"",V6)</f>
        <v/>
      </c>
      <c r="AM6" s="256" t="str">
        <f aca="false">IF($AM$3&lt;&gt;(C6),"",V6)</f>
        <v/>
      </c>
      <c r="AN6" s="256" t="str">
        <f aca="false">IF($AN$3&lt;&gt;(C6),"",V6)</f>
        <v/>
      </c>
      <c r="AO6" s="256" t="str">
        <f aca="false">IF($AO$3&lt;&gt;(C6),"",V6)</f>
        <v/>
      </c>
      <c r="AP6" s="256" t="str">
        <f aca="false">IF($AP$3&lt;&gt;(C6),"",V6)</f>
        <v/>
      </c>
      <c r="AQ6" s="256" t="str">
        <f aca="false">IF($AQ$3&lt;&gt;(C6),"",V6)</f>
        <v/>
      </c>
      <c r="AR6" s="296" t="str">
        <f aca="false">IF($AR$3&lt;&gt;(C6),"",V6)</f>
        <v/>
      </c>
    </row>
    <row r="7" customFormat="false" ht="15" hidden="false" customHeight="false" outlineLevel="0" collapsed="false">
      <c r="A7" s="297" t="s">
        <v>577</v>
      </c>
      <c r="B7" s="297" t="s">
        <v>578</v>
      </c>
      <c r="C7" s="156" t="s">
        <v>51</v>
      </c>
      <c r="D7" s="157" t="n">
        <v>79</v>
      </c>
      <c r="E7" s="215" t="n">
        <f aca="false">IF(ISBLANK(D7),"",VLOOKUP(D7,Po_50_m,2))</f>
        <v>20</v>
      </c>
      <c r="F7" s="157"/>
      <c r="G7" s="212" t="str">
        <f aca="false">IF(ISBLANK(F7),"",VLOOKUP(F7,Po_50_m_H_,2))</f>
        <v/>
      </c>
      <c r="H7" s="158" t="n">
        <v>3570</v>
      </c>
      <c r="I7" s="215" t="n">
        <f aca="false">IF(ISBLANK(H7),"",VLOOKUP(H7,Po_1000_m,2))</f>
        <v>16</v>
      </c>
      <c r="J7" s="158"/>
      <c r="K7" s="215" t="str">
        <f aca="false">IF(ISBLANK(J7),"",VLOOKUP(J7,Po_1_km_marche,2))</f>
        <v/>
      </c>
      <c r="L7" s="159" t="n">
        <v>340</v>
      </c>
      <c r="M7" s="215" t="n">
        <f aca="false">IF(ISBLANK(L7),"",VLOOKUP(L7,Po_Longueur,2))</f>
        <v>17</v>
      </c>
      <c r="N7" s="159"/>
      <c r="O7" s="215" t="str">
        <f aca="false">IF(ISBLANK(N7),"",VLOOKUP(N7,Po_Triple_saut,2))</f>
        <v/>
      </c>
      <c r="P7" s="159"/>
      <c r="Q7" s="215" t="str">
        <f aca="false">IF(ISBLANK(P7),"",VLOOKUP(P7,Po_Hauteur,2))</f>
        <v/>
      </c>
      <c r="R7" s="159"/>
      <c r="S7" s="215" t="str">
        <f aca="false">IF(ISBLANK(R7),"",VLOOKUP(R7,Po_Perche,2))</f>
        <v/>
      </c>
      <c r="T7" s="159"/>
      <c r="U7" s="215" t="str">
        <f aca="false">IF(ISBLANK(T7),"",VLOOKUP(T7,Po_Poids,2))</f>
        <v/>
      </c>
      <c r="V7" s="212" t="n">
        <f aca="false">SUM(,U7,S7,Q7,O7,M7,K7,I7,G7,E7)</f>
        <v>53</v>
      </c>
      <c r="W7" s="294" t="n">
        <v>3</v>
      </c>
      <c r="X7" s="207"/>
      <c r="Y7" s="259" t="str">
        <f aca="false">IF($Y$3&lt;&gt;(C7),"",V7)</f>
        <v/>
      </c>
      <c r="Z7" s="260" t="str">
        <f aca="false">IF($Z$3&lt;&gt;(C7),"",V7)</f>
        <v/>
      </c>
      <c r="AA7" s="260" t="str">
        <f aca="false">IF($AA$3&lt;&gt;(C7),"",V7)</f>
        <v/>
      </c>
      <c r="AB7" s="256" t="str">
        <f aca="false">IF($AB$3&lt;&gt;(C7),"",V7)</f>
        <v/>
      </c>
      <c r="AC7" s="260" t="str">
        <f aca="false">IF($AC$3&lt;&gt;(C7),"",V7)</f>
        <v/>
      </c>
      <c r="AD7" s="260" t="str">
        <f aca="false">IF($AD$3&lt;&gt;(C7),"",V7)</f>
        <v/>
      </c>
      <c r="AE7" s="260" t="str">
        <f aca="false">IF($AE$3&lt;&gt;(C7),"",V7)</f>
        <v/>
      </c>
      <c r="AF7" s="260" t="str">
        <f aca="false">IF($AF$3&lt;&gt;(C7),"",V7)</f>
        <v/>
      </c>
      <c r="AG7" s="260" t="str">
        <f aca="false">IF($AG$3&lt;&gt;(C7),"",V7)</f>
        <v/>
      </c>
      <c r="AH7" s="260" t="str">
        <f aca="false">IF($AH$3&lt;&gt;(C7),"",V7)</f>
        <v/>
      </c>
      <c r="AI7" s="260" t="str">
        <f aca="false">IF($AI$3&lt;&gt;(C7),"",V7)</f>
        <v/>
      </c>
      <c r="AJ7" s="260" t="str">
        <f aca="false">IF($AJ$3&lt;&gt;(C7),"",V7)</f>
        <v/>
      </c>
      <c r="AK7" s="260" t="str">
        <f aca="false">IF($AK$3&lt;&gt;(C7),"",V7)</f>
        <v/>
      </c>
      <c r="AL7" s="260" t="str">
        <f aca="false">IF($AL$3&lt;&gt;(C7),"",V7)</f>
        <v/>
      </c>
      <c r="AM7" s="260" t="str">
        <f aca="false">IF($AM$3&lt;&gt;(C7),"",V7)</f>
        <v/>
      </c>
      <c r="AN7" s="260" t="str">
        <f aca="false">IF($AN$3&lt;&gt;(C7),"",V7)</f>
        <v/>
      </c>
      <c r="AO7" s="260" t="str">
        <f aca="false">IF($AO$3&lt;&gt;(C7),"",V7)</f>
        <v/>
      </c>
      <c r="AP7" s="260" t="str">
        <f aca="false">IF($AP$3&lt;&gt;(C7),"",V7)</f>
        <v/>
      </c>
      <c r="AQ7" s="260" t="n">
        <f aca="false">IF($AQ$3&lt;&gt;(C7),"",V7)</f>
        <v>53</v>
      </c>
      <c r="AR7" s="296" t="str">
        <f aca="false">IF($AR$3&lt;&gt;(C7),"",V7)</f>
        <v/>
      </c>
    </row>
    <row r="8" customFormat="false" ht="15" hidden="false" customHeight="false" outlineLevel="0" collapsed="false">
      <c r="A8" s="160" t="s">
        <v>579</v>
      </c>
      <c r="B8" s="160" t="s">
        <v>580</v>
      </c>
      <c r="C8" s="156" t="s">
        <v>3</v>
      </c>
      <c r="D8" s="157"/>
      <c r="E8" s="215" t="str">
        <f aca="false">IF(ISBLANK(D8),"",VLOOKUP(D8,Po_50_m,2))</f>
        <v/>
      </c>
      <c r="F8" s="157" t="n">
        <v>97</v>
      </c>
      <c r="G8" s="212" t="n">
        <f aca="false">IF(ISBLANK(F8),"",VLOOKUP(F8,Po_50_m_H_,2))</f>
        <v>20</v>
      </c>
      <c r="H8" s="158" t="n">
        <v>4030</v>
      </c>
      <c r="I8" s="215" t="n">
        <f aca="false">IF(ISBLANK(H8),"",VLOOKUP(H8,Po_1000_m,2))</f>
        <v>15</v>
      </c>
      <c r="J8" s="158"/>
      <c r="K8" s="215" t="str">
        <f aca="false">IF(ISBLANK(J8),"",VLOOKUP(J8,Po_1_km_marche,2))</f>
        <v/>
      </c>
      <c r="L8" s="159" t="n">
        <v>343</v>
      </c>
      <c r="M8" s="215" t="n">
        <f aca="false">IF(ISBLANK(L8),"",VLOOKUP(L8,Po_Longueur,2))</f>
        <v>17</v>
      </c>
      <c r="N8" s="159"/>
      <c r="O8" s="215" t="str">
        <f aca="false">IF(ISBLANK(N8),"",VLOOKUP(N8,Po_Triple_saut,2))</f>
        <v/>
      </c>
      <c r="P8" s="159"/>
      <c r="Q8" s="215" t="str">
        <f aca="false">IF(ISBLANK(P8),"",VLOOKUP(P8,Po_Hauteur,2))</f>
        <v/>
      </c>
      <c r="R8" s="159"/>
      <c r="S8" s="215" t="str">
        <f aca="false">IF(ISBLANK(R8),"",VLOOKUP(R8,Po_Perche,2))</f>
        <v/>
      </c>
      <c r="T8" s="159"/>
      <c r="U8" s="215" t="str">
        <f aca="false">IF(ISBLANK(T8),"",VLOOKUP(T8,Po_Poids,2))</f>
        <v/>
      </c>
      <c r="V8" s="212" t="n">
        <f aca="false">SUM(,U8,S8,Q8,O8,M8,K8,I8,G8,E8)</f>
        <v>52</v>
      </c>
      <c r="W8" s="294" t="n">
        <v>4</v>
      </c>
      <c r="X8" s="207"/>
      <c r="Y8" s="259" t="str">
        <f aca="false">IF($Y$3&lt;&gt;(C8),"",V8)</f>
        <v/>
      </c>
      <c r="Z8" s="260" t="str">
        <f aca="false">IF($Z$3&lt;&gt;(C8),"",V8)</f>
        <v/>
      </c>
      <c r="AA8" s="260" t="str">
        <f aca="false">IF($AA$3&lt;&gt;(C8),"",V8)</f>
        <v/>
      </c>
      <c r="AB8" s="256" t="str">
        <f aca="false">IF($AB$3&lt;&gt;(C8),"",V8)</f>
        <v/>
      </c>
      <c r="AC8" s="260" t="str">
        <f aca="false">IF($AC$3&lt;&gt;(C8),"",V8)</f>
        <v/>
      </c>
      <c r="AD8" s="260" t="str">
        <f aca="false">IF($AD$3&lt;&gt;(C8),"",V8)</f>
        <v/>
      </c>
      <c r="AE8" s="260" t="str">
        <f aca="false">IF($AE$3&lt;&gt;(C8),"",V8)</f>
        <v/>
      </c>
      <c r="AF8" s="260" t="str">
        <f aca="false">IF($AF$3&lt;&gt;(C8),"",V8)</f>
        <v/>
      </c>
      <c r="AG8" s="260" t="str">
        <f aca="false">IF($AG$3&lt;&gt;(C8),"",V8)</f>
        <v/>
      </c>
      <c r="AH8" s="260" t="str">
        <f aca="false">IF($AH$3&lt;&gt;(C8),"",V8)</f>
        <v/>
      </c>
      <c r="AI8" s="260" t="str">
        <f aca="false">IF($AI$3&lt;&gt;(C8),"",V8)</f>
        <v/>
      </c>
      <c r="AJ8" s="260" t="str">
        <f aca="false">IF($AJ$3&lt;&gt;(C8),"",V8)</f>
        <v/>
      </c>
      <c r="AK8" s="260" t="str">
        <f aca="false">IF($AK$3&lt;&gt;(C8),"",V8)</f>
        <v/>
      </c>
      <c r="AL8" s="260" t="str">
        <f aca="false">IF($AL$3&lt;&gt;(C8),"",V8)</f>
        <v/>
      </c>
      <c r="AM8" s="260" t="str">
        <f aca="false">IF($AM$3&lt;&gt;(C8),"",V8)</f>
        <v/>
      </c>
      <c r="AN8" s="260" t="str">
        <f aca="false">IF($AN$3&lt;&gt;(C8),"",V8)</f>
        <v/>
      </c>
      <c r="AO8" s="260" t="str">
        <f aca="false">IF($AO$3&lt;&gt;(C8),"",V8)</f>
        <v/>
      </c>
      <c r="AP8" s="260" t="n">
        <f aca="false">IF($AP$3&lt;&gt;(C8),"",V8)</f>
        <v>52</v>
      </c>
      <c r="AQ8" s="260" t="str">
        <f aca="false">IF($AQ$3&lt;&gt;(C8),"",V8)</f>
        <v/>
      </c>
      <c r="AR8" s="296" t="str">
        <f aca="false">IF($AR$3&lt;&gt;(C8),"",V8)</f>
        <v/>
      </c>
    </row>
    <row r="9" customFormat="false" ht="15" hidden="false" customHeight="false" outlineLevel="0" collapsed="false">
      <c r="A9" s="160" t="s">
        <v>581</v>
      </c>
      <c r="B9" s="160" t="s">
        <v>582</v>
      </c>
      <c r="C9" s="156" t="s">
        <v>25</v>
      </c>
      <c r="D9" s="161" t="n">
        <v>84</v>
      </c>
      <c r="E9" s="212" t="n">
        <f aca="false">IF(ISBLANK(D9),"",VLOOKUP(D9,Po_50_m,2))</f>
        <v>16</v>
      </c>
      <c r="F9" s="161"/>
      <c r="G9" s="212" t="str">
        <f aca="false">IF(ISBLANK(F9),"",VLOOKUP(F9,Po_50_m_H_,2))</f>
        <v/>
      </c>
      <c r="H9" s="162" t="n">
        <v>3435</v>
      </c>
      <c r="I9" s="212" t="n">
        <f aca="false">IF(ISBLANK(H9),"",VLOOKUP(H9,Po_1000_m,2))</f>
        <v>19</v>
      </c>
      <c r="J9" s="162"/>
      <c r="K9" s="212" t="str">
        <f aca="false">IF(ISBLANK(J9),"",VLOOKUP(J9,Po_1_km_marche,2))</f>
        <v/>
      </c>
      <c r="L9" s="163" t="n">
        <v>342</v>
      </c>
      <c r="M9" s="212" t="n">
        <f aca="false">IF(ISBLANK(L9),"",VLOOKUP(L9,Po_Longueur,2))</f>
        <v>17</v>
      </c>
      <c r="N9" s="163"/>
      <c r="O9" s="212" t="str">
        <f aca="false">IF(ISBLANK(N9),"",VLOOKUP(N9,Po_Triple_saut,2))</f>
        <v/>
      </c>
      <c r="P9" s="163"/>
      <c r="Q9" s="212" t="str">
        <f aca="false">IF(ISBLANK(P9),"",VLOOKUP(P9,Po_Hauteur,2))</f>
        <v/>
      </c>
      <c r="R9" s="163"/>
      <c r="S9" s="212" t="str">
        <f aca="false">IF(ISBLANK(R9),"",VLOOKUP(R9,Po_Perche,2))</f>
        <v/>
      </c>
      <c r="T9" s="163"/>
      <c r="U9" s="212" t="str">
        <f aca="false">IF(ISBLANK(T9),"",VLOOKUP(T9,Po_Poids,2))</f>
        <v/>
      </c>
      <c r="V9" s="212" t="n">
        <f aca="false">SUM(,U9,S9,Q9,O9,M9,K9,I9,G9,E9)</f>
        <v>52</v>
      </c>
      <c r="W9" s="294" t="n">
        <v>4</v>
      </c>
      <c r="Y9" s="255" t="str">
        <f aca="false">IF($Y$3&lt;&gt;(C9),"",V9)</f>
        <v/>
      </c>
      <c r="Z9" s="256" t="str">
        <f aca="false">IF($Z$3&lt;&gt;(C9),"",V9)</f>
        <v/>
      </c>
      <c r="AA9" s="256" t="str">
        <f aca="false">IF($AA$3&lt;&gt;(C9),"",V9)</f>
        <v/>
      </c>
      <c r="AB9" s="256" t="str">
        <f aca="false">IF($AB$3&lt;&gt;(C9),"",V9)</f>
        <v/>
      </c>
      <c r="AC9" s="256" t="str">
        <f aca="false">IF($AC$3&lt;&gt;(C9),"",V9)</f>
        <v/>
      </c>
      <c r="AD9" s="256" t="str">
        <f aca="false">IF($AD$3&lt;&gt;(C9),"",V9)</f>
        <v/>
      </c>
      <c r="AE9" s="256" t="str">
        <f aca="false">IF($AE$3&lt;&gt;(C9),"",V9)</f>
        <v/>
      </c>
      <c r="AF9" s="256" t="str">
        <f aca="false">IF($AF$3&lt;&gt;(C9),"",V9)</f>
        <v/>
      </c>
      <c r="AG9" s="256" t="str">
        <f aca="false">IF($AG$3&lt;&gt;(C9),"",V9)</f>
        <v/>
      </c>
      <c r="AH9" s="256" t="str">
        <f aca="false">IF($AH$3&lt;&gt;(C9),"",V9)</f>
        <v/>
      </c>
      <c r="AI9" s="256" t="str">
        <f aca="false">IF($AI$3&lt;&gt;(C9),"",V9)</f>
        <v/>
      </c>
      <c r="AJ9" s="256" t="str">
        <f aca="false">IF($AJ$3&lt;&gt;(C9),"",V9)</f>
        <v/>
      </c>
      <c r="AK9" s="256" t="n">
        <f aca="false">IF($AK$3&lt;&gt;(C9),"",V9)</f>
        <v>52</v>
      </c>
      <c r="AL9" s="256" t="str">
        <f aca="false">IF($AL$3&lt;&gt;(C9),"",V9)</f>
        <v/>
      </c>
      <c r="AM9" s="256" t="str">
        <f aca="false">IF($AM$3&lt;&gt;(C9),"",V9)</f>
        <v/>
      </c>
      <c r="AN9" s="256" t="str">
        <f aca="false">IF($AN$3&lt;&gt;(C9),"",V9)</f>
        <v/>
      </c>
      <c r="AO9" s="256" t="str">
        <f aca="false">IF($AO$3&lt;&gt;(C9),"",V9)</f>
        <v/>
      </c>
      <c r="AP9" s="256" t="str">
        <f aca="false">IF($AP$3&lt;&gt;(C9),"",V9)</f>
        <v/>
      </c>
      <c r="AQ9" s="256" t="str">
        <f aca="false">IF($AQ$3&lt;&gt;(C9),"",V9)</f>
        <v/>
      </c>
      <c r="AR9" s="296" t="str">
        <f aca="false">IF($AR$3&lt;&gt;(C9),"",V9)</f>
        <v/>
      </c>
    </row>
    <row r="10" customFormat="false" ht="15" hidden="false" customHeight="false" outlineLevel="0" collapsed="false">
      <c r="A10" s="160" t="s">
        <v>583</v>
      </c>
      <c r="B10" s="160" t="s">
        <v>411</v>
      </c>
      <c r="C10" s="156" t="s">
        <v>3</v>
      </c>
      <c r="D10" s="161"/>
      <c r="E10" s="212" t="str">
        <f aca="false">IF(ISBLANK(D10),"",VLOOKUP(D10,Po_50_m,2))</f>
        <v/>
      </c>
      <c r="F10" s="161" t="n">
        <v>107</v>
      </c>
      <c r="G10" s="212" t="n">
        <f aca="false">IF(ISBLANK(F10),"",VLOOKUP(F10,Po_50_m_H_,2))</f>
        <v>17</v>
      </c>
      <c r="H10" s="162" t="n">
        <v>3435</v>
      </c>
      <c r="I10" s="212" t="n">
        <f aca="false">IF(ISBLANK(H10),"",VLOOKUP(H10,Po_1000_m,2))</f>
        <v>19</v>
      </c>
      <c r="J10" s="162"/>
      <c r="K10" s="212" t="str">
        <f aca="false">IF(ISBLANK(J10),"",VLOOKUP(J10,Po_1_km_marche,2))</f>
        <v/>
      </c>
      <c r="L10" s="163" t="n">
        <v>300</v>
      </c>
      <c r="M10" s="212" t="n">
        <f aca="false">IF(ISBLANK(L10),"",VLOOKUP(L10,Po_Longueur,2))</f>
        <v>13</v>
      </c>
      <c r="N10" s="163"/>
      <c r="O10" s="212" t="str">
        <f aca="false">IF(ISBLANK(N10),"",VLOOKUP(N10,Po_Triple_saut,2))</f>
        <v/>
      </c>
      <c r="P10" s="163"/>
      <c r="Q10" s="212" t="str">
        <f aca="false">IF(ISBLANK(P10),"",VLOOKUP(P10,Po_Hauteur,2))</f>
        <v/>
      </c>
      <c r="R10" s="163"/>
      <c r="S10" s="212" t="str">
        <f aca="false">IF(ISBLANK(R10),"",VLOOKUP(R10,Po_Perche,2))</f>
        <v/>
      </c>
      <c r="T10" s="163"/>
      <c r="U10" s="212" t="str">
        <f aca="false">IF(ISBLANK(T10),"",VLOOKUP(T10,Po_Poids,2))</f>
        <v/>
      </c>
      <c r="V10" s="212" t="n">
        <f aca="false">SUM(,U10,S10,Q10,O10,M10,K10,I10,G10,E10)</f>
        <v>49</v>
      </c>
      <c r="W10" s="294" t="n">
        <v>6</v>
      </c>
      <c r="Y10" s="255" t="str">
        <f aca="false">IF($Y$3&lt;&gt;(C10),"",V10)</f>
        <v/>
      </c>
      <c r="Z10" s="256" t="str">
        <f aca="false">IF($Z$3&lt;&gt;(C10),"",V10)</f>
        <v/>
      </c>
      <c r="AA10" s="256" t="str">
        <f aca="false">IF($AA$3&lt;&gt;(C10),"",V10)</f>
        <v/>
      </c>
      <c r="AB10" s="256" t="str">
        <f aca="false">IF($AB$3&lt;&gt;(C10),"",V10)</f>
        <v/>
      </c>
      <c r="AC10" s="256" t="str">
        <f aca="false">IF($AC$3&lt;&gt;(C10),"",V10)</f>
        <v/>
      </c>
      <c r="AD10" s="256" t="str">
        <f aca="false">IF($AD$3&lt;&gt;(C10),"",V10)</f>
        <v/>
      </c>
      <c r="AE10" s="256" t="str">
        <f aca="false">IF($AE$3&lt;&gt;(C10),"",V10)</f>
        <v/>
      </c>
      <c r="AF10" s="256" t="str">
        <f aca="false">IF($AF$3&lt;&gt;(C10),"",V10)</f>
        <v/>
      </c>
      <c r="AG10" s="256" t="str">
        <f aca="false">IF($AG$3&lt;&gt;(C10),"",V10)</f>
        <v/>
      </c>
      <c r="AH10" s="256" t="str">
        <f aca="false">IF($AH$3&lt;&gt;(C10),"",V10)</f>
        <v/>
      </c>
      <c r="AI10" s="256" t="str">
        <f aca="false">IF($AI$3&lt;&gt;(C10),"",V10)</f>
        <v/>
      </c>
      <c r="AJ10" s="256" t="str">
        <f aca="false">IF($AJ$3&lt;&gt;(C10),"",V10)</f>
        <v/>
      </c>
      <c r="AK10" s="256" t="str">
        <f aca="false">IF($AK$3&lt;&gt;(C10),"",V10)</f>
        <v/>
      </c>
      <c r="AL10" s="256" t="str">
        <f aca="false">IF($AL$3&lt;&gt;(C10),"",V10)</f>
        <v/>
      </c>
      <c r="AM10" s="256" t="str">
        <f aca="false">IF($AM$3&lt;&gt;(C10),"",V10)</f>
        <v/>
      </c>
      <c r="AN10" s="256" t="str">
        <f aca="false">IF($AN$3&lt;&gt;(C10),"",V10)</f>
        <v/>
      </c>
      <c r="AO10" s="256" t="str">
        <f aca="false">IF($AO$3&lt;&gt;(C10),"",V10)</f>
        <v/>
      </c>
      <c r="AP10" s="256" t="n">
        <f aca="false">IF($AP$3&lt;&gt;(C10),"",V10)</f>
        <v>49</v>
      </c>
      <c r="AQ10" s="256" t="str">
        <f aca="false">IF($AQ$3&lt;&gt;(C10),"",V10)</f>
        <v/>
      </c>
      <c r="AR10" s="296" t="str">
        <f aca="false">IF($AR$3&lt;&gt;(C10),"",V10)</f>
        <v/>
      </c>
    </row>
    <row r="11" customFormat="false" ht="15" hidden="false" customHeight="false" outlineLevel="0" collapsed="false">
      <c r="A11" s="180" t="s">
        <v>584</v>
      </c>
      <c r="B11" s="180" t="s">
        <v>585</v>
      </c>
      <c r="C11" s="156" t="s">
        <v>54</v>
      </c>
      <c r="D11" s="157" t="n">
        <v>83</v>
      </c>
      <c r="E11" s="215" t="n">
        <f aca="false">IF(ISBLANK(D11),"",VLOOKUP(D11,Po_50_m,2))</f>
        <v>17</v>
      </c>
      <c r="F11" s="157"/>
      <c r="G11" s="212" t="str">
        <f aca="false">IF(ISBLANK(F11),"",VLOOKUP(F11,Po_50_m_H_,2))</f>
        <v/>
      </c>
      <c r="H11" s="158" t="n">
        <v>3580</v>
      </c>
      <c r="I11" s="215" t="n">
        <f aca="false">IF(ISBLANK(H11),"",VLOOKUP(H11,Po_1000_m,2))</f>
        <v>16</v>
      </c>
      <c r="J11" s="158"/>
      <c r="K11" s="215" t="str">
        <f aca="false">IF(ISBLANK(J11),"",VLOOKUP(J11,Po_1_km_marche,2))</f>
        <v/>
      </c>
      <c r="L11" s="159" t="n">
        <v>328</v>
      </c>
      <c r="M11" s="215" t="n">
        <f aca="false">IF(ISBLANK(L11),"",VLOOKUP(L11,Po_Longueur,2))</f>
        <v>15</v>
      </c>
      <c r="N11" s="159"/>
      <c r="O11" s="215" t="str">
        <f aca="false">IF(ISBLANK(N11),"",VLOOKUP(N11,Po_Triple_saut,2))</f>
        <v/>
      </c>
      <c r="P11" s="159"/>
      <c r="Q11" s="215" t="str">
        <f aca="false">IF(ISBLANK(P11),"",VLOOKUP(P11,Po_Hauteur,2))</f>
        <v/>
      </c>
      <c r="R11" s="159"/>
      <c r="S11" s="215" t="str">
        <f aca="false">IF(ISBLANK(R11),"",VLOOKUP(R11,Po_Perche,2))</f>
        <v/>
      </c>
      <c r="T11" s="159"/>
      <c r="U11" s="215" t="str">
        <f aca="false">IF(ISBLANK(T11),"",VLOOKUP(T11,Po_Poids,2))</f>
        <v/>
      </c>
      <c r="V11" s="212" t="n">
        <f aca="false">SUM(,U11,S11,Q11,O11,M11,K11,I11,G11,E11)</f>
        <v>48</v>
      </c>
      <c r="W11" s="294" t="n">
        <v>7</v>
      </c>
      <c r="X11" s="207"/>
      <c r="Y11" s="259" t="str">
        <f aca="false">IF($Y$3&lt;&gt;(C11),"",V11)</f>
        <v/>
      </c>
      <c r="Z11" s="260" t="str">
        <f aca="false">IF($Z$3&lt;&gt;(C11),"",V11)</f>
        <v/>
      </c>
      <c r="AA11" s="260" t="str">
        <f aca="false">IF($AA$3&lt;&gt;(C11),"",V11)</f>
        <v/>
      </c>
      <c r="AB11" s="256" t="str">
        <f aca="false">IF($AB$3&lt;&gt;(C11),"",V11)</f>
        <v/>
      </c>
      <c r="AC11" s="260" t="str">
        <f aca="false">IF($AC$3&lt;&gt;(C11),"",V11)</f>
        <v/>
      </c>
      <c r="AD11" s="260" t="str">
        <f aca="false">IF($AD$3&lt;&gt;(C11),"",V11)</f>
        <v/>
      </c>
      <c r="AE11" s="260" t="str">
        <f aca="false">IF($AE$3&lt;&gt;(C11),"",V11)</f>
        <v/>
      </c>
      <c r="AF11" s="260" t="str">
        <f aca="false">IF($AF$3&lt;&gt;(C11),"",V11)</f>
        <v/>
      </c>
      <c r="AG11" s="260" t="str">
        <f aca="false">IF($AG$3&lt;&gt;(C11),"",V11)</f>
        <v/>
      </c>
      <c r="AH11" s="260" t="str">
        <f aca="false">IF($AH$3&lt;&gt;(C11),"",V11)</f>
        <v/>
      </c>
      <c r="AI11" s="260" t="str">
        <f aca="false">IF($AI$3&lt;&gt;(C11),"",V11)</f>
        <v/>
      </c>
      <c r="AJ11" s="260" t="str">
        <f aca="false">IF($AJ$3&lt;&gt;(C11),"",V11)</f>
        <v/>
      </c>
      <c r="AK11" s="260" t="str">
        <f aca="false">IF($AK$3&lt;&gt;(C11),"",V11)</f>
        <v/>
      </c>
      <c r="AL11" s="260" t="str">
        <f aca="false">IF($AL$3&lt;&gt;(C11),"",V11)</f>
        <v/>
      </c>
      <c r="AM11" s="260" t="str">
        <f aca="false">IF($AM$3&lt;&gt;(C11),"",V11)</f>
        <v/>
      </c>
      <c r="AN11" s="260" t="str">
        <f aca="false">IF($AN$3&lt;&gt;(C11),"",V11)</f>
        <v/>
      </c>
      <c r="AO11" s="260" t="str">
        <f aca="false">IF($AO$3&lt;&gt;(C11),"",V11)</f>
        <v/>
      </c>
      <c r="AP11" s="260" t="str">
        <f aca="false">IF($AP$3&lt;&gt;(C11),"",V11)</f>
        <v/>
      </c>
      <c r="AQ11" s="260" t="str">
        <f aca="false">IF($AQ$3&lt;&gt;(C11),"",V11)</f>
        <v/>
      </c>
      <c r="AR11" s="296" t="n">
        <f aca="false">IF($AR$3&lt;&gt;(C11),"",V11)</f>
        <v>48</v>
      </c>
    </row>
    <row r="12" customFormat="false" ht="15" hidden="false" customHeight="false" outlineLevel="0" collapsed="false">
      <c r="A12" s="180" t="s">
        <v>556</v>
      </c>
      <c r="B12" s="180" t="s">
        <v>369</v>
      </c>
      <c r="C12" s="156" t="s">
        <v>47</v>
      </c>
      <c r="D12" s="157"/>
      <c r="E12" s="215" t="str">
        <f aca="false">IF(ISBLANK(D12),"",VLOOKUP(D12,Po_50_m,2))</f>
        <v/>
      </c>
      <c r="F12" s="157" t="n">
        <v>101</v>
      </c>
      <c r="G12" s="212" t="n">
        <f aca="false">IF(ISBLANK(F12),"",VLOOKUP(F12,Po_50_m_H_,2))</f>
        <v>19</v>
      </c>
      <c r="H12" s="158" t="n">
        <v>4120</v>
      </c>
      <c r="I12" s="215" t="n">
        <f aca="false">IF(ISBLANK(H12),"",VLOOKUP(H12,Po_1000_m,2))</f>
        <v>13</v>
      </c>
      <c r="J12" s="158"/>
      <c r="K12" s="215" t="str">
        <f aca="false">IF(ISBLANK(J12),"",VLOOKUP(J12,Po_1_km_marche,2))</f>
        <v/>
      </c>
      <c r="L12" s="159" t="n">
        <v>332</v>
      </c>
      <c r="M12" s="215" t="n">
        <f aca="false">IF(ISBLANK(L12),"",VLOOKUP(L12,Po_Longueur,2))</f>
        <v>16</v>
      </c>
      <c r="N12" s="159"/>
      <c r="O12" s="215" t="str">
        <f aca="false">IF(ISBLANK(N12),"",VLOOKUP(N12,Po_Triple_saut,2))</f>
        <v/>
      </c>
      <c r="P12" s="159"/>
      <c r="Q12" s="215" t="str">
        <f aca="false">IF(ISBLANK(P12),"",VLOOKUP(P12,Po_Hauteur,2))</f>
        <v/>
      </c>
      <c r="R12" s="159"/>
      <c r="S12" s="215" t="str">
        <f aca="false">IF(ISBLANK(R12),"",VLOOKUP(R12,Po_Perche,2))</f>
        <v/>
      </c>
      <c r="T12" s="159"/>
      <c r="U12" s="215" t="str">
        <f aca="false">IF(ISBLANK(T12),"",VLOOKUP(T12,Po_Poids,2))</f>
        <v/>
      </c>
      <c r="V12" s="212" t="n">
        <f aca="false">SUM(,U12,S12,Q12,O12,M12,K12,I12,G12,E12)</f>
        <v>48</v>
      </c>
      <c r="W12" s="294" t="n">
        <v>7</v>
      </c>
      <c r="X12" s="207"/>
      <c r="Y12" s="259" t="str">
        <f aca="false">IF($Y$3&lt;&gt;(C12),"",V12)</f>
        <v/>
      </c>
      <c r="Z12" s="260" t="str">
        <f aca="false">IF($Z$3&lt;&gt;(C12),"",V12)</f>
        <v/>
      </c>
      <c r="AA12" s="260" t="str">
        <f aca="false">IF($AA$3&lt;&gt;(C12),"",V12)</f>
        <v/>
      </c>
      <c r="AB12" s="256" t="str">
        <f aca="false">IF($AB$3&lt;&gt;(C12),"",V12)</f>
        <v/>
      </c>
      <c r="AC12" s="260" t="str">
        <f aca="false">IF($AC$3&lt;&gt;(C12),"",V12)</f>
        <v/>
      </c>
      <c r="AD12" s="260" t="str">
        <f aca="false">IF($AD$3&lt;&gt;(C12),"",V12)</f>
        <v/>
      </c>
      <c r="AE12" s="260" t="str">
        <f aca="false">IF($AE$3&lt;&gt;(C12),"",V12)</f>
        <v/>
      </c>
      <c r="AF12" s="260" t="str">
        <f aca="false">IF($AF$3&lt;&gt;(C12),"",V12)</f>
        <v/>
      </c>
      <c r="AG12" s="260" t="str">
        <f aca="false">IF($AG$3&lt;&gt;(C12),"",V12)</f>
        <v/>
      </c>
      <c r="AH12" s="260" t="n">
        <f aca="false">IF($AH$3&lt;&gt;(C12),"",V12)</f>
        <v>48</v>
      </c>
      <c r="AI12" s="260" t="str">
        <f aca="false">IF($AI$3&lt;&gt;(C12),"",V12)</f>
        <v/>
      </c>
      <c r="AJ12" s="260" t="str">
        <f aca="false">IF($AJ$3&lt;&gt;(C12),"",V12)</f>
        <v/>
      </c>
      <c r="AK12" s="260" t="str">
        <f aca="false">IF($AK$3&lt;&gt;(C12),"",V12)</f>
        <v/>
      </c>
      <c r="AL12" s="260" t="str">
        <f aca="false">IF($AL$3&lt;&gt;(C12),"",V12)</f>
        <v/>
      </c>
      <c r="AM12" s="260" t="str">
        <f aca="false">IF($AM$3&lt;&gt;(C12),"",V12)</f>
        <v/>
      </c>
      <c r="AN12" s="260" t="str">
        <f aca="false">IF($AN$3&lt;&gt;(C12),"",V12)</f>
        <v/>
      </c>
      <c r="AO12" s="260" t="str">
        <f aca="false">IF($AO$3&lt;&gt;(C12),"",V12)</f>
        <v/>
      </c>
      <c r="AP12" s="260" t="str">
        <f aca="false">IF($AP$3&lt;&gt;(C12),"",V12)</f>
        <v/>
      </c>
      <c r="AQ12" s="260" t="str">
        <f aca="false">IF($AQ$3&lt;&gt;(C12),"",V12)</f>
        <v/>
      </c>
      <c r="AR12" s="296" t="str">
        <f aca="false">IF($AR$3&lt;&gt;(C12),"",V12)</f>
        <v/>
      </c>
    </row>
    <row r="13" customFormat="false" ht="15" hidden="false" customHeight="false" outlineLevel="0" collapsed="false">
      <c r="A13" s="179" t="s">
        <v>586</v>
      </c>
      <c r="B13" s="180" t="s">
        <v>576</v>
      </c>
      <c r="C13" s="156" t="s">
        <v>58</v>
      </c>
      <c r="D13" s="157" t="n">
        <v>83</v>
      </c>
      <c r="E13" s="215" t="n">
        <f aca="false">IF(ISBLANK(D13),"",VLOOKUP(D13,Po_50_m,2))</f>
        <v>17</v>
      </c>
      <c r="F13" s="157"/>
      <c r="G13" s="212" t="str">
        <f aca="false">IF(ISBLANK(F13),"",VLOOKUP(F13,Po_50_m_H_,2))</f>
        <v/>
      </c>
      <c r="H13" s="158" t="n">
        <v>3560</v>
      </c>
      <c r="I13" s="215" t="n">
        <f aca="false">IF(ISBLANK(H13),"",VLOOKUP(H13,Po_1000_m,2))</f>
        <v>16</v>
      </c>
      <c r="J13" s="158"/>
      <c r="K13" s="215" t="str">
        <f aca="false">IF(ISBLANK(J13),"",VLOOKUP(J13,Po_1_km_marche,2))</f>
        <v/>
      </c>
      <c r="L13" s="159" t="n">
        <v>310</v>
      </c>
      <c r="M13" s="215" t="n">
        <f aca="false">IF(ISBLANK(L13),"",VLOOKUP(L13,Po_Longueur,2))</f>
        <v>14</v>
      </c>
      <c r="N13" s="159"/>
      <c r="O13" s="215" t="str">
        <f aca="false">IF(ISBLANK(N13),"",VLOOKUP(N13,Po_Triple_saut,2))</f>
        <v/>
      </c>
      <c r="P13" s="159"/>
      <c r="Q13" s="215" t="str">
        <f aca="false">IF(ISBLANK(P13),"",VLOOKUP(P13,Po_Hauteur,2))</f>
        <v/>
      </c>
      <c r="R13" s="159"/>
      <c r="S13" s="215" t="str">
        <f aca="false">IF(ISBLANK(R13),"",VLOOKUP(R13,Po_Perche,2))</f>
        <v/>
      </c>
      <c r="T13" s="159"/>
      <c r="U13" s="215" t="str">
        <f aca="false">IF(ISBLANK(T13),"",VLOOKUP(T13,Po_Poids,2))</f>
        <v/>
      </c>
      <c r="V13" s="212" t="n">
        <f aca="false">SUM(,U13,S13,Q13,O13,M13,K13,I13,G13,E13)</f>
        <v>47</v>
      </c>
      <c r="W13" s="294" t="n">
        <v>9</v>
      </c>
      <c r="X13" s="207"/>
      <c r="Y13" s="259" t="str">
        <f aca="false">IF($Y$3&lt;&gt;(C13),"",V13)</f>
        <v/>
      </c>
      <c r="Z13" s="260" t="str">
        <f aca="false">IF($Z$3&lt;&gt;(C13),"",V13)</f>
        <v/>
      </c>
      <c r="AA13" s="260" t="str">
        <f aca="false">IF($AA$3&lt;&gt;(C13),"",V13)</f>
        <v/>
      </c>
      <c r="AB13" s="256" t="str">
        <f aca="false">IF($AB$3&lt;&gt;(C13),"",V13)</f>
        <v/>
      </c>
      <c r="AC13" s="260" t="str">
        <f aca="false">IF($AC$3&lt;&gt;(C13),"",V13)</f>
        <v/>
      </c>
      <c r="AD13" s="260" t="str">
        <f aca="false">IF($AD$3&lt;&gt;(C13),"",V13)</f>
        <v/>
      </c>
      <c r="AE13" s="260" t="str">
        <f aca="false">IF($AE$3&lt;&gt;(C13),"",V13)</f>
        <v/>
      </c>
      <c r="AF13" s="260" t="str">
        <f aca="false">IF($AF$3&lt;&gt;(C13),"",V13)</f>
        <v/>
      </c>
      <c r="AG13" s="260" t="str">
        <f aca="false">IF($AG$3&lt;&gt;(C13),"",V13)</f>
        <v/>
      </c>
      <c r="AH13" s="260" t="str">
        <f aca="false">IF($AH$3&lt;&gt;(C13),"",V13)</f>
        <v/>
      </c>
      <c r="AI13" s="260" t="str">
        <f aca="false">IF($AI$3&lt;&gt;(C13),"",V13)</f>
        <v/>
      </c>
      <c r="AJ13" s="260" t="str">
        <f aca="false">IF($AJ$3&lt;&gt;(C13),"",V13)</f>
        <v/>
      </c>
      <c r="AK13" s="260" t="str">
        <f aca="false">IF($AK$3&lt;&gt;(C13),"",V13)</f>
        <v/>
      </c>
      <c r="AL13" s="260" t="str">
        <f aca="false">IF($AL$3&lt;&gt;(C13),"",V13)</f>
        <v/>
      </c>
      <c r="AM13" s="260" t="str">
        <f aca="false">IF($AM$3&lt;&gt;(C13),"",V13)</f>
        <v/>
      </c>
      <c r="AN13" s="260" t="n">
        <f aca="false">IF($AN$3&lt;&gt;(C13),"",V13)</f>
        <v>47</v>
      </c>
      <c r="AO13" s="260" t="str">
        <f aca="false">IF($AO$3&lt;&gt;(C13),"",V13)</f>
        <v/>
      </c>
      <c r="AP13" s="260" t="str">
        <f aca="false">IF($AP$3&lt;&gt;(C13),"",V13)</f>
        <v/>
      </c>
      <c r="AQ13" s="260" t="str">
        <f aca="false">IF($AQ$3&lt;&gt;(C13),"",V13)</f>
        <v/>
      </c>
      <c r="AR13" s="296" t="str">
        <f aca="false">IF($AR$3&lt;&gt;(C13),"",V13)</f>
        <v/>
      </c>
    </row>
    <row r="14" customFormat="false" ht="15" hidden="false" customHeight="false" outlineLevel="0" collapsed="false">
      <c r="A14" s="169" t="s">
        <v>587</v>
      </c>
      <c r="B14" s="160" t="s">
        <v>588</v>
      </c>
      <c r="C14" s="156" t="s">
        <v>3</v>
      </c>
      <c r="D14" s="161"/>
      <c r="E14" s="212" t="str">
        <f aca="false">IF(ISBLANK(D14),"",VLOOKUP(D14,Po_50_m,2))</f>
        <v/>
      </c>
      <c r="F14" s="161" t="n">
        <v>106</v>
      </c>
      <c r="G14" s="212" t="n">
        <f aca="false">IF(ISBLANK(F14),"",VLOOKUP(F14,Po_50_m_H_,2))</f>
        <v>18</v>
      </c>
      <c r="H14" s="162" t="n">
        <v>4030</v>
      </c>
      <c r="I14" s="212" t="n">
        <f aca="false">IF(ISBLANK(H14),"",VLOOKUP(H14,Po_1000_m,2))</f>
        <v>15</v>
      </c>
      <c r="J14" s="162"/>
      <c r="K14" s="212" t="str">
        <f aca="false">IF(ISBLANK(J14),"",VLOOKUP(J14,Po_1_km_marche,2))</f>
        <v/>
      </c>
      <c r="L14" s="163" t="n">
        <v>295</v>
      </c>
      <c r="M14" s="212" t="n">
        <f aca="false">IF(ISBLANK(L14),"",VLOOKUP(L14,Po_Longueur,2))</f>
        <v>12</v>
      </c>
      <c r="N14" s="163"/>
      <c r="O14" s="212" t="str">
        <f aca="false">IF(ISBLANK(N14),"",VLOOKUP(N14,Po_Triple_saut,2))</f>
        <v/>
      </c>
      <c r="P14" s="163"/>
      <c r="Q14" s="212" t="str">
        <f aca="false">IF(ISBLANK(P14),"",VLOOKUP(P14,Po_Hauteur,2))</f>
        <v/>
      </c>
      <c r="R14" s="163"/>
      <c r="S14" s="212" t="str">
        <f aca="false">IF(ISBLANK(R14),"",VLOOKUP(R14,Po_Perche,2))</f>
        <v/>
      </c>
      <c r="T14" s="163"/>
      <c r="U14" s="212" t="str">
        <f aca="false">IF(ISBLANK(T14),"",VLOOKUP(T14,Po_Poids,2))</f>
        <v/>
      </c>
      <c r="V14" s="212" t="n">
        <f aca="false">SUM(,U14,S14,Q14,O14,M14,K14,I14,G14,E14)</f>
        <v>45</v>
      </c>
      <c r="W14" s="294" t="n">
        <v>10</v>
      </c>
      <c r="Y14" s="255" t="str">
        <f aca="false">IF($Y$3&lt;&gt;(C14),"",V14)</f>
        <v/>
      </c>
      <c r="Z14" s="256" t="str">
        <f aca="false">IF($Z$3&lt;&gt;(C14),"",V14)</f>
        <v/>
      </c>
      <c r="AA14" s="256" t="str">
        <f aca="false">IF($AA$3&lt;&gt;(C14),"",V14)</f>
        <v/>
      </c>
      <c r="AB14" s="256" t="str">
        <f aca="false">IF($AB$3&lt;&gt;(C14),"",V14)</f>
        <v/>
      </c>
      <c r="AC14" s="256" t="str">
        <f aca="false">IF($AC$3&lt;&gt;(C14),"",V14)</f>
        <v/>
      </c>
      <c r="AD14" s="256" t="str">
        <f aca="false">IF($AD$3&lt;&gt;(C14),"",V14)</f>
        <v/>
      </c>
      <c r="AE14" s="256" t="str">
        <f aca="false">IF($AE$3&lt;&gt;(C14),"",V14)</f>
        <v/>
      </c>
      <c r="AF14" s="256" t="str">
        <f aca="false">IF($AF$3&lt;&gt;(C14),"",V14)</f>
        <v/>
      </c>
      <c r="AG14" s="256" t="str">
        <f aca="false">IF($AG$3&lt;&gt;(C14),"",V14)</f>
        <v/>
      </c>
      <c r="AH14" s="256" t="str">
        <f aca="false">IF($AH$3&lt;&gt;(C14),"",V14)</f>
        <v/>
      </c>
      <c r="AI14" s="256" t="str">
        <f aca="false">IF($AI$3&lt;&gt;(C14),"",V14)</f>
        <v/>
      </c>
      <c r="AJ14" s="256" t="str">
        <f aca="false">IF($AJ$3&lt;&gt;(C14),"",V14)</f>
        <v/>
      </c>
      <c r="AK14" s="256" t="str">
        <f aca="false">IF($AK$3&lt;&gt;(C14),"",V14)</f>
        <v/>
      </c>
      <c r="AL14" s="256" t="str">
        <f aca="false">IF($AL$3&lt;&gt;(C14),"",V14)</f>
        <v/>
      </c>
      <c r="AM14" s="256" t="str">
        <f aca="false">IF($AM$3&lt;&gt;(C14),"",V14)</f>
        <v/>
      </c>
      <c r="AN14" s="256" t="str">
        <f aca="false">IF($AN$3&lt;&gt;(C14),"",V14)</f>
        <v/>
      </c>
      <c r="AO14" s="256" t="str">
        <f aca="false">IF($AO$3&lt;&gt;(C14),"",V14)</f>
        <v/>
      </c>
      <c r="AP14" s="256" t="n">
        <f aca="false">IF($AP$3&lt;&gt;(C14),"",V14)</f>
        <v>45</v>
      </c>
      <c r="AQ14" s="256" t="str">
        <f aca="false">IF($AQ$3&lt;&gt;(C14),"",V14)</f>
        <v/>
      </c>
      <c r="AR14" s="296" t="str">
        <f aca="false">IF($AR$3&lt;&gt;(C14),"",V14)</f>
        <v/>
      </c>
    </row>
    <row r="15" customFormat="false" ht="15" hidden="false" customHeight="false" outlineLevel="0" collapsed="false">
      <c r="A15" s="169" t="s">
        <v>589</v>
      </c>
      <c r="B15" s="160" t="s">
        <v>590</v>
      </c>
      <c r="C15" s="156" t="s">
        <v>25</v>
      </c>
      <c r="D15" s="161" t="n">
        <v>83</v>
      </c>
      <c r="E15" s="212" t="n">
        <f aca="false">IF(ISBLANK(D15),"",VLOOKUP(D15,Po_50_m,2))</f>
        <v>17</v>
      </c>
      <c r="F15" s="161"/>
      <c r="G15" s="212" t="str">
        <f aca="false">IF(ISBLANK(F15),"",VLOOKUP(F15,Po_50_m_H_,2))</f>
        <v/>
      </c>
      <c r="H15" s="162" t="n">
        <v>4022</v>
      </c>
      <c r="I15" s="212" t="n">
        <f aca="false">IF(ISBLANK(H15),"",VLOOKUP(H15,Po_1000_m,2))</f>
        <v>15</v>
      </c>
      <c r="J15" s="162"/>
      <c r="K15" s="212" t="str">
        <f aca="false">IF(ISBLANK(J15),"",VLOOKUP(J15,Po_1_km_marche,2))</f>
        <v/>
      </c>
      <c r="L15" s="163" t="n">
        <v>303</v>
      </c>
      <c r="M15" s="212" t="n">
        <f aca="false">IF(ISBLANK(L15),"",VLOOKUP(L15,Po_Longueur,2))</f>
        <v>13</v>
      </c>
      <c r="N15" s="163"/>
      <c r="O15" s="212" t="str">
        <f aca="false">IF(ISBLANK(N15),"",VLOOKUP(N15,Po_Triple_saut,2))</f>
        <v/>
      </c>
      <c r="P15" s="163"/>
      <c r="Q15" s="212" t="str">
        <f aca="false">IF(ISBLANK(P15),"",VLOOKUP(P15,Po_Hauteur,2))</f>
        <v/>
      </c>
      <c r="R15" s="163"/>
      <c r="S15" s="212" t="str">
        <f aca="false">IF(ISBLANK(R15),"",VLOOKUP(R15,Po_Perche,2))</f>
        <v/>
      </c>
      <c r="T15" s="163"/>
      <c r="U15" s="212" t="str">
        <f aca="false">IF(ISBLANK(T15),"",VLOOKUP(T15,Po_Poids,2))</f>
        <v/>
      </c>
      <c r="V15" s="212" t="n">
        <f aca="false">SUM(,U15,S15,Q15,O15,M15,K15,I15,G15,E15)</f>
        <v>45</v>
      </c>
      <c r="W15" s="294" t="n">
        <v>10</v>
      </c>
      <c r="Y15" s="255" t="str">
        <f aca="false">IF($Y$3&lt;&gt;(C15),"",V15)</f>
        <v/>
      </c>
      <c r="Z15" s="256" t="str">
        <f aca="false">IF($Z$3&lt;&gt;(C15),"",V15)</f>
        <v/>
      </c>
      <c r="AA15" s="256" t="str">
        <f aca="false">IF($AA$3&lt;&gt;(C15),"",V15)</f>
        <v/>
      </c>
      <c r="AB15" s="256" t="str">
        <f aca="false">IF($AB$3&lt;&gt;(C15),"",V15)</f>
        <v/>
      </c>
      <c r="AC15" s="256" t="str">
        <f aca="false">IF($AC$3&lt;&gt;(C15),"",V15)</f>
        <v/>
      </c>
      <c r="AD15" s="256" t="str">
        <f aca="false">IF($AD$3&lt;&gt;(C15),"",V15)</f>
        <v/>
      </c>
      <c r="AE15" s="256" t="str">
        <f aca="false">IF($AE$3&lt;&gt;(C15),"",V15)</f>
        <v/>
      </c>
      <c r="AF15" s="256" t="str">
        <f aca="false">IF($AF$3&lt;&gt;(C15),"",V15)</f>
        <v/>
      </c>
      <c r="AG15" s="256" t="str">
        <f aca="false">IF($AG$3&lt;&gt;(C15),"",V15)</f>
        <v/>
      </c>
      <c r="AH15" s="256" t="str">
        <f aca="false">IF($AH$3&lt;&gt;(C15),"",V15)</f>
        <v/>
      </c>
      <c r="AI15" s="256" t="str">
        <f aca="false">IF($AI$3&lt;&gt;(C15),"",V15)</f>
        <v/>
      </c>
      <c r="AJ15" s="256" t="str">
        <f aca="false">IF($AJ$3&lt;&gt;(C15),"",V15)</f>
        <v/>
      </c>
      <c r="AK15" s="256" t="n">
        <f aca="false">IF($AK$3&lt;&gt;(C15),"",V15)</f>
        <v>45</v>
      </c>
      <c r="AL15" s="256" t="str">
        <f aca="false">IF($AL$3&lt;&gt;(C15),"",V15)</f>
        <v/>
      </c>
      <c r="AM15" s="256" t="str">
        <f aca="false">IF($AM$3&lt;&gt;(C15),"",V15)</f>
        <v/>
      </c>
      <c r="AN15" s="256" t="str">
        <f aca="false">IF($AN$3&lt;&gt;(C15),"",V15)</f>
        <v/>
      </c>
      <c r="AO15" s="256" t="str">
        <f aca="false">IF($AO$3&lt;&gt;(C15),"",V15)</f>
        <v/>
      </c>
      <c r="AP15" s="256" t="str">
        <f aca="false">IF($AP$3&lt;&gt;(C15),"",V15)</f>
        <v/>
      </c>
      <c r="AQ15" s="256" t="str">
        <f aca="false">IF($AQ$3&lt;&gt;(C15),"",V15)</f>
        <v/>
      </c>
      <c r="AR15" s="296" t="str">
        <f aca="false">IF($AR$3&lt;&gt;(C15),"",V15)</f>
        <v/>
      </c>
    </row>
    <row r="16" customFormat="false" ht="15" hidden="false" customHeight="false" outlineLevel="0" collapsed="false">
      <c r="A16" s="179" t="s">
        <v>591</v>
      </c>
      <c r="B16" s="180" t="s">
        <v>592</v>
      </c>
      <c r="C16" s="156" t="s">
        <v>6</v>
      </c>
      <c r="D16" s="157" t="n">
        <v>85</v>
      </c>
      <c r="E16" s="215" t="n">
        <f aca="false">IF(ISBLANK(D16),"",VLOOKUP(D16,Po_50_m,2))</f>
        <v>16</v>
      </c>
      <c r="F16" s="157"/>
      <c r="G16" s="212" t="str">
        <f aca="false">IF(ISBLANK(F16),"",VLOOKUP(F16,Po_50_m_H_,2))</f>
        <v/>
      </c>
      <c r="H16" s="158" t="n">
        <v>3440</v>
      </c>
      <c r="I16" s="215" t="n">
        <f aca="false">IF(ISBLANK(H16),"",VLOOKUP(H16,Po_1000_m,2))</f>
        <v>19</v>
      </c>
      <c r="J16" s="158"/>
      <c r="K16" s="215" t="str">
        <f aca="false">IF(ISBLANK(J16),"",VLOOKUP(J16,Po_1_km_marche,2))</f>
        <v/>
      </c>
      <c r="L16" s="159" t="n">
        <v>277</v>
      </c>
      <c r="M16" s="215" t="n">
        <f aca="false">IF(ISBLANK(L16),"",VLOOKUP(L16,Po_Longueur,2))</f>
        <v>10</v>
      </c>
      <c r="N16" s="159"/>
      <c r="O16" s="215" t="str">
        <f aca="false">IF(ISBLANK(N16),"",VLOOKUP(N16,Po_Triple_saut,2))</f>
        <v/>
      </c>
      <c r="P16" s="159"/>
      <c r="Q16" s="215" t="str">
        <f aca="false">IF(ISBLANK(P16),"",VLOOKUP(P16,Po_Hauteur,2))</f>
        <v/>
      </c>
      <c r="R16" s="159"/>
      <c r="S16" s="215" t="str">
        <f aca="false">IF(ISBLANK(R16),"",VLOOKUP(R16,Po_Perche,2))</f>
        <v/>
      </c>
      <c r="T16" s="159"/>
      <c r="U16" s="215" t="str">
        <f aca="false">IF(ISBLANK(T16),"",VLOOKUP(T16,Po_Poids,2))</f>
        <v/>
      </c>
      <c r="V16" s="212" t="n">
        <f aca="false">SUM(,U16,S16,Q16,O16,M16,K16,I16,G16,E16)</f>
        <v>45</v>
      </c>
      <c r="W16" s="294" t="n">
        <v>10</v>
      </c>
      <c r="X16" s="207"/>
      <c r="Y16" s="259" t="str">
        <f aca="false">IF($Y$3&lt;&gt;(C16),"",V16)</f>
        <v/>
      </c>
      <c r="Z16" s="260" t="str">
        <f aca="false">IF($Z$3&lt;&gt;(C16),"",V16)</f>
        <v/>
      </c>
      <c r="AA16" s="260" t="str">
        <f aca="false">IF($AA$3&lt;&gt;(C16),"",V16)</f>
        <v/>
      </c>
      <c r="AB16" s="256" t="str">
        <f aca="false">IF($AB$3&lt;&gt;(C16),"",V16)</f>
        <v/>
      </c>
      <c r="AC16" s="260" t="n">
        <f aca="false">IF($AC$3&lt;&gt;(C16),"",V16)</f>
        <v>45</v>
      </c>
      <c r="AD16" s="260" t="str">
        <f aca="false">IF($AD$3&lt;&gt;(C16),"",V16)</f>
        <v/>
      </c>
      <c r="AE16" s="260" t="str">
        <f aca="false">IF($AE$3&lt;&gt;(C16),"",V16)</f>
        <v/>
      </c>
      <c r="AF16" s="260" t="str">
        <f aca="false">IF($AF$3&lt;&gt;(C16),"",V16)</f>
        <v/>
      </c>
      <c r="AG16" s="260" t="str">
        <f aca="false">IF($AG$3&lt;&gt;(C16),"",V16)</f>
        <v/>
      </c>
      <c r="AH16" s="260" t="str">
        <f aca="false">IF($AH$3&lt;&gt;(C16),"",V16)</f>
        <v/>
      </c>
      <c r="AI16" s="260" t="str">
        <f aca="false">IF($AI$3&lt;&gt;(C16),"",V16)</f>
        <v/>
      </c>
      <c r="AJ16" s="260" t="str">
        <f aca="false">IF($AJ$3&lt;&gt;(C16),"",V16)</f>
        <v/>
      </c>
      <c r="AK16" s="260" t="str">
        <f aca="false">IF($AK$3&lt;&gt;(C16),"",V16)</f>
        <v/>
      </c>
      <c r="AL16" s="260" t="str">
        <f aca="false">IF($AL$3&lt;&gt;(C16),"",V16)</f>
        <v/>
      </c>
      <c r="AM16" s="260" t="str">
        <f aca="false">IF($AM$3&lt;&gt;(C16),"",V16)</f>
        <v/>
      </c>
      <c r="AN16" s="260" t="str">
        <f aca="false">IF($AN$3&lt;&gt;(C16),"",V16)</f>
        <v/>
      </c>
      <c r="AO16" s="260" t="str">
        <f aca="false">IF($AO$3&lt;&gt;(C16),"",V16)</f>
        <v/>
      </c>
      <c r="AP16" s="260" t="str">
        <f aca="false">IF($AP$3&lt;&gt;(C16),"",V16)</f>
        <v/>
      </c>
      <c r="AQ16" s="260" t="str">
        <f aca="false">IF($AQ$3&lt;&gt;(C16),"",V16)</f>
        <v/>
      </c>
      <c r="AR16" s="296" t="str">
        <f aca="false">IF($AR$3&lt;&gt;(C16),"",V16)</f>
        <v/>
      </c>
    </row>
    <row r="17" customFormat="false" ht="15" hidden="false" customHeight="false" outlineLevel="0" collapsed="false">
      <c r="A17" s="179" t="s">
        <v>593</v>
      </c>
      <c r="B17" s="180" t="s">
        <v>594</v>
      </c>
      <c r="C17" s="156" t="s">
        <v>47</v>
      </c>
      <c r="D17" s="157" t="n">
        <v>80</v>
      </c>
      <c r="E17" s="215" t="n">
        <f aca="false">IF(ISBLANK(D17),"",VLOOKUP(D17,Po_50_m,2))</f>
        <v>19</v>
      </c>
      <c r="F17" s="157"/>
      <c r="G17" s="212" t="str">
        <f aca="false">IF(ISBLANK(F17),"",VLOOKUP(F17,Po_50_m_H_,2))</f>
        <v/>
      </c>
      <c r="H17" s="158" t="n">
        <v>4410</v>
      </c>
      <c r="I17" s="215" t="n">
        <f aca="false">IF(ISBLANK(H17),"",VLOOKUP(H17,Po_1000_m,2))</f>
        <v>9</v>
      </c>
      <c r="J17" s="158"/>
      <c r="K17" s="215" t="str">
        <f aca="false">IF(ISBLANK(J17),"",VLOOKUP(J17,Po_1_km_marche,2))</f>
        <v/>
      </c>
      <c r="L17" s="159" t="n">
        <v>344</v>
      </c>
      <c r="M17" s="215" t="n">
        <f aca="false">IF(ISBLANK(L17),"",VLOOKUP(L17,Po_Longueur,2))</f>
        <v>17</v>
      </c>
      <c r="N17" s="159"/>
      <c r="O17" s="215" t="str">
        <f aca="false">IF(ISBLANK(N17),"",VLOOKUP(N17,Po_Triple_saut,2))</f>
        <v/>
      </c>
      <c r="P17" s="159"/>
      <c r="Q17" s="215" t="str">
        <f aca="false">IF(ISBLANK(P17),"",VLOOKUP(P17,Po_Hauteur,2))</f>
        <v/>
      </c>
      <c r="R17" s="159"/>
      <c r="S17" s="215" t="str">
        <f aca="false">IF(ISBLANK(R17),"",VLOOKUP(R17,Po_Perche,2))</f>
        <v/>
      </c>
      <c r="T17" s="159"/>
      <c r="U17" s="215" t="str">
        <f aca="false">IF(ISBLANK(T17),"",VLOOKUP(T17,Po_Poids,2))</f>
        <v/>
      </c>
      <c r="V17" s="212" t="n">
        <f aca="false">SUM(,U17,S17,Q17,O17,M17,K17,I17,G17,E17)</f>
        <v>45</v>
      </c>
      <c r="W17" s="294" t="n">
        <v>10</v>
      </c>
      <c r="X17" s="207"/>
      <c r="Y17" s="259" t="str">
        <f aca="false">IF($Y$3&lt;&gt;(C17),"",V17)</f>
        <v/>
      </c>
      <c r="Z17" s="260" t="str">
        <f aca="false">IF($Z$3&lt;&gt;(C17),"",V17)</f>
        <v/>
      </c>
      <c r="AA17" s="260" t="str">
        <f aca="false">IF($AA$3&lt;&gt;(C17),"",V17)</f>
        <v/>
      </c>
      <c r="AB17" s="256" t="str">
        <f aca="false">IF($AB$3&lt;&gt;(C17),"",V17)</f>
        <v/>
      </c>
      <c r="AC17" s="260" t="str">
        <f aca="false">IF($AC$3&lt;&gt;(C17),"",V17)</f>
        <v/>
      </c>
      <c r="AD17" s="260" t="str">
        <f aca="false">IF($AD$3&lt;&gt;(C17),"",V17)</f>
        <v/>
      </c>
      <c r="AE17" s="260" t="str">
        <f aca="false">IF($AE$3&lt;&gt;(C17),"",V17)</f>
        <v/>
      </c>
      <c r="AF17" s="260" t="str">
        <f aca="false">IF($AF$3&lt;&gt;(C17),"",V17)</f>
        <v/>
      </c>
      <c r="AG17" s="260" t="str">
        <f aca="false">IF($AG$3&lt;&gt;(C17),"",V17)</f>
        <v/>
      </c>
      <c r="AH17" s="260" t="n">
        <f aca="false">IF($AH$3&lt;&gt;(C17),"",V17)</f>
        <v>45</v>
      </c>
      <c r="AI17" s="260" t="str">
        <f aca="false">IF($AI$3&lt;&gt;(C17),"",V17)</f>
        <v/>
      </c>
      <c r="AJ17" s="260" t="str">
        <f aca="false">IF($AJ$3&lt;&gt;(C17),"",V17)</f>
        <v/>
      </c>
      <c r="AK17" s="260" t="str">
        <f aca="false">IF($AK$3&lt;&gt;(C17),"",V17)</f>
        <v/>
      </c>
      <c r="AL17" s="260" t="str">
        <f aca="false">IF($AL$3&lt;&gt;(C17),"",V17)</f>
        <v/>
      </c>
      <c r="AM17" s="260" t="str">
        <f aca="false">IF($AM$3&lt;&gt;(C17),"",V17)</f>
        <v/>
      </c>
      <c r="AN17" s="260" t="str">
        <f aca="false">IF($AN$3&lt;&gt;(C17),"",V17)</f>
        <v/>
      </c>
      <c r="AO17" s="260" t="str">
        <f aca="false">IF($AO$3&lt;&gt;(C17),"",V17)</f>
        <v/>
      </c>
      <c r="AP17" s="260" t="str">
        <f aca="false">IF($AP$3&lt;&gt;(C17),"",V17)</f>
        <v/>
      </c>
      <c r="AQ17" s="260" t="str">
        <f aca="false">IF($AQ$3&lt;&gt;(C17),"",V17)</f>
        <v/>
      </c>
      <c r="AR17" s="296" t="str">
        <f aca="false">IF($AR$3&lt;&gt;(C17),"",V17)</f>
        <v/>
      </c>
    </row>
    <row r="18" customFormat="false" ht="15" hidden="false" customHeight="false" outlineLevel="0" collapsed="false">
      <c r="A18" s="179" t="s">
        <v>208</v>
      </c>
      <c r="B18" s="180" t="s">
        <v>576</v>
      </c>
      <c r="C18" s="156" t="s">
        <v>58</v>
      </c>
      <c r="D18" s="157" t="n">
        <v>91</v>
      </c>
      <c r="E18" s="215" t="n">
        <f aca="false">IF(ISBLANK(D18),"",VLOOKUP(D18,Po_50_m,2))</f>
        <v>13</v>
      </c>
      <c r="F18" s="157"/>
      <c r="G18" s="212" t="str">
        <f aca="false">IF(ISBLANK(F18),"",VLOOKUP(F18,Po_50_m_H_,2))</f>
        <v/>
      </c>
      <c r="H18" s="158" t="n">
        <v>3590</v>
      </c>
      <c r="I18" s="215" t="n">
        <f aca="false">IF(ISBLANK(H18),"",VLOOKUP(H18,Po_1000_m,2))</f>
        <v>16</v>
      </c>
      <c r="J18" s="158"/>
      <c r="K18" s="215" t="str">
        <f aca="false">IF(ISBLANK(J18),"",VLOOKUP(J18,Po_1_km_marche,2))</f>
        <v/>
      </c>
      <c r="L18" s="159"/>
      <c r="M18" s="215" t="str">
        <f aca="false">IF(ISBLANK(L18),"",VLOOKUP(L18,Po_Longueur,2))</f>
        <v/>
      </c>
      <c r="N18" s="159"/>
      <c r="O18" s="215" t="str">
        <f aca="false">IF(ISBLANK(N18),"",VLOOKUP(N18,Po_Triple_saut,2))</f>
        <v/>
      </c>
      <c r="P18" s="159"/>
      <c r="Q18" s="215" t="str">
        <f aca="false">IF(ISBLANK(P18),"",VLOOKUP(P18,Po_Hauteur,2))</f>
        <v/>
      </c>
      <c r="R18" s="159"/>
      <c r="S18" s="215" t="str">
        <f aca="false">IF(ISBLANK(R18),"",VLOOKUP(R18,Po_Perche,2))</f>
        <v/>
      </c>
      <c r="T18" s="159" t="n">
        <v>580</v>
      </c>
      <c r="U18" s="215" t="n">
        <f aca="false">IF(ISBLANK(T18),"",VLOOKUP(T18,Po_Poids,2))</f>
        <v>16</v>
      </c>
      <c r="V18" s="212" t="n">
        <f aca="false">SUM(,U18,S18,Q18,O18,M18,K18,I18,G18,E18)</f>
        <v>45</v>
      </c>
      <c r="W18" s="294" t="n">
        <v>10</v>
      </c>
      <c r="X18" s="207"/>
      <c r="Y18" s="259" t="str">
        <f aca="false">IF($Y$3&lt;&gt;(C18),"",V18)</f>
        <v/>
      </c>
      <c r="Z18" s="260" t="str">
        <f aca="false">IF($Z$3&lt;&gt;(C18),"",V18)</f>
        <v/>
      </c>
      <c r="AA18" s="260" t="str">
        <f aca="false">IF($AA$3&lt;&gt;(C18),"",V18)</f>
        <v/>
      </c>
      <c r="AB18" s="256" t="str">
        <f aca="false">IF($AB$3&lt;&gt;(C18),"",V18)</f>
        <v/>
      </c>
      <c r="AC18" s="260" t="str">
        <f aca="false">IF($AC$3&lt;&gt;(C18),"",V18)</f>
        <v/>
      </c>
      <c r="AD18" s="260" t="str">
        <f aca="false">IF($AD$3&lt;&gt;(C18),"",V18)</f>
        <v/>
      </c>
      <c r="AE18" s="260" t="str">
        <f aca="false">IF($AE$3&lt;&gt;(C18),"",V18)</f>
        <v/>
      </c>
      <c r="AF18" s="260" t="str">
        <f aca="false">IF($AF$3&lt;&gt;(C18),"",V18)</f>
        <v/>
      </c>
      <c r="AG18" s="260" t="str">
        <f aca="false">IF($AG$3&lt;&gt;(C18),"",V18)</f>
        <v/>
      </c>
      <c r="AH18" s="260" t="str">
        <f aca="false">IF($AH$3&lt;&gt;(C18),"",V18)</f>
        <v/>
      </c>
      <c r="AI18" s="260" t="str">
        <f aca="false">IF($AI$3&lt;&gt;(C18),"",V18)</f>
        <v/>
      </c>
      <c r="AJ18" s="260" t="str">
        <f aca="false">IF($AJ$3&lt;&gt;(C18),"",V18)</f>
        <v/>
      </c>
      <c r="AK18" s="260" t="str">
        <f aca="false">IF($AK$3&lt;&gt;(C18),"",V18)</f>
        <v/>
      </c>
      <c r="AL18" s="260" t="str">
        <f aca="false">IF($AL$3&lt;&gt;(C18),"",V18)</f>
        <v/>
      </c>
      <c r="AM18" s="260" t="str">
        <f aca="false">IF($AM$3&lt;&gt;(C18),"",V18)</f>
        <v/>
      </c>
      <c r="AN18" s="260" t="n">
        <f aca="false">IF($AN$3&lt;&gt;(C18),"",V18)</f>
        <v>45</v>
      </c>
      <c r="AO18" s="260" t="str">
        <f aca="false">IF($AO$3&lt;&gt;(C18),"",V18)</f>
        <v/>
      </c>
      <c r="AP18" s="260" t="str">
        <f aca="false">IF($AP$3&lt;&gt;(C18),"",V18)</f>
        <v/>
      </c>
      <c r="AQ18" s="260" t="str">
        <f aca="false">IF($AQ$3&lt;&gt;(C18),"",V18)</f>
        <v/>
      </c>
      <c r="AR18" s="296" t="str">
        <f aca="false">IF($AR$3&lt;&gt;(C18),"",V18)</f>
        <v/>
      </c>
    </row>
    <row r="19" customFormat="false" ht="15" hidden="false" customHeight="false" outlineLevel="0" collapsed="false">
      <c r="A19" s="169" t="s">
        <v>595</v>
      </c>
      <c r="B19" s="160" t="s">
        <v>596</v>
      </c>
      <c r="C19" s="156" t="s">
        <v>6</v>
      </c>
      <c r="D19" s="161" t="n">
        <v>83</v>
      </c>
      <c r="E19" s="212" t="n">
        <f aca="false">IF(ISBLANK(D19),"",VLOOKUP(D19,Po_50_m,2))</f>
        <v>17</v>
      </c>
      <c r="F19" s="161"/>
      <c r="G19" s="212" t="str">
        <f aca="false">IF(ISBLANK(F19),"",VLOOKUP(F19,Po_50_m_H_,2))</f>
        <v/>
      </c>
      <c r="H19" s="162" t="n">
        <v>4039</v>
      </c>
      <c r="I19" s="212" t="n">
        <f aca="false">IF(ISBLANK(H19),"",VLOOKUP(H19,Po_1000_m,2))</f>
        <v>15</v>
      </c>
      <c r="J19" s="162"/>
      <c r="K19" s="212" t="str">
        <f aca="false">IF(ISBLANK(J19),"",VLOOKUP(J19,Po_1_km_marche,2))</f>
        <v/>
      </c>
      <c r="L19" s="163" t="n">
        <v>296</v>
      </c>
      <c r="M19" s="212" t="n">
        <f aca="false">IF(ISBLANK(L19),"",VLOOKUP(L19,Po_Longueur,2))</f>
        <v>12</v>
      </c>
      <c r="N19" s="163"/>
      <c r="O19" s="212" t="str">
        <f aca="false">IF(ISBLANK(N19),"",VLOOKUP(N19,Po_Triple_saut,2))</f>
        <v/>
      </c>
      <c r="P19" s="163"/>
      <c r="Q19" s="212" t="str">
        <f aca="false">IF(ISBLANK(P19),"",VLOOKUP(P19,Po_Hauteur,2))</f>
        <v/>
      </c>
      <c r="R19" s="163"/>
      <c r="S19" s="212" t="str">
        <f aca="false">IF(ISBLANK(R19),"",VLOOKUP(R19,Po_Perche,2))</f>
        <v/>
      </c>
      <c r="T19" s="163"/>
      <c r="U19" s="212" t="str">
        <f aca="false">IF(ISBLANK(T19),"",VLOOKUP(T19,Po_Poids,2))</f>
        <v/>
      </c>
      <c r="V19" s="212" t="n">
        <f aca="false">SUM(,U19,S19,Q19,O19,M19,K19,I19,G19,E19)</f>
        <v>44</v>
      </c>
      <c r="W19" s="294" t="n">
        <v>15</v>
      </c>
      <c r="Y19" s="255" t="str">
        <f aca="false">IF($Y$3&lt;&gt;(C19),"",V19)</f>
        <v/>
      </c>
      <c r="Z19" s="256" t="str">
        <f aca="false">IF($Z$3&lt;&gt;(C19),"",V19)</f>
        <v/>
      </c>
      <c r="AA19" s="256" t="str">
        <f aca="false">IF($AA$3&lt;&gt;(C19),"",V19)</f>
        <v/>
      </c>
      <c r="AB19" s="256" t="str">
        <f aca="false">IF($AB$3&lt;&gt;(C19),"",V19)</f>
        <v/>
      </c>
      <c r="AC19" s="256" t="n">
        <f aca="false">IF($AC$3&lt;&gt;(C19),"",V19)</f>
        <v>44</v>
      </c>
      <c r="AD19" s="256" t="str">
        <f aca="false">IF($AD$3&lt;&gt;(C19),"",V19)</f>
        <v/>
      </c>
      <c r="AE19" s="256" t="str">
        <f aca="false">IF($AE$3&lt;&gt;(C19),"",V19)</f>
        <v/>
      </c>
      <c r="AF19" s="256" t="str">
        <f aca="false">IF($AF$3&lt;&gt;(C19),"",V19)</f>
        <v/>
      </c>
      <c r="AG19" s="256" t="str">
        <f aca="false">IF($AG$3&lt;&gt;(C19),"",V19)</f>
        <v/>
      </c>
      <c r="AH19" s="256" t="str">
        <f aca="false">IF($AH$3&lt;&gt;(C19),"",V19)</f>
        <v/>
      </c>
      <c r="AI19" s="256" t="str">
        <f aca="false">IF($AI$3&lt;&gt;(C19),"",V19)</f>
        <v/>
      </c>
      <c r="AJ19" s="256" t="str">
        <f aca="false">IF($AJ$3&lt;&gt;(C19),"",V19)</f>
        <v/>
      </c>
      <c r="AK19" s="256" t="str">
        <f aca="false">IF($AK$3&lt;&gt;(C19),"",V19)</f>
        <v/>
      </c>
      <c r="AL19" s="256" t="str">
        <f aca="false">IF($AL$3&lt;&gt;(C19),"",V19)</f>
        <v/>
      </c>
      <c r="AM19" s="256" t="str">
        <f aca="false">IF($AM$3&lt;&gt;(C19),"",V19)</f>
        <v/>
      </c>
      <c r="AN19" s="256" t="str">
        <f aca="false">IF($AN$3&lt;&gt;(C19),"",V19)</f>
        <v/>
      </c>
      <c r="AO19" s="256" t="str">
        <f aca="false">IF($AO$3&lt;&gt;(C19),"",V19)</f>
        <v/>
      </c>
      <c r="AP19" s="256" t="str">
        <f aca="false">IF($AP$3&lt;&gt;(C19),"",V19)</f>
        <v/>
      </c>
      <c r="AQ19" s="256" t="str">
        <f aca="false">IF($AQ$3&lt;&gt;(C19),"",V19)</f>
        <v/>
      </c>
      <c r="AR19" s="296" t="str">
        <f aca="false">IF($AR$3&lt;&gt;(C19),"",V19)</f>
        <v/>
      </c>
    </row>
    <row r="20" customFormat="false" ht="15" hidden="false" customHeight="false" outlineLevel="0" collapsed="false">
      <c r="A20" s="179" t="s">
        <v>597</v>
      </c>
      <c r="B20" s="180" t="s">
        <v>598</v>
      </c>
      <c r="C20" s="156" t="s">
        <v>35</v>
      </c>
      <c r="D20" s="157" t="n">
        <v>90</v>
      </c>
      <c r="E20" s="215" t="n">
        <f aca="false">IF(ISBLANK(D20),"",VLOOKUP(D20,Po_50_m,2))</f>
        <v>13</v>
      </c>
      <c r="F20" s="157"/>
      <c r="G20" s="212" t="str">
        <f aca="false">IF(ISBLANK(F20),"",VLOOKUP(F20,Po_50_m_H_,2))</f>
        <v/>
      </c>
      <c r="H20" s="158" t="n">
        <v>4000</v>
      </c>
      <c r="I20" s="215" t="n">
        <f aca="false">IF(ISBLANK(H20),"",VLOOKUP(H20,Po_1000_m,2))</f>
        <v>16</v>
      </c>
      <c r="J20" s="158"/>
      <c r="K20" s="215" t="str">
        <f aca="false">IF(ISBLANK(J20),"",VLOOKUP(J20,Po_1_km_marche,2))</f>
        <v/>
      </c>
      <c r="L20" s="159" t="n">
        <v>328</v>
      </c>
      <c r="M20" s="215" t="n">
        <f aca="false">IF(ISBLANK(L20),"",VLOOKUP(L20,Po_Longueur,2))</f>
        <v>15</v>
      </c>
      <c r="N20" s="159"/>
      <c r="O20" s="215" t="str">
        <f aca="false">IF(ISBLANK(N20),"",VLOOKUP(N20,Po_Triple_saut,2))</f>
        <v/>
      </c>
      <c r="P20" s="159"/>
      <c r="Q20" s="215" t="str">
        <f aca="false">IF(ISBLANK(P20),"",VLOOKUP(P20,Po_Hauteur,2))</f>
        <v/>
      </c>
      <c r="R20" s="159"/>
      <c r="S20" s="215" t="str">
        <f aca="false">IF(ISBLANK(R20),"",VLOOKUP(R20,Po_Perche,2))</f>
        <v/>
      </c>
      <c r="T20" s="159"/>
      <c r="U20" s="215" t="str">
        <f aca="false">IF(ISBLANK(T20),"",VLOOKUP(T20,Po_Poids,2))</f>
        <v/>
      </c>
      <c r="V20" s="212" t="n">
        <f aca="false">SUM(,U20,S20,Q20,O20,M20,K20,I20,G20,E20)</f>
        <v>44</v>
      </c>
      <c r="W20" s="294" t="n">
        <v>15</v>
      </c>
      <c r="X20" s="207"/>
      <c r="Y20" s="259" t="str">
        <f aca="false">IF($Y$3&lt;&gt;(C20),"",V20)</f>
        <v/>
      </c>
      <c r="Z20" s="260" t="n">
        <f aca="false">IF($Z$3&lt;&gt;(C20),"",V20)</f>
        <v>44</v>
      </c>
      <c r="AA20" s="260" t="str">
        <f aca="false">IF($AA$3&lt;&gt;(C20),"",V20)</f>
        <v/>
      </c>
      <c r="AB20" s="256" t="str">
        <f aca="false">IF($AB$3&lt;&gt;(C20),"",V20)</f>
        <v/>
      </c>
      <c r="AC20" s="260" t="str">
        <f aca="false">IF($AC$3&lt;&gt;(C20),"",V20)</f>
        <v/>
      </c>
      <c r="AD20" s="260" t="str">
        <f aca="false">IF($AD$3&lt;&gt;(C20),"",V20)</f>
        <v/>
      </c>
      <c r="AE20" s="260" t="str">
        <f aca="false">IF($AE$3&lt;&gt;(C20),"",V20)</f>
        <v/>
      </c>
      <c r="AF20" s="260" t="str">
        <f aca="false">IF($AF$3&lt;&gt;(C20),"",V20)</f>
        <v/>
      </c>
      <c r="AG20" s="260" t="str">
        <f aca="false">IF($AG$3&lt;&gt;(C20),"",V20)</f>
        <v/>
      </c>
      <c r="AH20" s="260" t="str">
        <f aca="false">IF($AH$3&lt;&gt;(C20),"",V20)</f>
        <v/>
      </c>
      <c r="AI20" s="260" t="str">
        <f aca="false">IF($AI$3&lt;&gt;(C20),"",V20)</f>
        <v/>
      </c>
      <c r="AJ20" s="260" t="str">
        <f aca="false">IF($AJ$3&lt;&gt;(C20),"",V20)</f>
        <v/>
      </c>
      <c r="AK20" s="260" t="str">
        <f aca="false">IF($AK$3&lt;&gt;(C20),"",V20)</f>
        <v/>
      </c>
      <c r="AL20" s="260" t="str">
        <f aca="false">IF($AL$3&lt;&gt;(C20),"",V20)</f>
        <v/>
      </c>
      <c r="AM20" s="260" t="str">
        <f aca="false">IF($AM$3&lt;&gt;(C20),"",V20)</f>
        <v/>
      </c>
      <c r="AN20" s="260" t="str">
        <f aca="false">IF($AN$3&lt;&gt;(C20),"",V20)</f>
        <v/>
      </c>
      <c r="AO20" s="260" t="str">
        <f aca="false">IF($AO$3&lt;&gt;(C20),"",V20)</f>
        <v/>
      </c>
      <c r="AP20" s="260" t="str">
        <f aca="false">IF($AP$3&lt;&gt;(C20),"",V20)</f>
        <v/>
      </c>
      <c r="AQ20" s="260" t="str">
        <f aca="false">IF($AQ$3&lt;&gt;(C20),"",V20)</f>
        <v/>
      </c>
      <c r="AR20" s="296" t="str">
        <f aca="false">IF($AR$3&lt;&gt;(C20),"",V20)</f>
        <v/>
      </c>
    </row>
    <row r="21" customFormat="false" ht="15" hidden="false" customHeight="false" outlineLevel="0" collapsed="false">
      <c r="A21" s="179" t="s">
        <v>599</v>
      </c>
      <c r="B21" s="180" t="s">
        <v>331</v>
      </c>
      <c r="C21" s="156" t="s">
        <v>27</v>
      </c>
      <c r="D21" s="157" t="n">
        <v>88</v>
      </c>
      <c r="E21" s="215" t="n">
        <f aca="false">IF(ISBLANK(D21),"",VLOOKUP(D21,Po_50_m,2))</f>
        <v>14</v>
      </c>
      <c r="F21" s="157"/>
      <c r="G21" s="212" t="str">
        <f aca="false">IF(ISBLANK(F21),"",VLOOKUP(F21,Po_50_m_H_,2))</f>
        <v/>
      </c>
      <c r="H21" s="158" t="n">
        <v>4021</v>
      </c>
      <c r="I21" s="215" t="n">
        <f aca="false">IF(ISBLANK(H21),"",VLOOKUP(H21,Po_1000_m,2))</f>
        <v>15</v>
      </c>
      <c r="J21" s="158"/>
      <c r="K21" s="215" t="str">
        <f aca="false">IF(ISBLANK(J21),"",VLOOKUP(J21,Po_1_km_marche,2))</f>
        <v/>
      </c>
      <c r="L21" s="159" t="n">
        <v>297</v>
      </c>
      <c r="M21" s="215" t="n">
        <f aca="false">IF(ISBLANK(L21),"",VLOOKUP(L21,Po_Longueur,2))</f>
        <v>12</v>
      </c>
      <c r="N21" s="159"/>
      <c r="O21" s="215" t="str">
        <f aca="false">IF(ISBLANK(N21),"",VLOOKUP(N21,Po_Triple_saut,2))</f>
        <v/>
      </c>
      <c r="P21" s="159"/>
      <c r="Q21" s="215" t="str">
        <f aca="false">IF(ISBLANK(P21),"",VLOOKUP(P21,Po_Hauteur,2))</f>
        <v/>
      </c>
      <c r="R21" s="159"/>
      <c r="S21" s="215" t="str">
        <f aca="false">IF(ISBLANK(R21),"",VLOOKUP(R21,Po_Perche,2))</f>
        <v/>
      </c>
      <c r="T21" s="159"/>
      <c r="U21" s="215" t="str">
        <f aca="false">IF(ISBLANK(T21),"",VLOOKUP(T21,Po_Poids,2))</f>
        <v/>
      </c>
      <c r="V21" s="212" t="n">
        <f aca="false">SUM(,U21,S21,Q21,O21,M21,K21,I21,G21,E21)</f>
        <v>41</v>
      </c>
      <c r="W21" s="294" t="n">
        <v>17</v>
      </c>
      <c r="X21" s="207"/>
      <c r="Y21" s="259" t="str">
        <f aca="false">IF($Y$3&lt;&gt;(C21),"",V21)</f>
        <v/>
      </c>
      <c r="Z21" s="260" t="str">
        <f aca="false">IF($Z$3&lt;&gt;(C21),"",V21)</f>
        <v/>
      </c>
      <c r="AA21" s="260" t="str">
        <f aca="false">IF($AA$3&lt;&gt;(C21),"",V21)</f>
        <v/>
      </c>
      <c r="AB21" s="256" t="str">
        <f aca="false">IF($AB$3&lt;&gt;(C21),"",V21)</f>
        <v/>
      </c>
      <c r="AC21" s="260" t="str">
        <f aca="false">IF($AC$3&lt;&gt;(C21),"",V21)</f>
        <v/>
      </c>
      <c r="AD21" s="260" t="str">
        <f aca="false">IF($AD$3&lt;&gt;(C21),"",V21)</f>
        <v/>
      </c>
      <c r="AE21" s="260" t="str">
        <f aca="false">IF($AE$3&lt;&gt;(C21),"",V21)</f>
        <v/>
      </c>
      <c r="AF21" s="260" t="str">
        <f aca="false">IF($AF$3&lt;&gt;(C21),"",V21)</f>
        <v/>
      </c>
      <c r="AG21" s="260" t="str">
        <f aca="false">IF($AG$3&lt;&gt;(C21),"",V21)</f>
        <v/>
      </c>
      <c r="AH21" s="260" t="str">
        <f aca="false">IF($AH$3&lt;&gt;(C21),"",V21)</f>
        <v/>
      </c>
      <c r="AI21" s="260" t="str">
        <f aca="false">IF($AI$3&lt;&gt;(C21),"",V21)</f>
        <v/>
      </c>
      <c r="AJ21" s="260" t="str">
        <f aca="false">IF($AJ$3&lt;&gt;(C21),"",V21)</f>
        <v/>
      </c>
      <c r="AK21" s="260" t="str">
        <f aca="false">IF($AK$3&lt;&gt;(C21),"",V21)</f>
        <v/>
      </c>
      <c r="AL21" s="260" t="n">
        <f aca="false">IF($AL$3&lt;&gt;(C21),"",V21)</f>
        <v>41</v>
      </c>
      <c r="AM21" s="260" t="str">
        <f aca="false">IF($AM$3&lt;&gt;(C21),"",V21)</f>
        <v/>
      </c>
      <c r="AN21" s="260" t="str">
        <f aca="false">IF($AN$3&lt;&gt;(C21),"",V21)</f>
        <v/>
      </c>
      <c r="AO21" s="260" t="str">
        <f aca="false">IF($AO$3&lt;&gt;(C21),"",V21)</f>
        <v/>
      </c>
      <c r="AP21" s="260" t="str">
        <f aca="false">IF($AP$3&lt;&gt;(C21),"",V21)</f>
        <v/>
      </c>
      <c r="AQ21" s="260" t="str">
        <f aca="false">IF($AQ$3&lt;&gt;(C21),"",V21)</f>
        <v/>
      </c>
      <c r="AR21" s="296" t="str">
        <f aca="false">IF($AR$3&lt;&gt;(C21),"",V21)</f>
        <v/>
      </c>
    </row>
    <row r="22" customFormat="false" ht="15" hidden="false" customHeight="false" outlineLevel="0" collapsed="false">
      <c r="A22" s="179" t="s">
        <v>600</v>
      </c>
      <c r="B22" s="180" t="s">
        <v>601</v>
      </c>
      <c r="C22" s="156" t="s">
        <v>58</v>
      </c>
      <c r="D22" s="157" t="n">
        <v>86</v>
      </c>
      <c r="E22" s="215" t="n">
        <f aca="false">IF(ISBLANK(D22),"",VLOOKUP(D22,Po_50_m,2))</f>
        <v>15</v>
      </c>
      <c r="F22" s="157"/>
      <c r="G22" s="212" t="str">
        <f aca="false">IF(ISBLANK(F22),"",VLOOKUP(F22,Po_50_m_H_,2))</f>
        <v/>
      </c>
      <c r="H22" s="158" t="n">
        <v>4100</v>
      </c>
      <c r="I22" s="215" t="n">
        <f aca="false">IF(ISBLANK(H22),"",VLOOKUP(H22,Po_1000_m,2))</f>
        <v>14</v>
      </c>
      <c r="J22" s="158"/>
      <c r="K22" s="215" t="str">
        <f aca="false">IF(ISBLANK(J22),"",VLOOKUP(J22,Po_1_km_marche,2))</f>
        <v/>
      </c>
      <c r="L22" s="159"/>
      <c r="M22" s="215" t="str">
        <f aca="false">IF(ISBLANK(L22),"",VLOOKUP(L22,Po_Longueur,2))</f>
        <v/>
      </c>
      <c r="N22" s="159"/>
      <c r="O22" s="215" t="str">
        <f aca="false">IF(ISBLANK(N22),"",VLOOKUP(N22,Po_Triple_saut,2))</f>
        <v/>
      </c>
      <c r="P22" s="159"/>
      <c r="Q22" s="215" t="str">
        <f aca="false">IF(ISBLANK(P22),"",VLOOKUP(P22,Po_Hauteur,2))</f>
        <v/>
      </c>
      <c r="R22" s="159"/>
      <c r="S22" s="215" t="str">
        <f aca="false">IF(ISBLANK(R22),"",VLOOKUP(R22,Po_Perche,2))</f>
        <v/>
      </c>
      <c r="T22" s="159" t="n">
        <v>510</v>
      </c>
      <c r="U22" s="215" t="n">
        <f aca="false">IF(ISBLANK(T22),"",VLOOKUP(T22,Po_Poids,2))</f>
        <v>12</v>
      </c>
      <c r="V22" s="212" t="n">
        <f aca="false">SUM(,U22,S22,Q22,O22,M22,K22,I22,G22,E22)</f>
        <v>41</v>
      </c>
      <c r="W22" s="294" t="n">
        <v>17</v>
      </c>
      <c r="X22" s="207"/>
      <c r="Y22" s="259" t="str">
        <f aca="false">IF($Y$3&lt;&gt;(C22),"",V22)</f>
        <v/>
      </c>
      <c r="Z22" s="260" t="str">
        <f aca="false">IF($Z$3&lt;&gt;(C22),"",V22)</f>
        <v/>
      </c>
      <c r="AA22" s="260" t="str">
        <f aca="false">IF($AA$3&lt;&gt;(C22),"",V22)</f>
        <v/>
      </c>
      <c r="AB22" s="256" t="str">
        <f aca="false">IF($AB$3&lt;&gt;(C22),"",V22)</f>
        <v/>
      </c>
      <c r="AC22" s="260" t="str">
        <f aca="false">IF($AC$3&lt;&gt;(C22),"",V22)</f>
        <v/>
      </c>
      <c r="AD22" s="260" t="str">
        <f aca="false">IF($AD$3&lt;&gt;(C22),"",V22)</f>
        <v/>
      </c>
      <c r="AE22" s="260" t="str">
        <f aca="false">IF($AE$3&lt;&gt;(C22),"",V22)</f>
        <v/>
      </c>
      <c r="AF22" s="260" t="str">
        <f aca="false">IF($AF$3&lt;&gt;(C22),"",V22)</f>
        <v/>
      </c>
      <c r="AG22" s="260" t="str">
        <f aca="false">IF($AG$3&lt;&gt;(C22),"",V22)</f>
        <v/>
      </c>
      <c r="AH22" s="260" t="str">
        <f aca="false">IF($AH$3&lt;&gt;(C22),"",V22)</f>
        <v/>
      </c>
      <c r="AI22" s="260" t="str">
        <f aca="false">IF($AI$3&lt;&gt;(C22),"",V22)</f>
        <v/>
      </c>
      <c r="AJ22" s="260" t="str">
        <f aca="false">IF($AJ$3&lt;&gt;(C22),"",V22)</f>
        <v/>
      </c>
      <c r="AK22" s="260" t="str">
        <f aca="false">IF($AK$3&lt;&gt;(C22),"",V22)</f>
        <v/>
      </c>
      <c r="AL22" s="260" t="str">
        <f aca="false">IF($AL$3&lt;&gt;(C22),"",V22)</f>
        <v/>
      </c>
      <c r="AM22" s="260" t="str">
        <f aca="false">IF($AM$3&lt;&gt;(C22),"",V22)</f>
        <v/>
      </c>
      <c r="AN22" s="260" t="n">
        <f aca="false">IF($AN$3&lt;&gt;(C22),"",V22)</f>
        <v>41</v>
      </c>
      <c r="AO22" s="260" t="str">
        <f aca="false">IF($AO$3&lt;&gt;(C22),"",V22)</f>
        <v/>
      </c>
      <c r="AP22" s="260" t="str">
        <f aca="false">IF($AP$3&lt;&gt;(C22),"",V22)</f>
        <v/>
      </c>
      <c r="AQ22" s="260" t="str">
        <f aca="false">IF($AQ$3&lt;&gt;(C22),"",V22)</f>
        <v/>
      </c>
      <c r="AR22" s="296" t="str">
        <f aca="false">IF($AR$3&lt;&gt;(C22),"",V22)</f>
        <v/>
      </c>
    </row>
    <row r="23" customFormat="false" ht="15" hidden="false" customHeight="false" outlineLevel="0" collapsed="false">
      <c r="A23" s="169" t="s">
        <v>602</v>
      </c>
      <c r="B23" s="160" t="s">
        <v>603</v>
      </c>
      <c r="C23" s="156" t="s">
        <v>27</v>
      </c>
      <c r="D23" s="161" t="n">
        <v>89</v>
      </c>
      <c r="E23" s="212" t="n">
        <f aca="false">IF(ISBLANK(D23),"",VLOOKUP(D23,Po_50_m,2))</f>
        <v>14</v>
      </c>
      <c r="F23" s="161"/>
      <c r="G23" s="212" t="str">
        <f aca="false">IF(ISBLANK(F23),"",VLOOKUP(F23,Po_50_m_H_,2))</f>
        <v/>
      </c>
      <c r="H23" s="162" t="n">
        <v>4055</v>
      </c>
      <c r="I23" s="212" t="n">
        <f aca="false">IF(ISBLANK(H23),"",VLOOKUP(H23,Po_1000_m,2))</f>
        <v>14</v>
      </c>
      <c r="J23" s="162"/>
      <c r="K23" s="212" t="str">
        <f aca="false">IF(ISBLANK(J23),"",VLOOKUP(J23,Po_1_km_marche,2))</f>
        <v/>
      </c>
      <c r="L23" s="163" t="n">
        <v>291</v>
      </c>
      <c r="M23" s="212" t="n">
        <f aca="false">IF(ISBLANK(L23),"",VLOOKUP(L23,Po_Longueur,2))</f>
        <v>12</v>
      </c>
      <c r="N23" s="163"/>
      <c r="O23" s="212" t="str">
        <f aca="false">IF(ISBLANK(N23),"",VLOOKUP(N23,Po_Triple_saut,2))</f>
        <v/>
      </c>
      <c r="P23" s="163"/>
      <c r="Q23" s="212" t="str">
        <f aca="false">IF(ISBLANK(P23),"",VLOOKUP(P23,Po_Hauteur,2))</f>
        <v/>
      </c>
      <c r="R23" s="163"/>
      <c r="S23" s="212" t="str">
        <f aca="false">IF(ISBLANK(R23),"",VLOOKUP(R23,Po_Perche,2))</f>
        <v/>
      </c>
      <c r="T23" s="163"/>
      <c r="U23" s="212" t="str">
        <f aca="false">IF(ISBLANK(T23),"",VLOOKUP(T23,Po_Poids,2))</f>
        <v/>
      </c>
      <c r="V23" s="212" t="n">
        <f aca="false">SUM(,U23,S23,Q23,O23,M23,K23,I23,G23,E23)</f>
        <v>40</v>
      </c>
      <c r="W23" s="294" t="n">
        <v>19</v>
      </c>
      <c r="Y23" s="255" t="str">
        <f aca="false">IF($Y$3&lt;&gt;(C23),"",V23)</f>
        <v/>
      </c>
      <c r="Z23" s="256" t="str">
        <f aca="false">IF($Z$3&lt;&gt;(C23),"",V23)</f>
        <v/>
      </c>
      <c r="AA23" s="256" t="str">
        <f aca="false">IF($AA$3&lt;&gt;(C23),"",V23)</f>
        <v/>
      </c>
      <c r="AB23" s="256" t="str">
        <f aca="false">IF($AB$3&lt;&gt;(C23),"",V23)</f>
        <v/>
      </c>
      <c r="AC23" s="256" t="str">
        <f aca="false">IF($AC$3&lt;&gt;(C23),"",V23)</f>
        <v/>
      </c>
      <c r="AD23" s="256" t="str">
        <f aca="false">IF($AD$3&lt;&gt;(C23),"",V23)</f>
        <v/>
      </c>
      <c r="AE23" s="256" t="str">
        <f aca="false">IF($AE$3&lt;&gt;(C23),"",V23)</f>
        <v/>
      </c>
      <c r="AF23" s="256" t="str">
        <f aca="false">IF($AF$3&lt;&gt;(C23),"",V23)</f>
        <v/>
      </c>
      <c r="AG23" s="256" t="str">
        <f aca="false">IF($AG$3&lt;&gt;(C23),"",V23)</f>
        <v/>
      </c>
      <c r="AH23" s="256" t="str">
        <f aca="false">IF($AH$3&lt;&gt;(C23),"",V23)</f>
        <v/>
      </c>
      <c r="AI23" s="256" t="str">
        <f aca="false">IF($AI$3&lt;&gt;(C23),"",V23)</f>
        <v/>
      </c>
      <c r="AJ23" s="256" t="str">
        <f aca="false">IF($AJ$3&lt;&gt;(C23),"",V23)</f>
        <v/>
      </c>
      <c r="AK23" s="256" t="str">
        <f aca="false">IF($AK$3&lt;&gt;(C23),"",V23)</f>
        <v/>
      </c>
      <c r="AL23" s="256" t="n">
        <f aca="false">IF($AL$3&lt;&gt;(C23),"",V23)</f>
        <v>40</v>
      </c>
      <c r="AM23" s="256" t="str">
        <f aca="false">IF($AM$3&lt;&gt;(C23),"",V23)</f>
        <v/>
      </c>
      <c r="AN23" s="256" t="str">
        <f aca="false">IF($AN$3&lt;&gt;(C23),"",V23)</f>
        <v/>
      </c>
      <c r="AO23" s="256" t="str">
        <f aca="false">IF($AO$3&lt;&gt;(C23),"",V23)</f>
        <v/>
      </c>
      <c r="AP23" s="256" t="str">
        <f aca="false">IF($AP$3&lt;&gt;(C23),"",V23)</f>
        <v/>
      </c>
      <c r="AQ23" s="256" t="str">
        <f aca="false">IF($AQ$3&lt;&gt;(C23),"",V23)</f>
        <v/>
      </c>
      <c r="AR23" s="296" t="str">
        <f aca="false">IF($AR$3&lt;&gt;(C23),"",V23)</f>
        <v/>
      </c>
    </row>
    <row r="24" customFormat="false" ht="15" hidden="false" customHeight="false" outlineLevel="0" collapsed="false">
      <c r="A24" s="179" t="s">
        <v>604</v>
      </c>
      <c r="B24" s="180" t="s">
        <v>605</v>
      </c>
      <c r="C24" s="156" t="s">
        <v>54</v>
      </c>
      <c r="D24" s="157" t="n">
        <v>88</v>
      </c>
      <c r="E24" s="215" t="n">
        <f aca="false">IF(ISBLANK(D24),"",VLOOKUP(D24,Po_50_m,2))</f>
        <v>14</v>
      </c>
      <c r="F24" s="157"/>
      <c r="G24" s="212" t="str">
        <f aca="false">IF(ISBLANK(F24),"",VLOOKUP(F24,Po_50_m_H_,2))</f>
        <v/>
      </c>
      <c r="H24" s="158" t="n">
        <v>4090</v>
      </c>
      <c r="I24" s="215" t="n">
        <f aca="false">IF(ISBLANK(H24),"",VLOOKUP(H24,Po_1000_m,2))</f>
        <v>14</v>
      </c>
      <c r="J24" s="158"/>
      <c r="K24" s="215" t="str">
        <f aca="false">IF(ISBLANK(J24),"",VLOOKUP(J24,Po_1_km_marche,2))</f>
        <v/>
      </c>
      <c r="L24" s="159" t="n">
        <v>298</v>
      </c>
      <c r="M24" s="215" t="n">
        <f aca="false">IF(ISBLANK(L24),"",VLOOKUP(L24,Po_Longueur,2))</f>
        <v>12</v>
      </c>
      <c r="N24" s="159"/>
      <c r="O24" s="215" t="str">
        <f aca="false">IF(ISBLANK(N24),"",VLOOKUP(N24,Po_Triple_saut,2))</f>
        <v/>
      </c>
      <c r="P24" s="159"/>
      <c r="Q24" s="215" t="str">
        <f aca="false">IF(ISBLANK(P24),"",VLOOKUP(P24,Po_Hauteur,2))</f>
        <v/>
      </c>
      <c r="R24" s="159"/>
      <c r="S24" s="215" t="str">
        <f aca="false">IF(ISBLANK(R24),"",VLOOKUP(R24,Po_Perche,2))</f>
        <v/>
      </c>
      <c r="T24" s="159"/>
      <c r="U24" s="215" t="str">
        <f aca="false">IF(ISBLANK(T24),"",VLOOKUP(T24,Po_Poids,2))</f>
        <v/>
      </c>
      <c r="V24" s="212" t="n">
        <f aca="false">SUM(,U24,S24,Q24,O24,M24,K24,I24,G24,E24)</f>
        <v>40</v>
      </c>
      <c r="W24" s="294" t="n">
        <v>19</v>
      </c>
      <c r="X24" s="207"/>
      <c r="Y24" s="259" t="str">
        <f aca="false">IF($Y$3&lt;&gt;(C24),"",V24)</f>
        <v/>
      </c>
      <c r="Z24" s="260" t="str">
        <f aca="false">IF($Z$3&lt;&gt;(C24),"",V24)</f>
        <v/>
      </c>
      <c r="AA24" s="260" t="str">
        <f aca="false">IF($AA$3&lt;&gt;(C24),"",V24)</f>
        <v/>
      </c>
      <c r="AB24" s="256" t="str">
        <f aca="false">IF($AB$3&lt;&gt;(C24),"",V24)</f>
        <v/>
      </c>
      <c r="AC24" s="260" t="str">
        <f aca="false">IF($AC$3&lt;&gt;(C24),"",V24)</f>
        <v/>
      </c>
      <c r="AD24" s="260" t="str">
        <f aca="false">IF($AD$3&lt;&gt;(C24),"",V24)</f>
        <v/>
      </c>
      <c r="AE24" s="260" t="str">
        <f aca="false">IF($AE$3&lt;&gt;(C24),"",V24)</f>
        <v/>
      </c>
      <c r="AF24" s="260" t="str">
        <f aca="false">IF($AF$3&lt;&gt;(C24),"",V24)</f>
        <v/>
      </c>
      <c r="AG24" s="260" t="str">
        <f aca="false">IF($AG$3&lt;&gt;(C24),"",V24)</f>
        <v/>
      </c>
      <c r="AH24" s="260" t="str">
        <f aca="false">IF($AH$3&lt;&gt;(C24),"",V24)</f>
        <v/>
      </c>
      <c r="AI24" s="260" t="str">
        <f aca="false">IF($AI$3&lt;&gt;(C24),"",V24)</f>
        <v/>
      </c>
      <c r="AJ24" s="260" t="str">
        <f aca="false">IF($AJ$3&lt;&gt;(C24),"",V24)</f>
        <v/>
      </c>
      <c r="AK24" s="260" t="str">
        <f aca="false">IF($AK$3&lt;&gt;(C24),"",V24)</f>
        <v/>
      </c>
      <c r="AL24" s="260" t="str">
        <f aca="false">IF($AL$3&lt;&gt;(C24),"",V24)</f>
        <v/>
      </c>
      <c r="AM24" s="260" t="str">
        <f aca="false">IF($AM$3&lt;&gt;(C24),"",V24)</f>
        <v/>
      </c>
      <c r="AN24" s="260" t="str">
        <f aca="false">IF($AN$3&lt;&gt;(C24),"",V24)</f>
        <v/>
      </c>
      <c r="AO24" s="260" t="str">
        <f aca="false">IF($AO$3&lt;&gt;(C24),"",V24)</f>
        <v/>
      </c>
      <c r="AP24" s="260" t="str">
        <f aca="false">IF($AP$3&lt;&gt;(C24),"",V24)</f>
        <v/>
      </c>
      <c r="AQ24" s="260" t="str">
        <f aca="false">IF($AQ$3&lt;&gt;(C24),"",V24)</f>
        <v/>
      </c>
      <c r="AR24" s="296" t="n">
        <f aca="false">IF($AR$3&lt;&gt;(C24),"",V24)</f>
        <v>40</v>
      </c>
    </row>
    <row r="25" customFormat="false" ht="15" hidden="false" customHeight="false" outlineLevel="0" collapsed="false">
      <c r="A25" s="169" t="s">
        <v>606</v>
      </c>
      <c r="B25" s="160" t="s">
        <v>607</v>
      </c>
      <c r="C25" s="156" t="s">
        <v>25</v>
      </c>
      <c r="D25" s="161" t="n">
        <v>83</v>
      </c>
      <c r="E25" s="212" t="n">
        <f aca="false">IF(ISBLANK(D25),"",VLOOKUP(D25,Po_50_m,2))</f>
        <v>17</v>
      </c>
      <c r="F25" s="161"/>
      <c r="G25" s="212" t="str">
        <f aca="false">IF(ISBLANK(F25),"",VLOOKUP(F25,Po_50_m_H_,2))</f>
        <v/>
      </c>
      <c r="H25" s="162" t="n">
        <v>4229</v>
      </c>
      <c r="I25" s="212" t="n">
        <f aca="false">IF(ISBLANK(H25),"",VLOOKUP(H25,Po_1000_m,2))</f>
        <v>11</v>
      </c>
      <c r="J25" s="162"/>
      <c r="K25" s="212" t="str">
        <f aca="false">IF(ISBLANK(J25),"",VLOOKUP(J25,Po_1_km_marche,2))</f>
        <v/>
      </c>
      <c r="L25" s="163" t="n">
        <v>284</v>
      </c>
      <c r="M25" s="212" t="n">
        <f aca="false">IF(ISBLANK(L25),"",VLOOKUP(L25,Po_Longueur,2))</f>
        <v>11</v>
      </c>
      <c r="N25" s="163"/>
      <c r="O25" s="212" t="str">
        <f aca="false">IF(ISBLANK(N25),"",VLOOKUP(N25,Po_Triple_saut,2))</f>
        <v/>
      </c>
      <c r="P25" s="163"/>
      <c r="Q25" s="212" t="str">
        <f aca="false">IF(ISBLANK(P25),"",VLOOKUP(P25,Po_Hauteur,2))</f>
        <v/>
      </c>
      <c r="R25" s="163"/>
      <c r="S25" s="212" t="str">
        <f aca="false">IF(ISBLANK(R25),"",VLOOKUP(R25,Po_Perche,2))</f>
        <v/>
      </c>
      <c r="T25" s="163"/>
      <c r="U25" s="212" t="str">
        <f aca="false">IF(ISBLANK(T25),"",VLOOKUP(T25,Po_Poids,2))</f>
        <v/>
      </c>
      <c r="V25" s="212" t="n">
        <f aca="false">SUM(,U25,S25,Q25,O25,M25,K25,I25,G25,E25)</f>
        <v>39</v>
      </c>
      <c r="W25" s="294" t="n">
        <v>21</v>
      </c>
      <c r="Y25" s="255" t="str">
        <f aca="false">IF($Y$3&lt;&gt;(C25),"",V25)</f>
        <v/>
      </c>
      <c r="Z25" s="256" t="str">
        <f aca="false">IF($Z$3&lt;&gt;(C25),"",V25)</f>
        <v/>
      </c>
      <c r="AA25" s="256" t="str">
        <f aca="false">IF($AA$3&lt;&gt;(C25),"",V25)</f>
        <v/>
      </c>
      <c r="AB25" s="256" t="str">
        <f aca="false">IF($AB$3&lt;&gt;(C25),"",V25)</f>
        <v/>
      </c>
      <c r="AC25" s="256" t="str">
        <f aca="false">IF($AC$3&lt;&gt;(C25),"",V25)</f>
        <v/>
      </c>
      <c r="AD25" s="256" t="str">
        <f aca="false">IF($AD$3&lt;&gt;(C25),"",V25)</f>
        <v/>
      </c>
      <c r="AE25" s="256" t="str">
        <f aca="false">IF($AE$3&lt;&gt;(C25),"",V25)</f>
        <v/>
      </c>
      <c r="AF25" s="256" t="str">
        <f aca="false">IF($AF$3&lt;&gt;(C25),"",V25)</f>
        <v/>
      </c>
      <c r="AG25" s="256" t="str">
        <f aca="false">IF($AG$3&lt;&gt;(C25),"",V25)</f>
        <v/>
      </c>
      <c r="AH25" s="256" t="str">
        <f aca="false">IF($AH$3&lt;&gt;(C25),"",V25)</f>
        <v/>
      </c>
      <c r="AI25" s="256" t="str">
        <f aca="false">IF($AI$3&lt;&gt;(C25),"",V25)</f>
        <v/>
      </c>
      <c r="AJ25" s="256" t="str">
        <f aca="false">IF($AJ$3&lt;&gt;(C25),"",V25)</f>
        <v/>
      </c>
      <c r="AK25" s="256" t="n">
        <f aca="false">IF($AK$3&lt;&gt;(C25),"",V25)</f>
        <v>39</v>
      </c>
      <c r="AL25" s="256" t="str">
        <f aca="false">IF($AL$3&lt;&gt;(C25),"",V25)</f>
        <v/>
      </c>
      <c r="AM25" s="256" t="str">
        <f aca="false">IF($AM$3&lt;&gt;(C25),"",V25)</f>
        <v/>
      </c>
      <c r="AN25" s="256" t="str">
        <f aca="false">IF($AN$3&lt;&gt;(C25),"",V25)</f>
        <v/>
      </c>
      <c r="AO25" s="256" t="str">
        <f aca="false">IF($AO$3&lt;&gt;(C25),"",V25)</f>
        <v/>
      </c>
      <c r="AP25" s="256" t="str">
        <f aca="false">IF($AP$3&lt;&gt;(C25),"",V25)</f>
        <v/>
      </c>
      <c r="AQ25" s="256" t="str">
        <f aca="false">IF($AQ$3&lt;&gt;(C25),"",V25)</f>
        <v/>
      </c>
      <c r="AR25" s="296" t="str">
        <f aca="false">IF($AR$3&lt;&gt;(C25),"",V25)</f>
        <v/>
      </c>
    </row>
    <row r="26" customFormat="false" ht="15" hidden="false" customHeight="false" outlineLevel="0" collapsed="false">
      <c r="A26" s="169" t="s">
        <v>608</v>
      </c>
      <c r="B26" s="160" t="s">
        <v>609</v>
      </c>
      <c r="C26" s="156" t="s">
        <v>27</v>
      </c>
      <c r="D26" s="161" t="n">
        <v>88</v>
      </c>
      <c r="E26" s="212" t="n">
        <f aca="false">IF(ISBLANK(D26),"",VLOOKUP(D26,Po_50_m,2))</f>
        <v>14</v>
      </c>
      <c r="F26" s="161"/>
      <c r="G26" s="212" t="str">
        <f aca="false">IF(ISBLANK(F26),"",VLOOKUP(F26,Po_50_m_H_,2))</f>
        <v/>
      </c>
      <c r="H26" s="162" t="n">
        <v>4222</v>
      </c>
      <c r="I26" s="212" t="n">
        <f aca="false">IF(ISBLANK(H26),"",VLOOKUP(H26,Po_1000_m,2))</f>
        <v>11</v>
      </c>
      <c r="J26" s="162"/>
      <c r="K26" s="212" t="str">
        <f aca="false">IF(ISBLANK(J26),"",VLOOKUP(J26,Po_1_km_marche,2))</f>
        <v/>
      </c>
      <c r="L26" s="163" t="n">
        <v>314</v>
      </c>
      <c r="M26" s="212" t="n">
        <f aca="false">IF(ISBLANK(L26),"",VLOOKUP(L26,Po_Longueur,2))</f>
        <v>14</v>
      </c>
      <c r="N26" s="163"/>
      <c r="O26" s="212" t="str">
        <f aca="false">IF(ISBLANK(N26),"",VLOOKUP(N26,Po_Triple_saut,2))</f>
        <v/>
      </c>
      <c r="P26" s="163"/>
      <c r="Q26" s="212" t="str">
        <f aca="false">IF(ISBLANK(P26),"",VLOOKUP(P26,Po_Hauteur,2))</f>
        <v/>
      </c>
      <c r="R26" s="163"/>
      <c r="S26" s="212" t="str">
        <f aca="false">IF(ISBLANK(R26),"",VLOOKUP(R26,Po_Perche,2))</f>
        <v/>
      </c>
      <c r="T26" s="163"/>
      <c r="U26" s="212" t="str">
        <f aca="false">IF(ISBLANK(T26),"",VLOOKUP(T26,Po_Poids,2))</f>
        <v/>
      </c>
      <c r="V26" s="212" t="n">
        <f aca="false">SUM(,U26,S26,Q26,O26,M26,K26,I26,G26,E26)</f>
        <v>39</v>
      </c>
      <c r="W26" s="294" t="n">
        <v>21</v>
      </c>
      <c r="Y26" s="255" t="str">
        <f aca="false">IF($Y$3&lt;&gt;(C26),"",V26)</f>
        <v/>
      </c>
      <c r="Z26" s="256" t="str">
        <f aca="false">IF($Z$3&lt;&gt;(C26),"",V26)</f>
        <v/>
      </c>
      <c r="AA26" s="256" t="str">
        <f aca="false">IF($AA$3&lt;&gt;(C26),"",V26)</f>
        <v/>
      </c>
      <c r="AB26" s="256" t="str">
        <f aca="false">IF($AB$3&lt;&gt;(C26),"",V26)</f>
        <v/>
      </c>
      <c r="AC26" s="256" t="str">
        <f aca="false">IF($AC$3&lt;&gt;(C26),"",V26)</f>
        <v/>
      </c>
      <c r="AD26" s="256" t="str">
        <f aca="false">IF($AD$3&lt;&gt;(C26),"",V26)</f>
        <v/>
      </c>
      <c r="AE26" s="256" t="str">
        <f aca="false">IF($AE$3&lt;&gt;(C26),"",V26)</f>
        <v/>
      </c>
      <c r="AF26" s="256" t="str">
        <f aca="false">IF($AF$3&lt;&gt;(C26),"",V26)</f>
        <v/>
      </c>
      <c r="AG26" s="256" t="str">
        <f aca="false">IF($AG$3&lt;&gt;(C26),"",V26)</f>
        <v/>
      </c>
      <c r="AH26" s="256" t="str">
        <f aca="false">IF($AH$3&lt;&gt;(C26),"",V26)</f>
        <v/>
      </c>
      <c r="AI26" s="256" t="str">
        <f aca="false">IF($AI$3&lt;&gt;(C26),"",V26)</f>
        <v/>
      </c>
      <c r="AJ26" s="256" t="str">
        <f aca="false">IF($AJ$3&lt;&gt;(C26),"",V26)</f>
        <v/>
      </c>
      <c r="AK26" s="256" t="str">
        <f aca="false">IF($AK$3&lt;&gt;(C26),"",V26)</f>
        <v/>
      </c>
      <c r="AL26" s="256" t="n">
        <f aca="false">IF($AL$3&lt;&gt;(C26),"",V26)</f>
        <v>39</v>
      </c>
      <c r="AM26" s="256" t="str">
        <f aca="false">IF($AM$3&lt;&gt;(C26),"",V26)</f>
        <v/>
      </c>
      <c r="AN26" s="256" t="str">
        <f aca="false">IF($AN$3&lt;&gt;(C26),"",V26)</f>
        <v/>
      </c>
      <c r="AO26" s="256" t="str">
        <f aca="false">IF($AO$3&lt;&gt;(C26),"",V26)</f>
        <v/>
      </c>
      <c r="AP26" s="256" t="str">
        <f aca="false">IF($AP$3&lt;&gt;(C26),"",V26)</f>
        <v/>
      </c>
      <c r="AQ26" s="256" t="str">
        <f aca="false">IF($AQ$3&lt;&gt;(C26),"",V26)</f>
        <v/>
      </c>
      <c r="AR26" s="296" t="str">
        <f aca="false">IF($AR$3&lt;&gt;(C26),"",V26)</f>
        <v/>
      </c>
    </row>
    <row r="27" customFormat="false" ht="15" hidden="false" customHeight="false" outlineLevel="0" collapsed="false">
      <c r="A27" s="169" t="s">
        <v>610</v>
      </c>
      <c r="B27" s="160" t="s">
        <v>611</v>
      </c>
      <c r="C27" s="156" t="s">
        <v>6</v>
      </c>
      <c r="D27" s="161" t="n">
        <v>89</v>
      </c>
      <c r="E27" s="212" t="n">
        <f aca="false">IF(ISBLANK(D27),"",VLOOKUP(D27,Po_50_m,2))</f>
        <v>14</v>
      </c>
      <c r="F27" s="161"/>
      <c r="G27" s="212" t="str">
        <f aca="false">IF(ISBLANK(F27),"",VLOOKUP(F27,Po_50_m_H_,2))</f>
        <v/>
      </c>
      <c r="H27" s="162" t="n">
        <v>4152</v>
      </c>
      <c r="I27" s="212" t="n">
        <f aca="false">IF(ISBLANK(H27),"",VLOOKUP(H27,Po_1000_m,2))</f>
        <v>13</v>
      </c>
      <c r="J27" s="162"/>
      <c r="K27" s="212" t="str">
        <f aca="false">IF(ISBLANK(J27),"",VLOOKUP(J27,Po_1_km_marche,2))</f>
        <v/>
      </c>
      <c r="L27" s="163" t="n">
        <v>292</v>
      </c>
      <c r="M27" s="212" t="n">
        <f aca="false">IF(ISBLANK(L27),"",VLOOKUP(L27,Po_Longueur,2))</f>
        <v>12</v>
      </c>
      <c r="N27" s="163"/>
      <c r="O27" s="212" t="str">
        <f aca="false">IF(ISBLANK(N27),"",VLOOKUP(N27,Po_Triple_saut,2))</f>
        <v/>
      </c>
      <c r="P27" s="163"/>
      <c r="Q27" s="212" t="str">
        <f aca="false">IF(ISBLANK(P27),"",VLOOKUP(P27,Po_Hauteur,2))</f>
        <v/>
      </c>
      <c r="R27" s="163"/>
      <c r="S27" s="212" t="str">
        <f aca="false">IF(ISBLANK(R27),"",VLOOKUP(R27,Po_Perche,2))</f>
        <v/>
      </c>
      <c r="T27" s="163"/>
      <c r="U27" s="212" t="str">
        <f aca="false">IF(ISBLANK(T27),"",VLOOKUP(T27,Po_Poids,2))</f>
        <v/>
      </c>
      <c r="V27" s="212" t="n">
        <f aca="false">SUM(,U27,S27,Q27,O27,M27,K27,I27,G27,E27)</f>
        <v>39</v>
      </c>
      <c r="W27" s="294" t="n">
        <v>21</v>
      </c>
      <c r="Y27" s="255" t="str">
        <f aca="false">IF($Y$3&lt;&gt;(C27),"",V27)</f>
        <v/>
      </c>
      <c r="Z27" s="256" t="str">
        <f aca="false">IF($Z$3&lt;&gt;(C27),"",V27)</f>
        <v/>
      </c>
      <c r="AA27" s="256" t="str">
        <f aca="false">IF($AA$3&lt;&gt;(C27),"",V27)</f>
        <v/>
      </c>
      <c r="AB27" s="256" t="str">
        <f aca="false">IF($AB$3&lt;&gt;(C27),"",V27)</f>
        <v/>
      </c>
      <c r="AC27" s="256" t="n">
        <f aca="false">IF($AC$3&lt;&gt;(C27),"",V27)</f>
        <v>39</v>
      </c>
      <c r="AD27" s="256" t="str">
        <f aca="false">IF($AD$3&lt;&gt;(C27),"",V27)</f>
        <v/>
      </c>
      <c r="AE27" s="256" t="str">
        <f aca="false">IF($AE$3&lt;&gt;(C27),"",V27)</f>
        <v/>
      </c>
      <c r="AF27" s="256" t="str">
        <f aca="false">IF($AF$3&lt;&gt;(C27),"",V27)</f>
        <v/>
      </c>
      <c r="AG27" s="256" t="str">
        <f aca="false">IF($AG$3&lt;&gt;(C27),"",V27)</f>
        <v/>
      </c>
      <c r="AH27" s="256" t="str">
        <f aca="false">IF($AH$3&lt;&gt;(C27),"",V27)</f>
        <v/>
      </c>
      <c r="AI27" s="256" t="str">
        <f aca="false">IF($AI$3&lt;&gt;(C27),"",V27)</f>
        <v/>
      </c>
      <c r="AJ27" s="256" t="str">
        <f aca="false">IF($AJ$3&lt;&gt;(C27),"",V27)</f>
        <v/>
      </c>
      <c r="AK27" s="256" t="str">
        <f aca="false">IF($AK$3&lt;&gt;(C27),"",V27)</f>
        <v/>
      </c>
      <c r="AL27" s="256" t="str">
        <f aca="false">IF($AL$3&lt;&gt;(C27),"",V27)</f>
        <v/>
      </c>
      <c r="AM27" s="256" t="str">
        <f aca="false">IF($AM$3&lt;&gt;(C27),"",V27)</f>
        <v/>
      </c>
      <c r="AN27" s="256" t="str">
        <f aca="false">IF($AN$3&lt;&gt;(C27),"",V27)</f>
        <v/>
      </c>
      <c r="AO27" s="256" t="str">
        <f aca="false">IF($AO$3&lt;&gt;(C27),"",V27)</f>
        <v/>
      </c>
      <c r="AP27" s="256" t="str">
        <f aca="false">IF($AP$3&lt;&gt;(C27),"",V27)</f>
        <v/>
      </c>
      <c r="AQ27" s="256" t="str">
        <f aca="false">IF($AQ$3&lt;&gt;(C27),"",V27)</f>
        <v/>
      </c>
      <c r="AR27" s="296" t="str">
        <f aca="false">IF($AR$3&lt;&gt;(C27),"",V27)</f>
        <v/>
      </c>
    </row>
    <row r="28" customFormat="false" ht="15" hidden="false" customHeight="false" outlineLevel="0" collapsed="false">
      <c r="A28" s="179" t="s">
        <v>52</v>
      </c>
      <c r="B28" s="180" t="s">
        <v>585</v>
      </c>
      <c r="C28" s="156" t="s">
        <v>47</v>
      </c>
      <c r="D28" s="157"/>
      <c r="E28" s="215" t="str">
        <f aca="false">IF(ISBLANK(D28),"",VLOOKUP(D28,Po_50_m,2))</f>
        <v/>
      </c>
      <c r="F28" s="157" t="n">
        <v>110</v>
      </c>
      <c r="G28" s="212" t="n">
        <f aca="false">IF(ISBLANK(F28),"",VLOOKUP(F28,Po_50_m_H_,2))</f>
        <v>17</v>
      </c>
      <c r="H28" s="158" t="n">
        <v>4070</v>
      </c>
      <c r="I28" s="215" t="n">
        <f aca="false">IF(ISBLANK(H28),"",VLOOKUP(H28,Po_1000_m,2))</f>
        <v>14</v>
      </c>
      <c r="J28" s="158"/>
      <c r="K28" s="215" t="str">
        <f aca="false">IF(ISBLANK(J28),"",VLOOKUP(J28,Po_1_km_marche,2))</f>
        <v/>
      </c>
      <c r="L28" s="159" t="n">
        <v>258</v>
      </c>
      <c r="M28" s="215" t="n">
        <f aca="false">IF(ISBLANK(L28),"",VLOOKUP(L28,Po_Longueur,2))</f>
        <v>8</v>
      </c>
      <c r="N28" s="159"/>
      <c r="O28" s="215" t="str">
        <f aca="false">IF(ISBLANK(N28),"",VLOOKUP(N28,Po_Triple_saut,2))</f>
        <v/>
      </c>
      <c r="P28" s="159"/>
      <c r="Q28" s="215" t="str">
        <f aca="false">IF(ISBLANK(P28),"",VLOOKUP(P28,Po_Hauteur,2))</f>
        <v/>
      </c>
      <c r="R28" s="159"/>
      <c r="S28" s="215" t="str">
        <f aca="false">IF(ISBLANK(R28),"",VLOOKUP(R28,Po_Perche,2))</f>
        <v/>
      </c>
      <c r="T28" s="159"/>
      <c r="U28" s="215" t="str">
        <f aca="false">IF(ISBLANK(T28),"",VLOOKUP(T28,Po_Poids,2))</f>
        <v/>
      </c>
      <c r="V28" s="212" t="n">
        <f aca="false">SUM(,U28,S28,Q28,O28,M28,K28,I28,G28,E28)</f>
        <v>39</v>
      </c>
      <c r="W28" s="294" t="n">
        <v>21</v>
      </c>
      <c r="X28" s="207"/>
      <c r="Y28" s="259" t="str">
        <f aca="false">IF($Y$3&lt;&gt;(C28),"",V28)</f>
        <v/>
      </c>
      <c r="Z28" s="260" t="str">
        <f aca="false">IF($Z$3&lt;&gt;(C28),"",V28)</f>
        <v/>
      </c>
      <c r="AA28" s="260" t="str">
        <f aca="false">IF($AA$3&lt;&gt;(C28),"",V28)</f>
        <v/>
      </c>
      <c r="AB28" s="256" t="str">
        <f aca="false">IF($AB$3&lt;&gt;(C28),"",V28)</f>
        <v/>
      </c>
      <c r="AC28" s="260" t="str">
        <f aca="false">IF($AC$3&lt;&gt;(C28),"",V28)</f>
        <v/>
      </c>
      <c r="AD28" s="260" t="str">
        <f aca="false">IF($AD$3&lt;&gt;(C28),"",V28)</f>
        <v/>
      </c>
      <c r="AE28" s="260" t="str">
        <f aca="false">IF($AE$3&lt;&gt;(C28),"",V28)</f>
        <v/>
      </c>
      <c r="AF28" s="260" t="str">
        <f aca="false">IF($AF$3&lt;&gt;(C28),"",V28)</f>
        <v/>
      </c>
      <c r="AG28" s="260" t="str">
        <f aca="false">IF($AG$3&lt;&gt;(C28),"",V28)</f>
        <v/>
      </c>
      <c r="AH28" s="260" t="n">
        <f aca="false">IF($AH$3&lt;&gt;(C28),"",V28)</f>
        <v>39</v>
      </c>
      <c r="AI28" s="260" t="str">
        <f aca="false">IF($AI$3&lt;&gt;(C28),"",V28)</f>
        <v/>
      </c>
      <c r="AJ28" s="260" t="str">
        <f aca="false">IF($AJ$3&lt;&gt;(C28),"",V28)</f>
        <v/>
      </c>
      <c r="AK28" s="260" t="str">
        <f aca="false">IF($AK$3&lt;&gt;(C28),"",V28)</f>
        <v/>
      </c>
      <c r="AL28" s="260" t="str">
        <f aca="false">IF($AL$3&lt;&gt;(C28),"",V28)</f>
        <v/>
      </c>
      <c r="AM28" s="260" t="str">
        <f aca="false">IF($AM$3&lt;&gt;(C28),"",V28)</f>
        <v/>
      </c>
      <c r="AN28" s="260" t="str">
        <f aca="false">IF($AN$3&lt;&gt;(C28),"",V28)</f>
        <v/>
      </c>
      <c r="AO28" s="260" t="str">
        <f aca="false">IF($AO$3&lt;&gt;(C28),"",V28)</f>
        <v/>
      </c>
      <c r="AP28" s="260" t="str">
        <f aca="false">IF($AP$3&lt;&gt;(C28),"",V28)</f>
        <v/>
      </c>
      <c r="AQ28" s="260" t="str">
        <f aca="false">IF($AQ$3&lt;&gt;(C28),"",V28)</f>
        <v/>
      </c>
      <c r="AR28" s="296" t="str">
        <f aca="false">IF($AR$3&lt;&gt;(C28),"",V28)</f>
        <v/>
      </c>
    </row>
    <row r="29" customFormat="false" ht="15" hidden="false" customHeight="false" outlineLevel="0" collapsed="false">
      <c r="A29" s="179" t="s">
        <v>612</v>
      </c>
      <c r="B29" s="180" t="s">
        <v>613</v>
      </c>
      <c r="C29" s="156" t="s">
        <v>35</v>
      </c>
      <c r="D29" s="157"/>
      <c r="E29" s="215" t="str">
        <f aca="false">IF(ISBLANK(D29),"",VLOOKUP(D29,Po_50_m,2))</f>
        <v/>
      </c>
      <c r="F29" s="157" t="n">
        <v>107</v>
      </c>
      <c r="G29" s="212" t="n">
        <f aca="false">IF(ISBLANK(F29),"",VLOOKUP(F29,Po_50_m_H_,2))</f>
        <v>17</v>
      </c>
      <c r="H29" s="158" t="n">
        <v>4340</v>
      </c>
      <c r="I29" s="215" t="n">
        <f aca="false">IF(ISBLANK(H29),"",VLOOKUP(H29,Po_1000_m,2))</f>
        <v>10</v>
      </c>
      <c r="J29" s="158"/>
      <c r="K29" s="215" t="str">
        <f aca="false">IF(ISBLANK(J29),"",VLOOKUP(J29,Po_1_km_marche,2))</f>
        <v/>
      </c>
      <c r="L29" s="159" t="n">
        <v>291</v>
      </c>
      <c r="M29" s="215" t="n">
        <f aca="false">IF(ISBLANK(L29),"",VLOOKUP(L29,Po_Longueur,2))</f>
        <v>12</v>
      </c>
      <c r="N29" s="159"/>
      <c r="O29" s="215" t="str">
        <f aca="false">IF(ISBLANK(N29),"",VLOOKUP(N29,Po_Triple_saut,2))</f>
        <v/>
      </c>
      <c r="P29" s="159"/>
      <c r="Q29" s="215" t="str">
        <f aca="false">IF(ISBLANK(P29),"",VLOOKUP(P29,Po_Hauteur,2))</f>
        <v/>
      </c>
      <c r="R29" s="159"/>
      <c r="S29" s="215" t="str">
        <f aca="false">IF(ISBLANK(R29),"",VLOOKUP(R29,Po_Perche,2))</f>
        <v/>
      </c>
      <c r="T29" s="159"/>
      <c r="U29" s="215" t="str">
        <f aca="false">IF(ISBLANK(T29),"",VLOOKUP(T29,Po_Poids,2))</f>
        <v/>
      </c>
      <c r="V29" s="212" t="n">
        <f aca="false">SUM(,U29,S29,Q29,O29,M29,K29,I29,G29,E29)</f>
        <v>39</v>
      </c>
      <c r="W29" s="294" t="n">
        <v>21</v>
      </c>
      <c r="X29" s="207"/>
      <c r="Y29" s="259" t="str">
        <f aca="false">IF($Y$3&lt;&gt;(C29),"",V29)</f>
        <v/>
      </c>
      <c r="Z29" s="260" t="n">
        <f aca="false">IF($Z$3&lt;&gt;(C29),"",V29)</f>
        <v>39</v>
      </c>
      <c r="AA29" s="260" t="str">
        <f aca="false">IF($AA$3&lt;&gt;(C29),"",V29)</f>
        <v/>
      </c>
      <c r="AB29" s="256" t="str">
        <f aca="false">IF($AB$3&lt;&gt;(C29),"",V29)</f>
        <v/>
      </c>
      <c r="AC29" s="260" t="str">
        <f aca="false">IF($AC$3&lt;&gt;(C29),"",V29)</f>
        <v/>
      </c>
      <c r="AD29" s="260" t="str">
        <f aca="false">IF($AD$3&lt;&gt;(C29),"",V29)</f>
        <v/>
      </c>
      <c r="AE29" s="260" t="str">
        <f aca="false">IF($AE$3&lt;&gt;(C29),"",V29)</f>
        <v/>
      </c>
      <c r="AF29" s="260" t="str">
        <f aca="false">IF($AF$3&lt;&gt;(C29),"",V29)</f>
        <v/>
      </c>
      <c r="AG29" s="260" t="str">
        <f aca="false">IF($AG$3&lt;&gt;(C29),"",V29)</f>
        <v/>
      </c>
      <c r="AH29" s="260" t="str">
        <f aca="false">IF($AH$3&lt;&gt;(C29),"",V29)</f>
        <v/>
      </c>
      <c r="AI29" s="260" t="str">
        <f aca="false">IF($AI$3&lt;&gt;(C29),"",V29)</f>
        <v/>
      </c>
      <c r="AJ29" s="260" t="str">
        <f aca="false">IF($AJ$3&lt;&gt;(C29),"",V29)</f>
        <v/>
      </c>
      <c r="AK29" s="260" t="str">
        <f aca="false">IF($AK$3&lt;&gt;(C29),"",V29)</f>
        <v/>
      </c>
      <c r="AL29" s="260" t="str">
        <f aca="false">IF($AL$3&lt;&gt;(C29),"",V29)</f>
        <v/>
      </c>
      <c r="AM29" s="260" t="str">
        <f aca="false">IF($AM$3&lt;&gt;(C29),"",V29)</f>
        <v/>
      </c>
      <c r="AN29" s="260" t="str">
        <f aca="false">IF($AN$3&lt;&gt;(C29),"",V29)</f>
        <v/>
      </c>
      <c r="AO29" s="260" t="str">
        <f aca="false">IF($AO$3&lt;&gt;(C29),"",V29)</f>
        <v/>
      </c>
      <c r="AP29" s="260" t="str">
        <f aca="false">IF($AP$3&lt;&gt;(C29),"",V29)</f>
        <v/>
      </c>
      <c r="AQ29" s="260" t="str">
        <f aca="false">IF($AQ$3&lt;&gt;(C29),"",V29)</f>
        <v/>
      </c>
      <c r="AR29" s="296" t="str">
        <f aca="false">IF($AR$3&lt;&gt;(C29),"",V29)</f>
        <v/>
      </c>
    </row>
    <row r="30" customFormat="false" ht="15" hidden="false" customHeight="false" outlineLevel="0" collapsed="false">
      <c r="A30" s="169" t="s">
        <v>614</v>
      </c>
      <c r="B30" s="160" t="s">
        <v>615</v>
      </c>
      <c r="C30" s="156" t="s">
        <v>27</v>
      </c>
      <c r="D30" s="161" t="n">
        <v>87</v>
      </c>
      <c r="E30" s="212" t="n">
        <f aca="false">IF(ISBLANK(D30),"",VLOOKUP(D30,Po_50_m,2))</f>
        <v>15</v>
      </c>
      <c r="F30" s="161"/>
      <c r="G30" s="212" t="str">
        <f aca="false">IF(ISBLANK(F30),"",VLOOKUP(F30,Po_50_m_H_,2))</f>
        <v/>
      </c>
      <c r="H30" s="162" t="n">
        <v>4185</v>
      </c>
      <c r="I30" s="212" t="n">
        <f aca="false">IF(ISBLANK(H30),"",VLOOKUP(H30,Po_1000_m,2))</f>
        <v>12</v>
      </c>
      <c r="J30" s="162"/>
      <c r="K30" s="212" t="str">
        <f aca="false">IF(ISBLANK(J30),"",VLOOKUP(J30,Po_1_km_marche,2))</f>
        <v/>
      </c>
      <c r="L30" s="163" t="n">
        <v>282</v>
      </c>
      <c r="M30" s="212" t="n">
        <f aca="false">IF(ISBLANK(L30),"",VLOOKUP(L30,Po_Longueur,2))</f>
        <v>11</v>
      </c>
      <c r="N30" s="163"/>
      <c r="O30" s="212" t="str">
        <f aca="false">IF(ISBLANK(N30),"",VLOOKUP(N30,Po_Triple_saut,2))</f>
        <v/>
      </c>
      <c r="P30" s="163"/>
      <c r="Q30" s="212" t="str">
        <f aca="false">IF(ISBLANK(P30),"",VLOOKUP(P30,Po_Hauteur,2))</f>
        <v/>
      </c>
      <c r="R30" s="163"/>
      <c r="S30" s="212" t="str">
        <f aca="false">IF(ISBLANK(R30),"",VLOOKUP(R30,Po_Perche,2))</f>
        <v/>
      </c>
      <c r="T30" s="163"/>
      <c r="U30" s="212" t="str">
        <f aca="false">IF(ISBLANK(T30),"",VLOOKUP(T30,Po_Poids,2))</f>
        <v/>
      </c>
      <c r="V30" s="212" t="n">
        <f aca="false">SUM(,U30,S30,Q30,O30,M30,K30,I30,G30,E30)</f>
        <v>38</v>
      </c>
      <c r="W30" s="294" t="n">
        <v>26</v>
      </c>
      <c r="Y30" s="255" t="str">
        <f aca="false">IF($Y$3&lt;&gt;(C30),"",V30)</f>
        <v/>
      </c>
      <c r="Z30" s="256" t="str">
        <f aca="false">IF($Z$3&lt;&gt;(C30),"",V30)</f>
        <v/>
      </c>
      <c r="AA30" s="256" t="str">
        <f aca="false">IF($AA$3&lt;&gt;(C30),"",V30)</f>
        <v/>
      </c>
      <c r="AB30" s="256" t="str">
        <f aca="false">IF($AB$3&lt;&gt;(C30),"",V30)</f>
        <v/>
      </c>
      <c r="AC30" s="256" t="str">
        <f aca="false">IF($AC$3&lt;&gt;(C30),"",V30)</f>
        <v/>
      </c>
      <c r="AD30" s="256" t="str">
        <f aca="false">IF($AD$3&lt;&gt;(C30),"",V30)</f>
        <v/>
      </c>
      <c r="AE30" s="256" t="str">
        <f aca="false">IF($AE$3&lt;&gt;(C30),"",V30)</f>
        <v/>
      </c>
      <c r="AF30" s="256" t="str">
        <f aca="false">IF($AF$3&lt;&gt;(C30),"",V30)</f>
        <v/>
      </c>
      <c r="AG30" s="256" t="str">
        <f aca="false">IF($AG$3&lt;&gt;(C30),"",V30)</f>
        <v/>
      </c>
      <c r="AH30" s="256" t="str">
        <f aca="false">IF($AH$3&lt;&gt;(C30),"",V30)</f>
        <v/>
      </c>
      <c r="AI30" s="256" t="str">
        <f aca="false">IF($AI$3&lt;&gt;(C30),"",V30)</f>
        <v/>
      </c>
      <c r="AJ30" s="256" t="str">
        <f aca="false">IF($AJ$3&lt;&gt;(C30),"",V30)</f>
        <v/>
      </c>
      <c r="AK30" s="256" t="str">
        <f aca="false">IF($AK$3&lt;&gt;(C30),"",V30)</f>
        <v/>
      </c>
      <c r="AL30" s="256" t="n">
        <f aca="false">IF($AL$3&lt;&gt;(C30),"",V30)</f>
        <v>38</v>
      </c>
      <c r="AM30" s="256" t="str">
        <f aca="false">IF($AM$3&lt;&gt;(C30),"",V30)</f>
        <v/>
      </c>
      <c r="AN30" s="256" t="str">
        <f aca="false">IF($AN$3&lt;&gt;(C30),"",V30)</f>
        <v/>
      </c>
      <c r="AO30" s="256" t="str">
        <f aca="false">IF($AO$3&lt;&gt;(C30),"",V30)</f>
        <v/>
      </c>
      <c r="AP30" s="256" t="str">
        <f aca="false">IF($AP$3&lt;&gt;(C30),"",V30)</f>
        <v/>
      </c>
      <c r="AQ30" s="256" t="str">
        <f aca="false">IF($AQ$3&lt;&gt;(C30),"",V30)</f>
        <v/>
      </c>
      <c r="AR30" s="296" t="str">
        <f aca="false">IF($AR$3&lt;&gt;(C30),"",V30)</f>
        <v/>
      </c>
    </row>
    <row r="31" customFormat="false" ht="15" hidden="false" customHeight="false" outlineLevel="0" collapsed="false">
      <c r="A31" s="169" t="s">
        <v>616</v>
      </c>
      <c r="B31" s="160" t="s">
        <v>617</v>
      </c>
      <c r="C31" s="156" t="s">
        <v>6</v>
      </c>
      <c r="D31" s="161" t="n">
        <v>89</v>
      </c>
      <c r="E31" s="212" t="n">
        <f aca="false">IF(ISBLANK(D31),"",VLOOKUP(D31,Po_50_m,2))</f>
        <v>14</v>
      </c>
      <c r="F31" s="161"/>
      <c r="G31" s="212" t="str">
        <f aca="false">IF(ISBLANK(F31),"",VLOOKUP(F31,Po_50_m_H_,2))</f>
        <v/>
      </c>
      <c r="H31" s="162" t="n">
        <v>4217</v>
      </c>
      <c r="I31" s="212" t="n">
        <f aca="false">IF(ISBLANK(H31),"",VLOOKUP(H31,Po_1000_m,2))</f>
        <v>12</v>
      </c>
      <c r="J31" s="162"/>
      <c r="K31" s="212" t="str">
        <f aca="false">IF(ISBLANK(J31),"",VLOOKUP(J31,Po_1_km_marche,2))</f>
        <v/>
      </c>
      <c r="L31" s="163" t="n">
        <v>297</v>
      </c>
      <c r="M31" s="212" t="n">
        <f aca="false">IF(ISBLANK(L31),"",VLOOKUP(L31,Po_Longueur,2))</f>
        <v>12</v>
      </c>
      <c r="N31" s="163"/>
      <c r="O31" s="212" t="str">
        <f aca="false">IF(ISBLANK(N31),"",VLOOKUP(N31,Po_Triple_saut,2))</f>
        <v/>
      </c>
      <c r="P31" s="163"/>
      <c r="Q31" s="212" t="str">
        <f aca="false">IF(ISBLANK(P31),"",VLOOKUP(P31,Po_Hauteur,2))</f>
        <v/>
      </c>
      <c r="R31" s="163"/>
      <c r="S31" s="212" t="str">
        <f aca="false">IF(ISBLANK(R31),"",VLOOKUP(R31,Po_Perche,2))</f>
        <v/>
      </c>
      <c r="T31" s="163"/>
      <c r="U31" s="212" t="str">
        <f aca="false">IF(ISBLANK(T31),"",VLOOKUP(T31,Po_Poids,2))</f>
        <v/>
      </c>
      <c r="V31" s="212" t="n">
        <f aca="false">SUM(,U31,S31,Q31,O31,M31,K31,I31,G31,E31)</f>
        <v>38</v>
      </c>
      <c r="W31" s="294" t="n">
        <v>26</v>
      </c>
      <c r="Y31" s="255" t="str">
        <f aca="false">IF($Y$3&lt;&gt;(C31),"",V31)</f>
        <v/>
      </c>
      <c r="Z31" s="256" t="str">
        <f aca="false">IF($Z$3&lt;&gt;(C31),"",V31)</f>
        <v/>
      </c>
      <c r="AA31" s="256" t="str">
        <f aca="false">IF($AA$3&lt;&gt;(C31),"",V31)</f>
        <v/>
      </c>
      <c r="AB31" s="256" t="str">
        <f aca="false">IF($AB$3&lt;&gt;(C31),"",V31)</f>
        <v/>
      </c>
      <c r="AC31" s="256" t="n">
        <f aca="false">IF($AC$3&lt;&gt;(C31),"",V31)</f>
        <v>38</v>
      </c>
      <c r="AD31" s="256" t="str">
        <f aca="false">IF($AD$3&lt;&gt;(C31),"",V31)</f>
        <v/>
      </c>
      <c r="AE31" s="256" t="str">
        <f aca="false">IF($AE$3&lt;&gt;(C31),"",V31)</f>
        <v/>
      </c>
      <c r="AF31" s="256" t="str">
        <f aca="false">IF($AF$3&lt;&gt;(C31),"",V31)</f>
        <v/>
      </c>
      <c r="AG31" s="256" t="str">
        <f aca="false">IF($AG$3&lt;&gt;(C31),"",V31)</f>
        <v/>
      </c>
      <c r="AH31" s="256" t="str">
        <f aca="false">IF($AH$3&lt;&gt;(C31),"",V31)</f>
        <v/>
      </c>
      <c r="AI31" s="256" t="str">
        <f aca="false">IF($AI$3&lt;&gt;(C31),"",V31)</f>
        <v/>
      </c>
      <c r="AJ31" s="256" t="str">
        <f aca="false">IF($AJ$3&lt;&gt;(C31),"",V31)</f>
        <v/>
      </c>
      <c r="AK31" s="256" t="str">
        <f aca="false">IF($AK$3&lt;&gt;(C31),"",V31)</f>
        <v/>
      </c>
      <c r="AL31" s="256" t="str">
        <f aca="false">IF($AL$3&lt;&gt;(C31),"",V31)</f>
        <v/>
      </c>
      <c r="AM31" s="256" t="str">
        <f aca="false">IF($AM$3&lt;&gt;(C31),"",V31)</f>
        <v/>
      </c>
      <c r="AN31" s="256" t="str">
        <f aca="false">IF($AN$3&lt;&gt;(C31),"",V31)</f>
        <v/>
      </c>
      <c r="AO31" s="256" t="str">
        <f aca="false">IF($AO$3&lt;&gt;(C31),"",V31)</f>
        <v/>
      </c>
      <c r="AP31" s="256" t="str">
        <f aca="false">IF($AP$3&lt;&gt;(C31),"",V31)</f>
        <v/>
      </c>
      <c r="AQ31" s="256" t="str">
        <f aca="false">IF($AQ$3&lt;&gt;(C31),"",V31)</f>
        <v/>
      </c>
      <c r="AR31" s="296" t="str">
        <f aca="false">IF($AR$3&lt;&gt;(C31),"",V31)</f>
        <v/>
      </c>
    </row>
    <row r="32" customFormat="false" ht="15" hidden="false" customHeight="false" outlineLevel="0" collapsed="false">
      <c r="A32" s="169" t="s">
        <v>618</v>
      </c>
      <c r="B32" s="160" t="s">
        <v>619</v>
      </c>
      <c r="C32" s="156" t="s">
        <v>3</v>
      </c>
      <c r="D32" s="161" t="n">
        <v>87</v>
      </c>
      <c r="E32" s="212" t="n">
        <f aca="false">IF(ISBLANK(D32),"",VLOOKUP(D32,Po_50_m,2))</f>
        <v>15</v>
      </c>
      <c r="F32" s="161"/>
      <c r="G32" s="212" t="str">
        <f aca="false">IF(ISBLANK(F32),"",VLOOKUP(F32,Po_50_m_H_,2))</f>
        <v/>
      </c>
      <c r="H32" s="162" t="s">
        <v>67</v>
      </c>
      <c r="I32" s="212" t="str">
        <f aca="false">IF(ISBLANK(H32),"",VLOOKUP(H32,Po_1000_m,2))</f>
        <v/>
      </c>
      <c r="J32" s="162"/>
      <c r="K32" s="212" t="str">
        <f aca="false">IF(ISBLANK(J32),"",VLOOKUP(J32,Po_1_km_marche,2))</f>
        <v/>
      </c>
      <c r="L32" s="163"/>
      <c r="M32" s="212" t="str">
        <f aca="false">IF(ISBLANK(L32),"",VLOOKUP(L32,Po_Longueur,2))</f>
        <v/>
      </c>
      <c r="N32" s="163"/>
      <c r="O32" s="212" t="str">
        <f aca="false">IF(ISBLANK(N32),"",VLOOKUP(N32,Po_Triple_saut,2))</f>
        <v/>
      </c>
      <c r="P32" s="163"/>
      <c r="Q32" s="212" t="str">
        <f aca="false">IF(ISBLANK(P32),"",VLOOKUP(P32,Po_Hauteur,2))</f>
        <v/>
      </c>
      <c r="R32" s="163"/>
      <c r="S32" s="212" t="str">
        <f aca="false">IF(ISBLANK(R32),"",VLOOKUP(R32,Po_Perche,2))</f>
        <v/>
      </c>
      <c r="T32" s="163" t="n">
        <v>779</v>
      </c>
      <c r="U32" s="212" t="n">
        <f aca="false">IF(ISBLANK(T32),"",VLOOKUP(T32,Po_Poids,2))</f>
        <v>22</v>
      </c>
      <c r="V32" s="212" t="n">
        <f aca="false">SUM(,U32,S32,Q32,O32,M32,K32,I32,G32,E32)</f>
        <v>37</v>
      </c>
      <c r="W32" s="294" t="n">
        <v>28</v>
      </c>
      <c r="Y32" s="255" t="str">
        <f aca="false">IF($Y$3&lt;&gt;(C32),"",V32)</f>
        <v/>
      </c>
      <c r="Z32" s="256" t="str">
        <f aca="false">IF($Z$3&lt;&gt;(C32),"",V32)</f>
        <v/>
      </c>
      <c r="AA32" s="256" t="str">
        <f aca="false">IF($AA$3&lt;&gt;(C32),"",V32)</f>
        <v/>
      </c>
      <c r="AB32" s="256" t="str">
        <f aca="false">IF($AB$3&lt;&gt;(C32),"",V32)</f>
        <v/>
      </c>
      <c r="AC32" s="256" t="str">
        <f aca="false">IF($AC$3&lt;&gt;(C32),"",V32)</f>
        <v/>
      </c>
      <c r="AD32" s="256" t="str">
        <f aca="false">IF($AD$3&lt;&gt;(C32),"",V32)</f>
        <v/>
      </c>
      <c r="AE32" s="256" t="str">
        <f aca="false">IF($AE$3&lt;&gt;(C32),"",V32)</f>
        <v/>
      </c>
      <c r="AF32" s="256" t="str">
        <f aca="false">IF($AF$3&lt;&gt;(C32),"",V32)</f>
        <v/>
      </c>
      <c r="AG32" s="256" t="str">
        <f aca="false">IF($AG$3&lt;&gt;(C32),"",V32)</f>
        <v/>
      </c>
      <c r="AH32" s="256" t="str">
        <f aca="false">IF($AH$3&lt;&gt;(C32),"",V32)</f>
        <v/>
      </c>
      <c r="AI32" s="256" t="str">
        <f aca="false">IF($AI$3&lt;&gt;(C32),"",V32)</f>
        <v/>
      </c>
      <c r="AJ32" s="256" t="str">
        <f aca="false">IF($AJ$3&lt;&gt;(C32),"",V32)</f>
        <v/>
      </c>
      <c r="AK32" s="256" t="str">
        <f aca="false">IF($AK$3&lt;&gt;(C32),"",V32)</f>
        <v/>
      </c>
      <c r="AL32" s="256" t="str">
        <f aca="false">IF($AL$3&lt;&gt;(C32),"",V32)</f>
        <v/>
      </c>
      <c r="AM32" s="256" t="str">
        <f aca="false">IF($AM$3&lt;&gt;(C32),"",V32)</f>
        <v/>
      </c>
      <c r="AN32" s="256" t="str">
        <f aca="false">IF($AN$3&lt;&gt;(C32),"",V32)</f>
        <v/>
      </c>
      <c r="AO32" s="256" t="str">
        <f aca="false">IF($AO$3&lt;&gt;(C32),"",V32)</f>
        <v/>
      </c>
      <c r="AP32" s="256" t="n">
        <f aca="false">IF($AP$3&lt;&gt;(C32),"",V32)</f>
        <v>37</v>
      </c>
      <c r="AQ32" s="256" t="str">
        <f aca="false">IF($AQ$3&lt;&gt;(C32),"",V32)</f>
        <v/>
      </c>
      <c r="AR32" s="296" t="str">
        <f aca="false">IF($AR$3&lt;&gt;(C32),"",V32)</f>
        <v/>
      </c>
    </row>
    <row r="33" customFormat="false" ht="15" hidden="false" customHeight="false" outlineLevel="0" collapsed="false">
      <c r="A33" s="169" t="s">
        <v>620</v>
      </c>
      <c r="B33" s="160" t="s">
        <v>621</v>
      </c>
      <c r="C33" s="156" t="s">
        <v>6</v>
      </c>
      <c r="D33" s="161" t="n">
        <v>91</v>
      </c>
      <c r="E33" s="212" t="n">
        <f aca="false">IF(ISBLANK(D33),"",VLOOKUP(D33,Po_50_m,2))</f>
        <v>13</v>
      </c>
      <c r="F33" s="161"/>
      <c r="G33" s="212" t="str">
        <f aca="false">IF(ISBLANK(F33),"",VLOOKUP(F33,Po_50_m_H_,2))</f>
        <v/>
      </c>
      <c r="H33" s="162" t="n">
        <v>4281</v>
      </c>
      <c r="I33" s="212" t="n">
        <f aca="false">IF(ISBLANK(H33),"",VLOOKUP(H33,Po_1000_m,2))</f>
        <v>11</v>
      </c>
      <c r="J33" s="162"/>
      <c r="K33" s="212" t="str">
        <f aca="false">IF(ISBLANK(J33),"",VLOOKUP(J33,Po_1_km_marche,2))</f>
        <v/>
      </c>
      <c r="L33" s="163" t="n">
        <v>308</v>
      </c>
      <c r="M33" s="212" t="n">
        <f aca="false">IF(ISBLANK(L33),"",VLOOKUP(L33,Po_Longueur,2))</f>
        <v>13</v>
      </c>
      <c r="N33" s="163"/>
      <c r="O33" s="212" t="str">
        <f aca="false">IF(ISBLANK(N33),"",VLOOKUP(N33,Po_Triple_saut,2))</f>
        <v/>
      </c>
      <c r="P33" s="163"/>
      <c r="Q33" s="212" t="str">
        <f aca="false">IF(ISBLANK(P33),"",VLOOKUP(P33,Po_Hauteur,2))</f>
        <v/>
      </c>
      <c r="R33" s="163"/>
      <c r="S33" s="212" t="str">
        <f aca="false">IF(ISBLANK(R33),"",VLOOKUP(R33,Po_Perche,2))</f>
        <v/>
      </c>
      <c r="T33" s="163"/>
      <c r="U33" s="212" t="str">
        <f aca="false">IF(ISBLANK(T33),"",VLOOKUP(T33,Po_Poids,2))</f>
        <v/>
      </c>
      <c r="V33" s="212" t="n">
        <f aca="false">SUM(,U33,S33,Q33,O33,M33,K33,I33,G33,E33)</f>
        <v>37</v>
      </c>
      <c r="W33" s="294" t="n">
        <v>28</v>
      </c>
      <c r="Y33" s="255" t="str">
        <f aca="false">IF($Y$3&lt;&gt;(C33),"",V33)</f>
        <v/>
      </c>
      <c r="Z33" s="256" t="str">
        <f aca="false">IF($Z$3&lt;&gt;(C33),"",V33)</f>
        <v/>
      </c>
      <c r="AA33" s="256" t="str">
        <f aca="false">IF($AA$3&lt;&gt;(C33),"",V33)</f>
        <v/>
      </c>
      <c r="AB33" s="256" t="str">
        <f aca="false">IF($AB$3&lt;&gt;(C33),"",V33)</f>
        <v/>
      </c>
      <c r="AC33" s="256" t="n">
        <f aca="false">IF($AC$3&lt;&gt;(C33),"",V33)</f>
        <v>37</v>
      </c>
      <c r="AD33" s="256" t="str">
        <f aca="false">IF($AD$3&lt;&gt;(C33),"",V33)</f>
        <v/>
      </c>
      <c r="AE33" s="256" t="str">
        <f aca="false">IF($AE$3&lt;&gt;(C33),"",V33)</f>
        <v/>
      </c>
      <c r="AF33" s="256" t="str">
        <f aca="false">IF($AF$3&lt;&gt;(C33),"",V33)</f>
        <v/>
      </c>
      <c r="AG33" s="256" t="str">
        <f aca="false">IF($AG$3&lt;&gt;(C33),"",V33)</f>
        <v/>
      </c>
      <c r="AH33" s="256" t="str">
        <f aca="false">IF($AH$3&lt;&gt;(C33),"",V33)</f>
        <v/>
      </c>
      <c r="AI33" s="256" t="str">
        <f aca="false">IF($AI$3&lt;&gt;(C33),"",V33)</f>
        <v/>
      </c>
      <c r="AJ33" s="256" t="str">
        <f aca="false">IF($AJ$3&lt;&gt;(C33),"",V33)</f>
        <v/>
      </c>
      <c r="AK33" s="256" t="str">
        <f aca="false">IF($AK$3&lt;&gt;(C33),"",V33)</f>
        <v/>
      </c>
      <c r="AL33" s="256" t="str">
        <f aca="false">IF($AL$3&lt;&gt;(C33),"",V33)</f>
        <v/>
      </c>
      <c r="AM33" s="256" t="str">
        <f aca="false">IF($AM$3&lt;&gt;(C33),"",V33)</f>
        <v/>
      </c>
      <c r="AN33" s="256" t="str">
        <f aca="false">IF($AN$3&lt;&gt;(C33),"",V33)</f>
        <v/>
      </c>
      <c r="AO33" s="256" t="str">
        <f aca="false">IF($AO$3&lt;&gt;(C33),"",V33)</f>
        <v/>
      </c>
      <c r="AP33" s="256" t="str">
        <f aca="false">IF($AP$3&lt;&gt;(C33),"",V33)</f>
        <v/>
      </c>
      <c r="AQ33" s="256" t="str">
        <f aca="false">IF($AQ$3&lt;&gt;(C33),"",V33)</f>
        <v/>
      </c>
      <c r="AR33" s="296" t="str">
        <f aca="false">IF($AR$3&lt;&gt;(C33),"",V33)</f>
        <v/>
      </c>
    </row>
    <row r="34" customFormat="false" ht="15" hidden="false" customHeight="false" outlineLevel="0" collapsed="false">
      <c r="A34" s="179" t="s">
        <v>622</v>
      </c>
      <c r="B34" s="180" t="s">
        <v>623</v>
      </c>
      <c r="C34" s="156" t="s">
        <v>6</v>
      </c>
      <c r="D34" s="157" t="n">
        <v>90</v>
      </c>
      <c r="E34" s="215" t="n">
        <f aca="false">IF(ISBLANK(D34),"",VLOOKUP(D34,Po_50_m,2))</f>
        <v>13</v>
      </c>
      <c r="F34" s="157"/>
      <c r="G34" s="212" t="str">
        <f aca="false">IF(ISBLANK(F34),"",VLOOKUP(F34,Po_50_m_H_,2))</f>
        <v/>
      </c>
      <c r="H34" s="158" t="n">
        <v>4076</v>
      </c>
      <c r="I34" s="215" t="n">
        <f aca="false">IF(ISBLANK(H34),"",VLOOKUP(H34,Po_1000_m,2))</f>
        <v>14</v>
      </c>
      <c r="J34" s="158"/>
      <c r="K34" s="215" t="str">
        <f aca="false">IF(ISBLANK(J34),"",VLOOKUP(J34,Po_1_km_marche,2))</f>
        <v/>
      </c>
      <c r="L34" s="159" t="n">
        <v>273</v>
      </c>
      <c r="M34" s="215" t="n">
        <f aca="false">IF(ISBLANK(L34),"",VLOOKUP(L34,Po_Longueur,2))</f>
        <v>10</v>
      </c>
      <c r="N34" s="159"/>
      <c r="O34" s="215" t="str">
        <f aca="false">IF(ISBLANK(N34),"",VLOOKUP(N34,Po_Triple_saut,2))</f>
        <v/>
      </c>
      <c r="P34" s="159"/>
      <c r="Q34" s="215" t="str">
        <f aca="false">IF(ISBLANK(P34),"",VLOOKUP(P34,Po_Hauteur,2))</f>
        <v/>
      </c>
      <c r="R34" s="159"/>
      <c r="S34" s="215" t="str">
        <f aca="false">IF(ISBLANK(R34),"",VLOOKUP(R34,Po_Perche,2))</f>
        <v/>
      </c>
      <c r="T34" s="159"/>
      <c r="U34" s="215" t="str">
        <f aca="false">IF(ISBLANK(T34),"",VLOOKUP(T34,Po_Poids,2))</f>
        <v/>
      </c>
      <c r="V34" s="212" t="n">
        <f aca="false">SUM(,U34,S34,Q34,O34,M34,K34,I34,G34,E34)</f>
        <v>37</v>
      </c>
      <c r="W34" s="294" t="n">
        <v>28</v>
      </c>
      <c r="X34" s="207"/>
      <c r="Y34" s="259" t="str">
        <f aca="false">IF($Y$3&lt;&gt;(C34),"",V34)</f>
        <v/>
      </c>
      <c r="Z34" s="260" t="str">
        <f aca="false">IF($Z$3&lt;&gt;(C34),"",V34)</f>
        <v/>
      </c>
      <c r="AA34" s="260" t="str">
        <f aca="false">IF($AA$3&lt;&gt;(C34),"",V34)</f>
        <v/>
      </c>
      <c r="AB34" s="256" t="str">
        <f aca="false">IF($AB$3&lt;&gt;(C34),"",V34)</f>
        <v/>
      </c>
      <c r="AC34" s="260" t="n">
        <f aca="false">IF($AC$3&lt;&gt;(C34),"",V34)</f>
        <v>37</v>
      </c>
      <c r="AD34" s="260" t="str">
        <f aca="false">IF($AD$3&lt;&gt;(C34),"",V34)</f>
        <v/>
      </c>
      <c r="AE34" s="260" t="str">
        <f aca="false">IF($AE$3&lt;&gt;(C34),"",V34)</f>
        <v/>
      </c>
      <c r="AF34" s="260" t="str">
        <f aca="false">IF($AF$3&lt;&gt;(C34),"",V34)</f>
        <v/>
      </c>
      <c r="AG34" s="260" t="str">
        <f aca="false">IF($AG$3&lt;&gt;(C34),"",V34)</f>
        <v/>
      </c>
      <c r="AH34" s="260" t="str">
        <f aca="false">IF($AH$3&lt;&gt;(C34),"",V34)</f>
        <v/>
      </c>
      <c r="AI34" s="260" t="str">
        <f aca="false">IF($AI$3&lt;&gt;(C34),"",V34)</f>
        <v/>
      </c>
      <c r="AJ34" s="260" t="str">
        <f aca="false">IF($AJ$3&lt;&gt;(C34),"",V34)</f>
        <v/>
      </c>
      <c r="AK34" s="260" t="str">
        <f aca="false">IF($AK$3&lt;&gt;(C34),"",V34)</f>
        <v/>
      </c>
      <c r="AL34" s="260" t="str">
        <f aca="false">IF($AL$3&lt;&gt;(C34),"",V34)</f>
        <v/>
      </c>
      <c r="AM34" s="260" t="str">
        <f aca="false">IF($AM$3&lt;&gt;(C34),"",V34)</f>
        <v/>
      </c>
      <c r="AN34" s="260" t="str">
        <f aca="false">IF($AN$3&lt;&gt;(C34),"",V34)</f>
        <v/>
      </c>
      <c r="AO34" s="260" t="str">
        <f aca="false">IF($AO$3&lt;&gt;(C34),"",V34)</f>
        <v/>
      </c>
      <c r="AP34" s="260" t="str">
        <f aca="false">IF($AP$3&lt;&gt;(C34),"",V34)</f>
        <v/>
      </c>
      <c r="AQ34" s="260" t="str">
        <f aca="false">IF($AQ$3&lt;&gt;(C34),"",V34)</f>
        <v/>
      </c>
      <c r="AR34" s="296" t="str">
        <f aca="false">IF($AR$3&lt;&gt;(C34),"",V34)</f>
        <v/>
      </c>
    </row>
    <row r="35" customFormat="false" ht="15" hidden="false" customHeight="false" outlineLevel="0" collapsed="false">
      <c r="A35" s="179" t="s">
        <v>612</v>
      </c>
      <c r="B35" s="180" t="s">
        <v>624</v>
      </c>
      <c r="C35" s="156" t="s">
        <v>35</v>
      </c>
      <c r="D35" s="157"/>
      <c r="E35" s="215" t="str">
        <f aca="false">IF(ISBLANK(D35),"",VLOOKUP(D35,Po_50_m,2))</f>
        <v/>
      </c>
      <c r="F35" s="157" t="n">
        <v>100</v>
      </c>
      <c r="G35" s="212" t="n">
        <f aca="false">IF(ISBLANK(F35),"",VLOOKUP(F35,Po_50_m_H_,2))</f>
        <v>19</v>
      </c>
      <c r="H35" s="158" t="n">
        <v>4460</v>
      </c>
      <c r="I35" s="215" t="n">
        <f aca="false">IF(ISBLANK(H35),"",VLOOKUP(H35,Po_1000_m,2))</f>
        <v>9</v>
      </c>
      <c r="J35" s="158"/>
      <c r="K35" s="215" t="str">
        <f aca="false">IF(ISBLANK(J35),"",VLOOKUP(J35,Po_1_km_marche,2))</f>
        <v/>
      </c>
      <c r="L35" s="159" t="n">
        <v>265</v>
      </c>
      <c r="M35" s="215" t="n">
        <f aca="false">IF(ISBLANK(L35),"",VLOOKUP(L35,Po_Longueur,2))</f>
        <v>9</v>
      </c>
      <c r="N35" s="159"/>
      <c r="O35" s="215" t="str">
        <f aca="false">IF(ISBLANK(N35),"",VLOOKUP(N35,Po_Triple_saut,2))</f>
        <v/>
      </c>
      <c r="P35" s="159"/>
      <c r="Q35" s="215" t="str">
        <f aca="false">IF(ISBLANK(P35),"",VLOOKUP(P35,Po_Hauteur,2))</f>
        <v/>
      </c>
      <c r="R35" s="159"/>
      <c r="S35" s="215" t="str">
        <f aca="false">IF(ISBLANK(R35),"",VLOOKUP(R35,Po_Perche,2))</f>
        <v/>
      </c>
      <c r="T35" s="159"/>
      <c r="U35" s="215" t="str">
        <f aca="false">IF(ISBLANK(T35),"",VLOOKUP(T35,Po_Poids,2))</f>
        <v/>
      </c>
      <c r="V35" s="212" t="n">
        <f aca="false">SUM(,U35,S35,Q35,O35,M35,K35,I35,G35,E35)</f>
        <v>37</v>
      </c>
      <c r="W35" s="294" t="n">
        <v>28</v>
      </c>
      <c r="X35" s="207"/>
      <c r="Y35" s="259" t="str">
        <f aca="false">IF($Y$3&lt;&gt;(C35),"",V35)</f>
        <v/>
      </c>
      <c r="Z35" s="260" t="n">
        <f aca="false">IF($Z$3&lt;&gt;(C35),"",V35)</f>
        <v>37</v>
      </c>
      <c r="AA35" s="260" t="str">
        <f aca="false">IF($AA$3&lt;&gt;(C35),"",V35)</f>
        <v/>
      </c>
      <c r="AB35" s="256" t="str">
        <f aca="false">IF($AB$3&lt;&gt;(C35),"",V35)</f>
        <v/>
      </c>
      <c r="AC35" s="260" t="str">
        <f aca="false">IF($AC$3&lt;&gt;(C35),"",V35)</f>
        <v/>
      </c>
      <c r="AD35" s="260" t="str">
        <f aca="false">IF($AD$3&lt;&gt;(C35),"",V35)</f>
        <v/>
      </c>
      <c r="AE35" s="260" t="str">
        <f aca="false">IF($AE$3&lt;&gt;(C35),"",V35)</f>
        <v/>
      </c>
      <c r="AF35" s="260" t="str">
        <f aca="false">IF($AF$3&lt;&gt;(C35),"",V35)</f>
        <v/>
      </c>
      <c r="AG35" s="260" t="str">
        <f aca="false">IF($AG$3&lt;&gt;(C35),"",V35)</f>
        <v/>
      </c>
      <c r="AH35" s="260" t="str">
        <f aca="false">IF($AH$3&lt;&gt;(C35),"",V35)</f>
        <v/>
      </c>
      <c r="AI35" s="260" t="str">
        <f aca="false">IF($AI$3&lt;&gt;(C35),"",V35)</f>
        <v/>
      </c>
      <c r="AJ35" s="260" t="str">
        <f aca="false">IF($AJ$3&lt;&gt;(C35),"",V35)</f>
        <v/>
      </c>
      <c r="AK35" s="260" t="str">
        <f aca="false">IF($AK$3&lt;&gt;(C35),"",V35)</f>
        <v/>
      </c>
      <c r="AL35" s="260" t="str">
        <f aca="false">IF($AL$3&lt;&gt;(C35),"",V35)</f>
        <v/>
      </c>
      <c r="AM35" s="260" t="str">
        <f aca="false">IF($AM$3&lt;&gt;(C35),"",V35)</f>
        <v/>
      </c>
      <c r="AN35" s="260" t="str">
        <f aca="false">IF($AN$3&lt;&gt;(C35),"",V35)</f>
        <v/>
      </c>
      <c r="AO35" s="260" t="str">
        <f aca="false">IF($AO$3&lt;&gt;(C35),"",V35)</f>
        <v/>
      </c>
      <c r="AP35" s="260" t="str">
        <f aca="false">IF($AP$3&lt;&gt;(C35),"",V35)</f>
        <v/>
      </c>
      <c r="AQ35" s="260" t="str">
        <f aca="false">IF($AQ$3&lt;&gt;(C35),"",V35)</f>
        <v/>
      </c>
      <c r="AR35" s="296" t="str">
        <f aca="false">IF($AR$3&lt;&gt;(C35),"",V35)</f>
        <v/>
      </c>
    </row>
    <row r="36" customFormat="false" ht="15" hidden="false" customHeight="false" outlineLevel="0" collapsed="false">
      <c r="A36" s="179" t="s">
        <v>625</v>
      </c>
      <c r="B36" s="180" t="s">
        <v>626</v>
      </c>
      <c r="C36" s="156" t="s">
        <v>58</v>
      </c>
      <c r="D36" s="157" t="n">
        <v>91</v>
      </c>
      <c r="E36" s="215" t="n">
        <f aca="false">IF(ISBLANK(D36),"",VLOOKUP(D36,Po_50_m,2))</f>
        <v>13</v>
      </c>
      <c r="F36" s="157"/>
      <c r="G36" s="212" t="str">
        <f aca="false">IF(ISBLANK(F36),"",VLOOKUP(F36,Po_50_m_H_,2))</f>
        <v/>
      </c>
      <c r="H36" s="158" t="n">
        <v>4150</v>
      </c>
      <c r="I36" s="215" t="n">
        <f aca="false">IF(ISBLANK(H36),"",VLOOKUP(H36,Po_1000_m,2))</f>
        <v>13</v>
      </c>
      <c r="J36" s="158"/>
      <c r="K36" s="215" t="str">
        <f aca="false">IF(ISBLANK(J36),"",VLOOKUP(J36,Po_1_km_marche,2))</f>
        <v/>
      </c>
      <c r="L36" s="159" t="n">
        <v>285</v>
      </c>
      <c r="M36" s="215" t="n">
        <f aca="false">IF(ISBLANK(L36),"",VLOOKUP(L36,Po_Longueur,2))</f>
        <v>11</v>
      </c>
      <c r="N36" s="159"/>
      <c r="O36" s="215" t="str">
        <f aca="false">IF(ISBLANK(N36),"",VLOOKUP(N36,Po_Triple_saut,2))</f>
        <v/>
      </c>
      <c r="P36" s="159"/>
      <c r="Q36" s="215" t="str">
        <f aca="false">IF(ISBLANK(P36),"",VLOOKUP(P36,Po_Hauteur,2))</f>
        <v/>
      </c>
      <c r="R36" s="159"/>
      <c r="S36" s="215" t="str">
        <f aca="false">IF(ISBLANK(R36),"",VLOOKUP(R36,Po_Perche,2))</f>
        <v/>
      </c>
      <c r="T36" s="159"/>
      <c r="U36" s="215" t="str">
        <f aca="false">IF(ISBLANK(T36),"",VLOOKUP(T36,Po_Poids,2))</f>
        <v/>
      </c>
      <c r="V36" s="212" t="n">
        <f aca="false">SUM(,U36,S36,Q36,O36,M36,K36,I36,G36,E36)</f>
        <v>37</v>
      </c>
      <c r="W36" s="294" t="n">
        <v>28</v>
      </c>
      <c r="X36" s="207"/>
      <c r="Y36" s="259" t="str">
        <f aca="false">IF($Y$3&lt;&gt;(C36),"",V36)</f>
        <v/>
      </c>
      <c r="Z36" s="260" t="str">
        <f aca="false">IF($Z$3&lt;&gt;(C36),"",V36)</f>
        <v/>
      </c>
      <c r="AA36" s="260" t="str">
        <f aca="false">IF($AA$3&lt;&gt;(C36),"",V36)</f>
        <v/>
      </c>
      <c r="AB36" s="256" t="str">
        <f aca="false">IF($AB$3&lt;&gt;(C36),"",V36)</f>
        <v/>
      </c>
      <c r="AC36" s="260" t="str">
        <f aca="false">IF($AC$3&lt;&gt;(C36),"",V36)</f>
        <v/>
      </c>
      <c r="AD36" s="260" t="str">
        <f aca="false">IF($AD$3&lt;&gt;(C36),"",V36)</f>
        <v/>
      </c>
      <c r="AE36" s="260" t="str">
        <f aca="false">IF($AE$3&lt;&gt;(C36),"",V36)</f>
        <v/>
      </c>
      <c r="AF36" s="260" t="str">
        <f aca="false">IF($AF$3&lt;&gt;(C36),"",V36)</f>
        <v/>
      </c>
      <c r="AG36" s="260" t="str">
        <f aca="false">IF($AG$3&lt;&gt;(C36),"",V36)</f>
        <v/>
      </c>
      <c r="AH36" s="260" t="str">
        <f aca="false">IF($AH$3&lt;&gt;(C36),"",V36)</f>
        <v/>
      </c>
      <c r="AI36" s="260" t="str">
        <f aca="false">IF($AI$3&lt;&gt;(C36),"",V36)</f>
        <v/>
      </c>
      <c r="AJ36" s="260" t="str">
        <f aca="false">IF($AJ$3&lt;&gt;(C36),"",V36)</f>
        <v/>
      </c>
      <c r="AK36" s="260" t="str">
        <f aca="false">IF($AK$3&lt;&gt;(C36),"",V36)</f>
        <v/>
      </c>
      <c r="AL36" s="260" t="str">
        <f aca="false">IF($AL$3&lt;&gt;(C36),"",V36)</f>
        <v/>
      </c>
      <c r="AM36" s="260" t="str">
        <f aca="false">IF($AM$3&lt;&gt;(C36),"",V36)</f>
        <v/>
      </c>
      <c r="AN36" s="260" t="n">
        <f aca="false">IF($AN$3&lt;&gt;(C36),"",V36)</f>
        <v>37</v>
      </c>
      <c r="AO36" s="260" t="str">
        <f aca="false">IF($AO$3&lt;&gt;(C36),"",V36)</f>
        <v/>
      </c>
      <c r="AP36" s="260" t="str">
        <f aca="false">IF($AP$3&lt;&gt;(C36),"",V36)</f>
        <v/>
      </c>
      <c r="AQ36" s="260" t="str">
        <f aca="false">IF($AQ$3&lt;&gt;(C36),"",V36)</f>
        <v/>
      </c>
      <c r="AR36" s="296" t="str">
        <f aca="false">IF($AR$3&lt;&gt;(C36),"",V36)</f>
        <v/>
      </c>
    </row>
    <row r="37" customFormat="false" ht="15" hidden="false" customHeight="false" outlineLevel="0" collapsed="false">
      <c r="A37" s="179" t="s">
        <v>627</v>
      </c>
      <c r="B37" s="180" t="s">
        <v>628</v>
      </c>
      <c r="C37" s="156" t="s">
        <v>22</v>
      </c>
      <c r="D37" s="157"/>
      <c r="E37" s="215" t="str">
        <f aca="false">IF(ISBLANK(D37),"",VLOOKUP(D37,Po_50_m,2))</f>
        <v/>
      </c>
      <c r="F37" s="157" t="n">
        <v>124</v>
      </c>
      <c r="G37" s="212" t="n">
        <f aca="false">IF(ISBLANK(F37),"",VLOOKUP(F37,Po_50_m_H_,2))</f>
        <v>13</v>
      </c>
      <c r="H37" s="158" t="n">
        <v>4308</v>
      </c>
      <c r="I37" s="215" t="n">
        <f aca="false">IF(ISBLANK(H37),"",VLOOKUP(H37,Po_1000_m,2))</f>
        <v>10</v>
      </c>
      <c r="J37" s="158"/>
      <c r="K37" s="215" t="str">
        <f aca="false">IF(ISBLANK(J37),"",VLOOKUP(J37,Po_1_km_marche,2))</f>
        <v/>
      </c>
      <c r="L37" s="159" t="n">
        <v>301</v>
      </c>
      <c r="M37" s="215" t="n">
        <f aca="false">IF(ISBLANK(L37),"",VLOOKUP(L37,Po_Longueur,2))</f>
        <v>13</v>
      </c>
      <c r="N37" s="159"/>
      <c r="O37" s="215" t="str">
        <f aca="false">IF(ISBLANK(N37),"",VLOOKUP(N37,Po_Triple_saut,2))</f>
        <v/>
      </c>
      <c r="P37" s="159"/>
      <c r="Q37" s="215" t="str">
        <f aca="false">IF(ISBLANK(P37),"",VLOOKUP(P37,Po_Hauteur,2))</f>
        <v/>
      </c>
      <c r="R37" s="159"/>
      <c r="S37" s="215" t="str">
        <f aca="false">IF(ISBLANK(R37),"",VLOOKUP(R37,Po_Perche,2))</f>
        <v/>
      </c>
      <c r="T37" s="159"/>
      <c r="U37" s="215" t="str">
        <f aca="false">IF(ISBLANK(T37),"",VLOOKUP(T37,Po_Poids,2))</f>
        <v/>
      </c>
      <c r="V37" s="212" t="n">
        <f aca="false">SUM(,U37,S37,Q37,O37,M37,K37,I37,G37,E37)</f>
        <v>36</v>
      </c>
      <c r="W37" s="294" t="n">
        <v>33</v>
      </c>
      <c r="X37" s="207"/>
      <c r="Y37" s="259" t="str">
        <f aca="false">IF($Y$3&lt;&gt;(C37),"",V37)</f>
        <v/>
      </c>
      <c r="Z37" s="260" t="str">
        <f aca="false">IF($Z$3&lt;&gt;(C37),"",V37)</f>
        <v/>
      </c>
      <c r="AA37" s="260" t="str">
        <f aca="false">IF($AA$3&lt;&gt;(C37),"",V37)</f>
        <v/>
      </c>
      <c r="AB37" s="256" t="str">
        <f aca="false">IF($AB$3&lt;&gt;(C37),"",V37)</f>
        <v/>
      </c>
      <c r="AC37" s="260" t="str">
        <f aca="false">IF($AC$3&lt;&gt;(C37),"",V37)</f>
        <v/>
      </c>
      <c r="AD37" s="260" t="str">
        <f aca="false">IF($AD$3&lt;&gt;(C37),"",V37)</f>
        <v/>
      </c>
      <c r="AE37" s="260" t="str">
        <f aca="false">IF($AE$3&lt;&gt;(C37),"",V37)</f>
        <v/>
      </c>
      <c r="AF37" s="260" t="str">
        <f aca="false">IF($AF$3&lt;&gt;(C37),"",V37)</f>
        <v/>
      </c>
      <c r="AG37" s="260" t="str">
        <f aca="false">IF($AG$3&lt;&gt;(C37),"",V37)</f>
        <v/>
      </c>
      <c r="AH37" s="260" t="str">
        <f aca="false">IF($AH$3&lt;&gt;(C37),"",V37)</f>
        <v/>
      </c>
      <c r="AI37" s="260" t="n">
        <f aca="false">IF($AI$3&lt;&gt;(C37),"",V37)</f>
        <v>36</v>
      </c>
      <c r="AJ37" s="260" t="str">
        <f aca="false">IF($AJ$3&lt;&gt;(C37),"",V37)</f>
        <v/>
      </c>
      <c r="AK37" s="260" t="str">
        <f aca="false">IF($AK$3&lt;&gt;(C37),"",V37)</f>
        <v/>
      </c>
      <c r="AL37" s="260" t="str">
        <f aca="false">IF($AL$3&lt;&gt;(C37),"",V37)</f>
        <v/>
      </c>
      <c r="AM37" s="260" t="str">
        <f aca="false">IF($AM$3&lt;&gt;(C37),"",V37)</f>
        <v/>
      </c>
      <c r="AN37" s="260" t="str">
        <f aca="false">IF($AN$3&lt;&gt;(C37),"",V37)</f>
        <v/>
      </c>
      <c r="AO37" s="260" t="str">
        <f aca="false">IF($AO$3&lt;&gt;(C37),"",V37)</f>
        <v/>
      </c>
      <c r="AP37" s="260" t="str">
        <f aca="false">IF($AP$3&lt;&gt;(C37),"",V37)</f>
        <v/>
      </c>
      <c r="AQ37" s="260" t="str">
        <f aca="false">IF($AQ$3&lt;&gt;(C37),"",V37)</f>
        <v/>
      </c>
      <c r="AR37" s="296" t="str">
        <f aca="false">IF($AR$3&lt;&gt;(C37),"",V37)</f>
        <v/>
      </c>
    </row>
    <row r="38" customFormat="false" ht="15" hidden="false" customHeight="false" outlineLevel="0" collapsed="false">
      <c r="A38" s="169" t="s">
        <v>629</v>
      </c>
      <c r="B38" s="160" t="s">
        <v>630</v>
      </c>
      <c r="C38" s="156" t="s">
        <v>27</v>
      </c>
      <c r="D38" s="161" t="n">
        <v>92</v>
      </c>
      <c r="E38" s="212" t="n">
        <f aca="false">IF(ISBLANK(D38),"",VLOOKUP(D38,Po_50_m,2))</f>
        <v>12</v>
      </c>
      <c r="F38" s="161"/>
      <c r="G38" s="212" t="str">
        <f aca="false">IF(ISBLANK(F38),"",VLOOKUP(F38,Po_50_m_H_,2))</f>
        <v/>
      </c>
      <c r="H38" s="162" t="n">
        <v>4044</v>
      </c>
      <c r="I38" s="212" t="n">
        <f aca="false">IF(ISBLANK(H38),"",VLOOKUP(H38,Po_1000_m,2))</f>
        <v>15</v>
      </c>
      <c r="J38" s="162"/>
      <c r="K38" s="212" t="str">
        <f aca="false">IF(ISBLANK(J38),"",VLOOKUP(J38,Po_1_km_marche,2))</f>
        <v/>
      </c>
      <c r="L38" s="163" t="n">
        <v>265</v>
      </c>
      <c r="M38" s="212" t="n">
        <f aca="false">IF(ISBLANK(L38),"",VLOOKUP(L38,Po_Longueur,2))</f>
        <v>9</v>
      </c>
      <c r="N38" s="163"/>
      <c r="O38" s="212" t="str">
        <f aca="false">IF(ISBLANK(N38),"",VLOOKUP(N38,Po_Triple_saut,2))</f>
        <v/>
      </c>
      <c r="P38" s="163"/>
      <c r="Q38" s="212" t="str">
        <f aca="false">IF(ISBLANK(P38),"",VLOOKUP(P38,Po_Hauteur,2))</f>
        <v/>
      </c>
      <c r="R38" s="163"/>
      <c r="S38" s="212" t="str">
        <f aca="false">IF(ISBLANK(R38),"",VLOOKUP(R38,Po_Perche,2))</f>
        <v/>
      </c>
      <c r="T38" s="163"/>
      <c r="U38" s="212" t="str">
        <f aca="false">IF(ISBLANK(T38),"",VLOOKUP(T38,Po_Poids,2))</f>
        <v/>
      </c>
      <c r="V38" s="212" t="n">
        <f aca="false">SUM(,U38,S38,Q38,O38,M38,K38,I38,G38,E38)</f>
        <v>36</v>
      </c>
      <c r="W38" s="294" t="n">
        <v>33</v>
      </c>
      <c r="Y38" s="255" t="str">
        <f aca="false">IF($Y$3&lt;&gt;(C38),"",V38)</f>
        <v/>
      </c>
      <c r="Z38" s="256" t="str">
        <f aca="false">IF($Z$3&lt;&gt;(C38),"",V38)</f>
        <v/>
      </c>
      <c r="AA38" s="256" t="str">
        <f aca="false">IF($AA$3&lt;&gt;(C38),"",V38)</f>
        <v/>
      </c>
      <c r="AB38" s="256" t="str">
        <f aca="false">IF($AB$3&lt;&gt;(C38),"",V38)</f>
        <v/>
      </c>
      <c r="AC38" s="256" t="str">
        <f aca="false">IF($AC$3&lt;&gt;(C38),"",V38)</f>
        <v/>
      </c>
      <c r="AD38" s="256" t="str">
        <f aca="false">IF($AD$3&lt;&gt;(C38),"",V38)</f>
        <v/>
      </c>
      <c r="AE38" s="256" t="str">
        <f aca="false">IF($AE$3&lt;&gt;(C38),"",V38)</f>
        <v/>
      </c>
      <c r="AF38" s="256" t="str">
        <f aca="false">IF($AF$3&lt;&gt;(C38),"",V38)</f>
        <v/>
      </c>
      <c r="AG38" s="256" t="str">
        <f aca="false">IF($AG$3&lt;&gt;(C38),"",V38)</f>
        <v/>
      </c>
      <c r="AH38" s="256" t="str">
        <f aca="false">IF($AH$3&lt;&gt;(C38),"",V38)</f>
        <v/>
      </c>
      <c r="AI38" s="256" t="str">
        <f aca="false">IF($AI$3&lt;&gt;(C38),"",V38)</f>
        <v/>
      </c>
      <c r="AJ38" s="256" t="str">
        <f aca="false">IF($AJ$3&lt;&gt;(C38),"",V38)</f>
        <v/>
      </c>
      <c r="AK38" s="256" t="str">
        <f aca="false">IF($AK$3&lt;&gt;(C38),"",V38)</f>
        <v/>
      </c>
      <c r="AL38" s="256" t="n">
        <f aca="false">IF($AL$3&lt;&gt;(C38),"",V38)</f>
        <v>36</v>
      </c>
      <c r="AM38" s="256" t="str">
        <f aca="false">IF($AM$3&lt;&gt;(C38),"",V38)</f>
        <v/>
      </c>
      <c r="AN38" s="256" t="str">
        <f aca="false">IF($AN$3&lt;&gt;(C38),"",V38)</f>
        <v/>
      </c>
      <c r="AO38" s="256" t="str">
        <f aca="false">IF($AO$3&lt;&gt;(C38),"",V38)</f>
        <v/>
      </c>
      <c r="AP38" s="256" t="str">
        <f aca="false">IF($AP$3&lt;&gt;(C38),"",V38)</f>
        <v/>
      </c>
      <c r="AQ38" s="256" t="str">
        <f aca="false">IF($AQ$3&lt;&gt;(C38),"",V38)</f>
        <v/>
      </c>
      <c r="AR38" s="296" t="str">
        <f aca="false">IF($AR$3&lt;&gt;(C38),"",V38)</f>
        <v/>
      </c>
    </row>
    <row r="39" customFormat="false" ht="15" hidden="false" customHeight="false" outlineLevel="0" collapsed="false">
      <c r="A39" s="179" t="s">
        <v>631</v>
      </c>
      <c r="B39" s="180" t="s">
        <v>632</v>
      </c>
      <c r="C39" s="156" t="s">
        <v>54</v>
      </c>
      <c r="D39" s="157" t="n">
        <v>94</v>
      </c>
      <c r="E39" s="215" t="n">
        <f aca="false">IF(ISBLANK(D39),"",VLOOKUP(D39,Po_50_m,2))</f>
        <v>12</v>
      </c>
      <c r="F39" s="157"/>
      <c r="G39" s="212" t="str">
        <f aca="false">IF(ISBLANK(F39),"",VLOOKUP(F39,Po_50_m_H_,2))</f>
        <v/>
      </c>
      <c r="H39" s="158" t="n">
        <v>4150</v>
      </c>
      <c r="I39" s="215" t="n">
        <f aca="false">IF(ISBLANK(H39),"",VLOOKUP(H39,Po_1000_m,2))</f>
        <v>13</v>
      </c>
      <c r="J39" s="158"/>
      <c r="K39" s="215" t="str">
        <f aca="false">IF(ISBLANK(J39),"",VLOOKUP(J39,Po_1_km_marche,2))</f>
        <v/>
      </c>
      <c r="L39" s="159" t="n">
        <v>285</v>
      </c>
      <c r="M39" s="215" t="n">
        <f aca="false">IF(ISBLANK(L39),"",VLOOKUP(L39,Po_Longueur,2))</f>
        <v>11</v>
      </c>
      <c r="N39" s="159"/>
      <c r="O39" s="215" t="str">
        <f aca="false">IF(ISBLANK(N39),"",VLOOKUP(N39,Po_Triple_saut,2))</f>
        <v/>
      </c>
      <c r="P39" s="159"/>
      <c r="Q39" s="215" t="str">
        <f aca="false">IF(ISBLANK(P39),"",VLOOKUP(P39,Po_Hauteur,2))</f>
        <v/>
      </c>
      <c r="R39" s="159"/>
      <c r="S39" s="215" t="str">
        <f aca="false">IF(ISBLANK(R39),"",VLOOKUP(R39,Po_Perche,2))</f>
        <v/>
      </c>
      <c r="T39" s="159"/>
      <c r="U39" s="215" t="str">
        <f aca="false">IF(ISBLANK(T39),"",VLOOKUP(T39,Po_Poids,2))</f>
        <v/>
      </c>
      <c r="V39" s="212" t="n">
        <f aca="false">SUM(,U39,S39,Q39,O39,M39,K39,I39,G39,E39)</f>
        <v>36</v>
      </c>
      <c r="W39" s="294" t="n">
        <v>33</v>
      </c>
      <c r="X39" s="207"/>
      <c r="Y39" s="259" t="str">
        <f aca="false">IF($Y$3&lt;&gt;(C39),"",V39)</f>
        <v/>
      </c>
      <c r="Z39" s="260" t="str">
        <f aca="false">IF($Z$3&lt;&gt;(C39),"",V39)</f>
        <v/>
      </c>
      <c r="AA39" s="260" t="str">
        <f aca="false">IF($AA$3&lt;&gt;(C39),"",V39)</f>
        <v/>
      </c>
      <c r="AB39" s="256" t="str">
        <f aca="false">IF($AB$3&lt;&gt;(C39),"",V39)</f>
        <v/>
      </c>
      <c r="AC39" s="260" t="str">
        <f aca="false">IF($AC$3&lt;&gt;(C39),"",V39)</f>
        <v/>
      </c>
      <c r="AD39" s="260" t="str">
        <f aca="false">IF($AD$3&lt;&gt;(C39),"",V39)</f>
        <v/>
      </c>
      <c r="AE39" s="260" t="str">
        <f aca="false">IF($AE$3&lt;&gt;(C39),"",V39)</f>
        <v/>
      </c>
      <c r="AF39" s="260" t="str">
        <f aca="false">IF($AF$3&lt;&gt;(C39),"",V39)</f>
        <v/>
      </c>
      <c r="AG39" s="260" t="str">
        <f aca="false">IF($AG$3&lt;&gt;(C39),"",V39)</f>
        <v/>
      </c>
      <c r="AH39" s="260" t="str">
        <f aca="false">IF($AH$3&lt;&gt;(C39),"",V39)</f>
        <v/>
      </c>
      <c r="AI39" s="260" t="str">
        <f aca="false">IF($AI$3&lt;&gt;(C39),"",V39)</f>
        <v/>
      </c>
      <c r="AJ39" s="260" t="str">
        <f aca="false">IF($AJ$3&lt;&gt;(C39),"",V39)</f>
        <v/>
      </c>
      <c r="AK39" s="260" t="str">
        <f aca="false">IF($AK$3&lt;&gt;(C39),"",V39)</f>
        <v/>
      </c>
      <c r="AL39" s="260" t="str">
        <f aca="false">IF($AL$3&lt;&gt;(C39),"",V39)</f>
        <v/>
      </c>
      <c r="AM39" s="260" t="str">
        <f aca="false">IF($AM$3&lt;&gt;(C39),"",V39)</f>
        <v/>
      </c>
      <c r="AN39" s="260" t="str">
        <f aca="false">IF($AN$3&lt;&gt;(C39),"",V39)</f>
        <v/>
      </c>
      <c r="AO39" s="260" t="str">
        <f aca="false">IF($AO$3&lt;&gt;(C39),"",V39)</f>
        <v/>
      </c>
      <c r="AP39" s="260" t="str">
        <f aca="false">IF($AP$3&lt;&gt;(C39),"",V39)</f>
        <v/>
      </c>
      <c r="AQ39" s="260" t="str">
        <f aca="false">IF($AQ$3&lt;&gt;(C39),"",V39)</f>
        <v/>
      </c>
      <c r="AR39" s="296" t="n">
        <f aca="false">IF($AR$3&lt;&gt;(C39),"",V39)</f>
        <v>36</v>
      </c>
    </row>
    <row r="40" customFormat="false" ht="15" hidden="false" customHeight="false" outlineLevel="0" collapsed="false">
      <c r="A40" s="179" t="s">
        <v>633</v>
      </c>
      <c r="B40" s="180" t="s">
        <v>634</v>
      </c>
      <c r="C40" s="156" t="s">
        <v>35</v>
      </c>
      <c r="D40" s="157" t="n">
        <v>83</v>
      </c>
      <c r="E40" s="215" t="n">
        <f aca="false">IF(ISBLANK(D40),"",VLOOKUP(D40,Po_50_m,2))</f>
        <v>17</v>
      </c>
      <c r="F40" s="157"/>
      <c r="G40" s="212" t="str">
        <f aca="false">IF(ISBLANK(F40),"",VLOOKUP(F40,Po_50_m_H_,2))</f>
        <v/>
      </c>
      <c r="H40" s="158" t="n">
        <v>4450</v>
      </c>
      <c r="I40" s="215" t="n">
        <f aca="false">IF(ISBLANK(H40),"",VLOOKUP(H40,Po_1000_m,2))</f>
        <v>9</v>
      </c>
      <c r="J40" s="158"/>
      <c r="K40" s="215" t="str">
        <f aca="false">IF(ISBLANK(J40),"",VLOOKUP(J40,Po_1_km_marche,2))</f>
        <v/>
      </c>
      <c r="L40" s="159" t="n">
        <v>276</v>
      </c>
      <c r="M40" s="215" t="n">
        <f aca="false">IF(ISBLANK(L40),"",VLOOKUP(L40,Po_Longueur,2))</f>
        <v>10</v>
      </c>
      <c r="N40" s="159"/>
      <c r="O40" s="215" t="str">
        <f aca="false">IF(ISBLANK(N40),"",VLOOKUP(N40,Po_Triple_saut,2))</f>
        <v/>
      </c>
      <c r="P40" s="159"/>
      <c r="Q40" s="215" t="str">
        <f aca="false">IF(ISBLANK(P40),"",VLOOKUP(P40,Po_Hauteur,2))</f>
        <v/>
      </c>
      <c r="R40" s="159"/>
      <c r="S40" s="215" t="str">
        <f aca="false">IF(ISBLANK(R40),"",VLOOKUP(R40,Po_Perche,2))</f>
        <v/>
      </c>
      <c r="T40" s="159"/>
      <c r="U40" s="215" t="str">
        <f aca="false">IF(ISBLANK(T40),"",VLOOKUP(T40,Po_Poids,2))</f>
        <v/>
      </c>
      <c r="V40" s="212" t="n">
        <f aca="false">SUM(,U40,S40,Q40,O40,M40,K40,I40,G40,E40)</f>
        <v>36</v>
      </c>
      <c r="W40" s="294" t="n">
        <v>33</v>
      </c>
      <c r="X40" s="207"/>
      <c r="Y40" s="259" t="str">
        <f aca="false">IF($Y$3&lt;&gt;(C40),"",V40)</f>
        <v/>
      </c>
      <c r="Z40" s="260" t="n">
        <f aca="false">IF($Z$3&lt;&gt;(C40),"",V40)</f>
        <v>36</v>
      </c>
      <c r="AA40" s="260" t="str">
        <f aca="false">IF($AA$3&lt;&gt;(C40),"",V40)</f>
        <v/>
      </c>
      <c r="AB40" s="256" t="str">
        <f aca="false">IF($AB$3&lt;&gt;(C40),"",V40)</f>
        <v/>
      </c>
      <c r="AC40" s="260" t="str">
        <f aca="false">IF($AC$3&lt;&gt;(C40),"",V40)</f>
        <v/>
      </c>
      <c r="AD40" s="260" t="str">
        <f aca="false">IF($AD$3&lt;&gt;(C40),"",V40)</f>
        <v/>
      </c>
      <c r="AE40" s="260" t="str">
        <f aca="false">IF($AE$3&lt;&gt;(C40),"",V40)</f>
        <v/>
      </c>
      <c r="AF40" s="260" t="str">
        <f aca="false">IF($AF$3&lt;&gt;(C40),"",V40)</f>
        <v/>
      </c>
      <c r="AG40" s="260" t="str">
        <f aca="false">IF($AG$3&lt;&gt;(C40),"",V40)</f>
        <v/>
      </c>
      <c r="AH40" s="260" t="str">
        <f aca="false">IF($AH$3&lt;&gt;(C40),"",V40)</f>
        <v/>
      </c>
      <c r="AI40" s="260" t="str">
        <f aca="false">IF($AI$3&lt;&gt;(C40),"",V40)</f>
        <v/>
      </c>
      <c r="AJ40" s="260" t="str">
        <f aca="false">IF($AJ$3&lt;&gt;(C40),"",V40)</f>
        <v/>
      </c>
      <c r="AK40" s="260" t="str">
        <f aca="false">IF($AK$3&lt;&gt;(C40),"",V40)</f>
        <v/>
      </c>
      <c r="AL40" s="260" t="str">
        <f aca="false">IF($AL$3&lt;&gt;(C40),"",V40)</f>
        <v/>
      </c>
      <c r="AM40" s="260" t="str">
        <f aca="false">IF($AM$3&lt;&gt;(C40),"",V40)</f>
        <v/>
      </c>
      <c r="AN40" s="260" t="str">
        <f aca="false">IF($AN$3&lt;&gt;(C40),"",V40)</f>
        <v/>
      </c>
      <c r="AO40" s="260" t="str">
        <f aca="false">IF($AO$3&lt;&gt;(C40),"",V40)</f>
        <v/>
      </c>
      <c r="AP40" s="260" t="str">
        <f aca="false">IF($AP$3&lt;&gt;(C40),"",V40)</f>
        <v/>
      </c>
      <c r="AQ40" s="260" t="str">
        <f aca="false">IF($AQ$3&lt;&gt;(C40),"",V40)</f>
        <v/>
      </c>
      <c r="AR40" s="296" t="str">
        <f aca="false">IF($AR$3&lt;&gt;(C40),"",V40)</f>
        <v/>
      </c>
    </row>
    <row r="41" customFormat="false" ht="15" hidden="false" customHeight="false" outlineLevel="0" collapsed="false">
      <c r="A41" s="179" t="s">
        <v>635</v>
      </c>
      <c r="B41" s="180" t="s">
        <v>636</v>
      </c>
      <c r="C41" s="156" t="s">
        <v>40</v>
      </c>
      <c r="D41" s="157" t="n">
        <v>83</v>
      </c>
      <c r="E41" s="215" t="n">
        <f aca="false">IF(ISBLANK(D41),"",VLOOKUP(D41,Po_50_m,2))</f>
        <v>17</v>
      </c>
      <c r="F41" s="157"/>
      <c r="G41" s="212" t="str">
        <f aca="false">IF(ISBLANK(F41),"",VLOOKUP(F41,Po_50_m_H_,2))</f>
        <v/>
      </c>
      <c r="H41" s="158" t="n">
        <v>4470</v>
      </c>
      <c r="I41" s="215" t="n">
        <f aca="false">IF(ISBLANK(H41),"",VLOOKUP(H41,Po_1000_m,2))</f>
        <v>8</v>
      </c>
      <c r="J41" s="158"/>
      <c r="K41" s="215" t="str">
        <f aca="false">IF(ISBLANK(J41),"",VLOOKUP(J41,Po_1_km_marche,2))</f>
        <v/>
      </c>
      <c r="L41" s="159" t="n">
        <v>283</v>
      </c>
      <c r="M41" s="215" t="n">
        <f aca="false">IF(ISBLANK(L41),"",VLOOKUP(L41,Po_Longueur,2))</f>
        <v>11</v>
      </c>
      <c r="N41" s="159"/>
      <c r="O41" s="215" t="str">
        <f aca="false">IF(ISBLANK(N41),"",VLOOKUP(N41,Po_Triple_saut,2))</f>
        <v/>
      </c>
      <c r="P41" s="159"/>
      <c r="Q41" s="215" t="str">
        <f aca="false">IF(ISBLANK(P41),"",VLOOKUP(P41,Po_Hauteur,2))</f>
        <v/>
      </c>
      <c r="R41" s="159"/>
      <c r="S41" s="215" t="str">
        <f aca="false">IF(ISBLANK(R41),"",VLOOKUP(R41,Po_Perche,2))</f>
        <v/>
      </c>
      <c r="T41" s="159"/>
      <c r="U41" s="215" t="str">
        <f aca="false">IF(ISBLANK(T41),"",VLOOKUP(T41,Po_Poids,2))</f>
        <v/>
      </c>
      <c r="V41" s="212" t="n">
        <f aca="false">SUM(,U41,S41,Q41,O41,M41,K41,I41,G41,E41)</f>
        <v>36</v>
      </c>
      <c r="W41" s="294" t="n">
        <v>33</v>
      </c>
      <c r="X41" s="207"/>
      <c r="Y41" s="259" t="str">
        <f aca="false">IF($Y$3&lt;&gt;(C41),"",V41)</f>
        <v/>
      </c>
      <c r="Z41" s="260" t="str">
        <f aca="false">IF($Z$3&lt;&gt;(C41),"",V41)</f>
        <v/>
      </c>
      <c r="AA41" s="260" t="n">
        <f aca="false">IF($AA$3&lt;&gt;(C41),"",V41)</f>
        <v>36</v>
      </c>
      <c r="AB41" s="256" t="str">
        <f aca="false">IF($AB$3&lt;&gt;(C41),"",V41)</f>
        <v/>
      </c>
      <c r="AC41" s="260" t="str">
        <f aca="false">IF($AC$3&lt;&gt;(C41),"",V41)</f>
        <v/>
      </c>
      <c r="AD41" s="260" t="str">
        <f aca="false">IF($AD$3&lt;&gt;(C41),"",V41)</f>
        <v/>
      </c>
      <c r="AE41" s="260" t="str">
        <f aca="false">IF($AE$3&lt;&gt;(C41),"",V41)</f>
        <v/>
      </c>
      <c r="AF41" s="260" t="str">
        <f aca="false">IF($AF$3&lt;&gt;(C41),"",V41)</f>
        <v/>
      </c>
      <c r="AG41" s="260" t="str">
        <f aca="false">IF($AG$3&lt;&gt;(C41),"",V41)</f>
        <v/>
      </c>
      <c r="AH41" s="260" t="str">
        <f aca="false">IF($AH$3&lt;&gt;(C41),"",V41)</f>
        <v/>
      </c>
      <c r="AI41" s="260" t="str">
        <f aca="false">IF($AI$3&lt;&gt;(C41),"",V41)</f>
        <v/>
      </c>
      <c r="AJ41" s="260" t="str">
        <f aca="false">IF($AJ$3&lt;&gt;(C41),"",V41)</f>
        <v/>
      </c>
      <c r="AK41" s="260" t="str">
        <f aca="false">IF($AK$3&lt;&gt;(C41),"",V41)</f>
        <v/>
      </c>
      <c r="AL41" s="260" t="str">
        <f aca="false">IF($AL$3&lt;&gt;(C41),"",V41)</f>
        <v/>
      </c>
      <c r="AM41" s="260" t="str">
        <f aca="false">IF($AM$3&lt;&gt;(C41),"",V41)</f>
        <v/>
      </c>
      <c r="AN41" s="260" t="str">
        <f aca="false">IF($AN$3&lt;&gt;(C41),"",V41)</f>
        <v/>
      </c>
      <c r="AO41" s="260" t="str">
        <f aca="false">IF($AO$3&lt;&gt;(C41),"",V41)</f>
        <v/>
      </c>
      <c r="AP41" s="260" t="str">
        <f aca="false">IF($AP$3&lt;&gt;(C41),"",V41)</f>
        <v/>
      </c>
      <c r="AQ41" s="260" t="str">
        <f aca="false">IF($AQ$3&lt;&gt;(C41),"",V41)</f>
        <v/>
      </c>
      <c r="AR41" s="296" t="str">
        <f aca="false">IF($AR$3&lt;&gt;(C41),"",V41)</f>
        <v/>
      </c>
    </row>
    <row r="42" customFormat="false" ht="15" hidden="false" customHeight="false" outlineLevel="0" collapsed="false">
      <c r="A42" s="169" t="s">
        <v>637</v>
      </c>
      <c r="B42" s="160" t="s">
        <v>307</v>
      </c>
      <c r="C42" s="156" t="s">
        <v>27</v>
      </c>
      <c r="D42" s="161" t="n">
        <v>89</v>
      </c>
      <c r="E42" s="212" t="n">
        <f aca="false">IF(ISBLANK(D42),"",VLOOKUP(D42,Po_50_m,2))</f>
        <v>14</v>
      </c>
      <c r="F42" s="161"/>
      <c r="G42" s="212" t="str">
        <f aca="false">IF(ISBLANK(F42),"",VLOOKUP(F42,Po_50_m_H_,2))</f>
        <v/>
      </c>
      <c r="H42" s="162" t="n">
        <v>4262</v>
      </c>
      <c r="I42" s="212" t="n">
        <f aca="false">IF(ISBLANK(H42),"",VLOOKUP(H42,Po_1000_m,2))</f>
        <v>11</v>
      </c>
      <c r="J42" s="162"/>
      <c r="K42" s="212" t="str">
        <f aca="false">IF(ISBLANK(J42),"",VLOOKUP(J42,Po_1_km_marche,2))</f>
        <v/>
      </c>
      <c r="L42" s="163" t="n">
        <v>278</v>
      </c>
      <c r="M42" s="212" t="n">
        <f aca="false">IF(ISBLANK(L42),"",VLOOKUP(L42,Po_Longueur,2))</f>
        <v>10</v>
      </c>
      <c r="N42" s="163"/>
      <c r="O42" s="212" t="str">
        <f aca="false">IF(ISBLANK(N42),"",VLOOKUP(N42,Po_Triple_saut,2))</f>
        <v/>
      </c>
      <c r="P42" s="163"/>
      <c r="Q42" s="212" t="str">
        <f aca="false">IF(ISBLANK(P42),"",VLOOKUP(P42,Po_Hauteur,2))</f>
        <v/>
      </c>
      <c r="R42" s="163"/>
      <c r="S42" s="212" t="str">
        <f aca="false">IF(ISBLANK(R42),"",VLOOKUP(R42,Po_Perche,2))</f>
        <v/>
      </c>
      <c r="T42" s="163"/>
      <c r="U42" s="212" t="str">
        <f aca="false">IF(ISBLANK(T42),"",VLOOKUP(T42,Po_Poids,2))</f>
        <v/>
      </c>
      <c r="V42" s="212" t="n">
        <f aca="false">SUM(,U42,S42,Q42,O42,M42,K42,I42,G42,E42)</f>
        <v>35</v>
      </c>
      <c r="W42" s="294" t="n">
        <v>38</v>
      </c>
      <c r="Y42" s="255" t="str">
        <f aca="false">IF($Y$3&lt;&gt;(C42),"",V42)</f>
        <v/>
      </c>
      <c r="Z42" s="256" t="str">
        <f aca="false">IF($Z$3&lt;&gt;(C42),"",V42)</f>
        <v/>
      </c>
      <c r="AA42" s="256" t="str">
        <f aca="false">IF($AA$3&lt;&gt;(C42),"",V42)</f>
        <v/>
      </c>
      <c r="AB42" s="256" t="str">
        <f aca="false">IF($AB$3&lt;&gt;(C42),"",V42)</f>
        <v/>
      </c>
      <c r="AC42" s="256" t="str">
        <f aca="false">IF($AC$3&lt;&gt;(C42),"",V42)</f>
        <v/>
      </c>
      <c r="AD42" s="256" t="str">
        <f aca="false">IF($AD$3&lt;&gt;(C42),"",V42)</f>
        <v/>
      </c>
      <c r="AE42" s="256" t="str">
        <f aca="false">IF($AE$3&lt;&gt;(C42),"",V42)</f>
        <v/>
      </c>
      <c r="AF42" s="256" t="str">
        <f aca="false">IF($AF$3&lt;&gt;(C42),"",V42)</f>
        <v/>
      </c>
      <c r="AG42" s="256" t="str">
        <f aca="false">IF($AG$3&lt;&gt;(C42),"",V42)</f>
        <v/>
      </c>
      <c r="AH42" s="256" t="str">
        <f aca="false">IF($AH$3&lt;&gt;(C42),"",V42)</f>
        <v/>
      </c>
      <c r="AI42" s="256" t="str">
        <f aca="false">IF($AI$3&lt;&gt;(C42),"",V42)</f>
        <v/>
      </c>
      <c r="AJ42" s="256" t="str">
        <f aca="false">IF($AJ$3&lt;&gt;(C42),"",V42)</f>
        <v/>
      </c>
      <c r="AK42" s="256" t="str">
        <f aca="false">IF($AK$3&lt;&gt;(C42),"",V42)</f>
        <v/>
      </c>
      <c r="AL42" s="256" t="n">
        <f aca="false">IF($AL$3&lt;&gt;(C42),"",V42)</f>
        <v>35</v>
      </c>
      <c r="AM42" s="256" t="str">
        <f aca="false">IF($AM$3&lt;&gt;(C42),"",V42)</f>
        <v/>
      </c>
      <c r="AN42" s="256" t="str">
        <f aca="false">IF($AN$3&lt;&gt;(C42),"",V42)</f>
        <v/>
      </c>
      <c r="AO42" s="256" t="str">
        <f aca="false">IF($AO$3&lt;&gt;(C42),"",V42)</f>
        <v/>
      </c>
      <c r="AP42" s="256" t="str">
        <f aca="false">IF($AP$3&lt;&gt;(C42),"",V42)</f>
        <v/>
      </c>
      <c r="AQ42" s="256" t="str">
        <f aca="false">IF($AQ$3&lt;&gt;(C42),"",V42)</f>
        <v/>
      </c>
      <c r="AR42" s="296" t="str">
        <f aca="false">IF($AR$3&lt;&gt;(C42),"",V42)</f>
        <v/>
      </c>
    </row>
    <row r="43" s="207" customFormat="true" ht="15" hidden="false" customHeight="false" outlineLevel="0" collapsed="false">
      <c r="A43" s="179" t="s">
        <v>638</v>
      </c>
      <c r="B43" s="180" t="s">
        <v>639</v>
      </c>
      <c r="C43" s="156" t="s">
        <v>6</v>
      </c>
      <c r="D43" s="157" t="n">
        <v>83</v>
      </c>
      <c r="E43" s="215" t="n">
        <f aca="false">IF(ISBLANK(D43),"",VLOOKUP(D43,Po_50_m,2))</f>
        <v>17</v>
      </c>
      <c r="F43" s="157"/>
      <c r="G43" s="212" t="str">
        <f aca="false">IF(ISBLANK(F43),"",VLOOKUP(F43,Po_50_m_H_,2))</f>
        <v/>
      </c>
      <c r="H43" s="158" t="n">
        <v>5039</v>
      </c>
      <c r="I43" s="215" t="n">
        <f aca="false">IF(ISBLANK(H43),"",VLOOKUP(H43,Po_1000_m,2))</f>
        <v>6</v>
      </c>
      <c r="J43" s="158"/>
      <c r="K43" s="215" t="str">
        <f aca="false">IF(ISBLANK(J43),"",VLOOKUP(J43,Po_1_km_marche,2))</f>
        <v/>
      </c>
      <c r="L43" s="159"/>
      <c r="M43" s="215" t="str">
        <f aca="false">IF(ISBLANK(L43),"",VLOOKUP(L43,Po_Longueur,2))</f>
        <v/>
      </c>
      <c r="N43" s="159"/>
      <c r="O43" s="215" t="str">
        <f aca="false">IF(ISBLANK(N43),"",VLOOKUP(N43,Po_Triple_saut,2))</f>
        <v/>
      </c>
      <c r="P43" s="159"/>
      <c r="Q43" s="215" t="str">
        <f aca="false">IF(ISBLANK(P43),"",VLOOKUP(P43,Po_Hauteur,2))</f>
        <v/>
      </c>
      <c r="R43" s="159"/>
      <c r="S43" s="215" t="str">
        <f aca="false">IF(ISBLANK(R43),"",VLOOKUP(R43,Po_Perche,2))</f>
        <v/>
      </c>
      <c r="T43" s="159" t="n">
        <v>515</v>
      </c>
      <c r="U43" s="215" t="n">
        <f aca="false">IF(ISBLANK(T43),"",VLOOKUP(T43,Po_Poids,2))</f>
        <v>12</v>
      </c>
      <c r="V43" s="212" t="n">
        <f aca="false">SUM(,U43,S43,Q43,O43,M43,K43,I43,G43,E43)</f>
        <v>35</v>
      </c>
      <c r="W43" s="294" t="n">
        <v>38</v>
      </c>
      <c r="Y43" s="259" t="str">
        <f aca="false">IF($Y$3&lt;&gt;(C43),"",V43)</f>
        <v/>
      </c>
      <c r="Z43" s="260" t="str">
        <f aca="false">IF($Z$3&lt;&gt;(C43),"",V43)</f>
        <v/>
      </c>
      <c r="AA43" s="260" t="str">
        <f aca="false">IF($AA$3&lt;&gt;(C43),"",V43)</f>
        <v/>
      </c>
      <c r="AB43" s="256" t="str">
        <f aca="false">IF($AB$3&lt;&gt;(C43),"",V43)</f>
        <v/>
      </c>
      <c r="AC43" s="260" t="n">
        <f aca="false">IF($AC$3&lt;&gt;(C43),"",V43)</f>
        <v>35</v>
      </c>
      <c r="AD43" s="260" t="str">
        <f aca="false">IF($AD$3&lt;&gt;(C43),"",V43)</f>
        <v/>
      </c>
      <c r="AE43" s="260" t="str">
        <f aca="false">IF($AE$3&lt;&gt;(C43),"",V43)</f>
        <v/>
      </c>
      <c r="AF43" s="260" t="str">
        <f aca="false">IF($AF$3&lt;&gt;(C43),"",V43)</f>
        <v/>
      </c>
      <c r="AG43" s="260" t="str">
        <f aca="false">IF($AG$3&lt;&gt;(C43),"",V43)</f>
        <v/>
      </c>
      <c r="AH43" s="260" t="str">
        <f aca="false">IF($AH$3&lt;&gt;(C43),"",V43)</f>
        <v/>
      </c>
      <c r="AI43" s="260" t="str">
        <f aca="false">IF($AI$3&lt;&gt;(C43),"",V43)</f>
        <v/>
      </c>
      <c r="AJ43" s="260" t="str">
        <f aca="false">IF($AJ$3&lt;&gt;(C43),"",V43)</f>
        <v/>
      </c>
      <c r="AK43" s="260" t="str">
        <f aca="false">IF($AK$3&lt;&gt;(C43),"",V43)</f>
        <v/>
      </c>
      <c r="AL43" s="260" t="str">
        <f aca="false">IF($AL$3&lt;&gt;(C43),"",V43)</f>
        <v/>
      </c>
      <c r="AM43" s="260" t="str">
        <f aca="false">IF($AM$3&lt;&gt;(C43),"",V43)</f>
        <v/>
      </c>
      <c r="AN43" s="260" t="str">
        <f aca="false">IF($AN$3&lt;&gt;(C43),"",V43)</f>
        <v/>
      </c>
      <c r="AO43" s="260" t="str">
        <f aca="false">IF($AO$3&lt;&gt;(C43),"",V43)</f>
        <v/>
      </c>
      <c r="AP43" s="260" t="str">
        <f aca="false">IF($AP$3&lt;&gt;(C43),"",V43)</f>
        <v/>
      </c>
      <c r="AQ43" s="260" t="str">
        <f aca="false">IF($AQ$3&lt;&gt;(C43),"",V43)</f>
        <v/>
      </c>
      <c r="AR43" s="296" t="str">
        <f aca="false">IF($AR$3&lt;&gt;(C43),"",V43)</f>
        <v/>
      </c>
    </row>
    <row r="44" s="207" customFormat="true" ht="15" hidden="false" customHeight="false" outlineLevel="0" collapsed="false">
      <c r="A44" s="169" t="s">
        <v>640</v>
      </c>
      <c r="B44" s="160" t="s">
        <v>641</v>
      </c>
      <c r="C44" s="156" t="s">
        <v>6</v>
      </c>
      <c r="D44" s="161" t="n">
        <v>89</v>
      </c>
      <c r="E44" s="212" t="n">
        <f aca="false">IF(ISBLANK(D44),"",VLOOKUP(D44,Po_50_m,2))</f>
        <v>14</v>
      </c>
      <c r="F44" s="161"/>
      <c r="G44" s="212" t="str">
        <f aca="false">IF(ISBLANK(F44),"",VLOOKUP(F44,Po_50_m_H_,2))</f>
        <v/>
      </c>
      <c r="H44" s="162" t="n">
        <v>4102</v>
      </c>
      <c r="I44" s="212" t="n">
        <f aca="false">IF(ISBLANK(H44),"",VLOOKUP(H44,Po_1000_m,2))</f>
        <v>13</v>
      </c>
      <c r="J44" s="162"/>
      <c r="K44" s="212" t="str">
        <f aca="false">IF(ISBLANK(J44),"",VLOOKUP(J44,Po_1_km_marche,2))</f>
        <v/>
      </c>
      <c r="L44" s="163" t="n">
        <v>256</v>
      </c>
      <c r="M44" s="212" t="n">
        <f aca="false">IF(ISBLANK(L44),"",VLOOKUP(L44,Po_Longueur,2))</f>
        <v>8</v>
      </c>
      <c r="N44" s="163"/>
      <c r="O44" s="212" t="str">
        <f aca="false">IF(ISBLANK(N44),"",VLOOKUP(N44,Po_Triple_saut,2))</f>
        <v/>
      </c>
      <c r="P44" s="163"/>
      <c r="Q44" s="212" t="str">
        <f aca="false">IF(ISBLANK(P44),"",VLOOKUP(P44,Po_Hauteur,2))</f>
        <v/>
      </c>
      <c r="R44" s="163"/>
      <c r="S44" s="212" t="str">
        <f aca="false">IF(ISBLANK(R44),"",VLOOKUP(R44,Po_Perche,2))</f>
        <v/>
      </c>
      <c r="T44" s="163"/>
      <c r="U44" s="212" t="str">
        <f aca="false">IF(ISBLANK(T44),"",VLOOKUP(T44,Po_Poids,2))</f>
        <v/>
      </c>
      <c r="V44" s="212" t="n">
        <f aca="false">SUM(,U44,S44,Q44,O44,M44,K44,I44,G44,E44)</f>
        <v>35</v>
      </c>
      <c r="W44" s="294" t="n">
        <v>38</v>
      </c>
      <c r="X44" s="209"/>
      <c r="Y44" s="255" t="str">
        <f aca="false">IF($Y$3&lt;&gt;(C44),"",V44)</f>
        <v/>
      </c>
      <c r="Z44" s="256" t="str">
        <f aca="false">IF($Z$3&lt;&gt;(C44),"",V44)</f>
        <v/>
      </c>
      <c r="AA44" s="256" t="str">
        <f aca="false">IF($AA$3&lt;&gt;(C44),"",V44)</f>
        <v/>
      </c>
      <c r="AB44" s="256" t="str">
        <f aca="false">IF($AB$3&lt;&gt;(C44),"",V44)</f>
        <v/>
      </c>
      <c r="AC44" s="256" t="n">
        <f aca="false">IF($AC$3&lt;&gt;(C44),"",V44)</f>
        <v>35</v>
      </c>
      <c r="AD44" s="256" t="str">
        <f aca="false">IF($AD$3&lt;&gt;(C44),"",V44)</f>
        <v/>
      </c>
      <c r="AE44" s="256" t="str">
        <f aca="false">IF($AE$3&lt;&gt;(C44),"",V44)</f>
        <v/>
      </c>
      <c r="AF44" s="256" t="str">
        <f aca="false">IF($AF$3&lt;&gt;(C44),"",V44)</f>
        <v/>
      </c>
      <c r="AG44" s="256" t="str">
        <f aca="false">IF($AG$3&lt;&gt;(C44),"",V44)</f>
        <v/>
      </c>
      <c r="AH44" s="256" t="str">
        <f aca="false">IF($AH$3&lt;&gt;(C44),"",V44)</f>
        <v/>
      </c>
      <c r="AI44" s="256" t="str">
        <f aca="false">IF($AI$3&lt;&gt;(C44),"",V44)</f>
        <v/>
      </c>
      <c r="AJ44" s="256" t="str">
        <f aca="false">IF($AJ$3&lt;&gt;(C44),"",V44)</f>
        <v/>
      </c>
      <c r="AK44" s="256" t="str">
        <f aca="false">IF($AK$3&lt;&gt;(C44),"",V44)</f>
        <v/>
      </c>
      <c r="AL44" s="256" t="str">
        <f aca="false">IF($AL$3&lt;&gt;(C44),"",V44)</f>
        <v/>
      </c>
      <c r="AM44" s="256" t="str">
        <f aca="false">IF($AM$3&lt;&gt;(C44),"",V44)</f>
        <v/>
      </c>
      <c r="AN44" s="256" t="str">
        <f aca="false">IF($AN$3&lt;&gt;(C44),"",V44)</f>
        <v/>
      </c>
      <c r="AO44" s="256" t="str">
        <f aca="false">IF($AO$3&lt;&gt;(C44),"",V44)</f>
        <v/>
      </c>
      <c r="AP44" s="256" t="str">
        <f aca="false">IF($AP$3&lt;&gt;(C44),"",V44)</f>
        <v/>
      </c>
      <c r="AQ44" s="256" t="str">
        <f aca="false">IF($AQ$3&lt;&gt;(C44),"",V44)</f>
        <v/>
      </c>
      <c r="AR44" s="296" t="str">
        <f aca="false">IF($AR$3&lt;&gt;(C44),"",V44)</f>
        <v/>
      </c>
    </row>
    <row r="45" customFormat="false" ht="15" hidden="false" customHeight="false" outlineLevel="0" collapsed="false">
      <c r="A45" s="179" t="s">
        <v>642</v>
      </c>
      <c r="B45" s="180" t="s">
        <v>576</v>
      </c>
      <c r="C45" s="156" t="s">
        <v>40</v>
      </c>
      <c r="D45" s="157" t="n">
        <v>87</v>
      </c>
      <c r="E45" s="215" t="n">
        <f aca="false">IF(ISBLANK(D45),"",VLOOKUP(D45,Po_50_m,2))</f>
        <v>15</v>
      </c>
      <c r="F45" s="157"/>
      <c r="G45" s="212" t="str">
        <f aca="false">IF(ISBLANK(F45),"",VLOOKUP(F45,Po_50_m_H_,2))</f>
        <v/>
      </c>
      <c r="H45" s="158" t="n">
        <v>4370</v>
      </c>
      <c r="I45" s="215" t="n">
        <f aca="false">IF(ISBLANK(H45),"",VLOOKUP(H45,Po_1000_m,2))</f>
        <v>10</v>
      </c>
      <c r="J45" s="158"/>
      <c r="K45" s="215" t="str">
        <f aca="false">IF(ISBLANK(J45),"",VLOOKUP(J45,Po_1_km_marche,2))</f>
        <v/>
      </c>
      <c r="L45" s="159" t="n">
        <v>276</v>
      </c>
      <c r="M45" s="215" t="n">
        <f aca="false">IF(ISBLANK(L45),"",VLOOKUP(L45,Po_Longueur,2))</f>
        <v>10</v>
      </c>
      <c r="N45" s="159"/>
      <c r="O45" s="215" t="str">
        <f aca="false">IF(ISBLANK(N45),"",VLOOKUP(N45,Po_Triple_saut,2))</f>
        <v/>
      </c>
      <c r="P45" s="159"/>
      <c r="Q45" s="215" t="str">
        <f aca="false">IF(ISBLANK(P45),"",VLOOKUP(P45,Po_Hauteur,2))</f>
        <v/>
      </c>
      <c r="R45" s="159"/>
      <c r="S45" s="215" t="str">
        <f aca="false">IF(ISBLANK(R45),"",VLOOKUP(R45,Po_Perche,2))</f>
        <v/>
      </c>
      <c r="T45" s="159"/>
      <c r="U45" s="215" t="str">
        <f aca="false">IF(ISBLANK(T45),"",VLOOKUP(T45,Po_Poids,2))</f>
        <v/>
      </c>
      <c r="V45" s="212" t="n">
        <f aca="false">SUM(,U45,S45,Q45,O45,M45,K45,I45,G45,E45)</f>
        <v>35</v>
      </c>
      <c r="W45" s="294" t="n">
        <v>38</v>
      </c>
      <c r="X45" s="207"/>
      <c r="Y45" s="259" t="str">
        <f aca="false">IF($Y$3&lt;&gt;(C45),"",V45)</f>
        <v/>
      </c>
      <c r="Z45" s="260" t="str">
        <f aca="false">IF($Z$3&lt;&gt;(C45),"",V45)</f>
        <v/>
      </c>
      <c r="AA45" s="260" t="n">
        <f aca="false">IF($AA$3&lt;&gt;(C45),"",V45)</f>
        <v>35</v>
      </c>
      <c r="AB45" s="256" t="str">
        <f aca="false">IF($AB$3&lt;&gt;(C45),"",V45)</f>
        <v/>
      </c>
      <c r="AC45" s="260" t="str">
        <f aca="false">IF($AC$3&lt;&gt;(C45),"",V45)</f>
        <v/>
      </c>
      <c r="AD45" s="260" t="str">
        <f aca="false">IF($AD$3&lt;&gt;(C45),"",V45)</f>
        <v/>
      </c>
      <c r="AE45" s="260" t="str">
        <f aca="false">IF($AE$3&lt;&gt;(C45),"",V45)</f>
        <v/>
      </c>
      <c r="AF45" s="260" t="str">
        <f aca="false">IF($AF$3&lt;&gt;(C45),"",V45)</f>
        <v/>
      </c>
      <c r="AG45" s="260" t="str">
        <f aca="false">IF($AG$3&lt;&gt;(C45),"",V45)</f>
        <v/>
      </c>
      <c r="AH45" s="260" t="str">
        <f aca="false">IF($AH$3&lt;&gt;(C45),"",V45)</f>
        <v/>
      </c>
      <c r="AI45" s="260" t="str">
        <f aca="false">IF($AI$3&lt;&gt;(C45),"",V45)</f>
        <v/>
      </c>
      <c r="AJ45" s="260" t="str">
        <f aca="false">IF($AJ$3&lt;&gt;(C45),"",V45)</f>
        <v/>
      </c>
      <c r="AK45" s="260" t="str">
        <f aca="false">IF($AK$3&lt;&gt;(C45),"",V45)</f>
        <v/>
      </c>
      <c r="AL45" s="260" t="str">
        <f aca="false">IF($AL$3&lt;&gt;(C45),"",V45)</f>
        <v/>
      </c>
      <c r="AM45" s="260" t="str">
        <f aca="false">IF($AM$3&lt;&gt;(C45),"",V45)</f>
        <v/>
      </c>
      <c r="AN45" s="260" t="str">
        <f aca="false">IF($AN$3&lt;&gt;(C45),"",V45)</f>
        <v/>
      </c>
      <c r="AO45" s="260" t="str">
        <f aca="false">IF($AO$3&lt;&gt;(C45),"",V45)</f>
        <v/>
      </c>
      <c r="AP45" s="260" t="str">
        <f aca="false">IF($AP$3&lt;&gt;(C45),"",V45)</f>
        <v/>
      </c>
      <c r="AQ45" s="260" t="str">
        <f aca="false">IF($AQ$3&lt;&gt;(C45),"",V45)</f>
        <v/>
      </c>
      <c r="AR45" s="296" t="str">
        <f aca="false">IF($AR$3&lt;&gt;(C45),"",V45)</f>
        <v/>
      </c>
    </row>
    <row r="46" customFormat="false" ht="15" hidden="false" customHeight="false" outlineLevel="0" collapsed="false">
      <c r="A46" s="169" t="s">
        <v>643</v>
      </c>
      <c r="B46" s="160" t="s">
        <v>367</v>
      </c>
      <c r="C46" s="156" t="s">
        <v>22</v>
      </c>
      <c r="D46" s="161" t="n">
        <v>90</v>
      </c>
      <c r="E46" s="212" t="n">
        <f aca="false">IF(ISBLANK(D46),"",VLOOKUP(D46,Po_50_m,2))</f>
        <v>13</v>
      </c>
      <c r="F46" s="161"/>
      <c r="G46" s="212" t="str">
        <f aca="false">IF(ISBLANK(F46),"",VLOOKUP(F46,Po_50_m_H_,2))</f>
        <v/>
      </c>
      <c r="H46" s="162" t="n">
        <v>4345</v>
      </c>
      <c r="I46" s="212" t="n">
        <f aca="false">IF(ISBLANK(H46),"",VLOOKUP(H46,Po_1000_m,2))</f>
        <v>10</v>
      </c>
      <c r="J46" s="162"/>
      <c r="K46" s="212" t="str">
        <f aca="false">IF(ISBLANK(J46),"",VLOOKUP(J46,Po_1_km_marche,2))</f>
        <v/>
      </c>
      <c r="L46" s="163" t="n">
        <v>280</v>
      </c>
      <c r="M46" s="212" t="n">
        <f aca="false">IF(ISBLANK(L46),"",VLOOKUP(L46,Po_Longueur,2))</f>
        <v>11</v>
      </c>
      <c r="N46" s="163"/>
      <c r="O46" s="212" t="str">
        <f aca="false">IF(ISBLANK(N46),"",VLOOKUP(N46,Po_Triple_saut,2))</f>
        <v/>
      </c>
      <c r="P46" s="163"/>
      <c r="Q46" s="212" t="str">
        <f aca="false">IF(ISBLANK(P46),"",VLOOKUP(P46,Po_Hauteur,2))</f>
        <v/>
      </c>
      <c r="R46" s="163"/>
      <c r="S46" s="212" t="str">
        <f aca="false">IF(ISBLANK(R46),"",VLOOKUP(R46,Po_Perche,2))</f>
        <v/>
      </c>
      <c r="T46" s="163"/>
      <c r="U46" s="212" t="str">
        <f aca="false">IF(ISBLANK(T46),"",VLOOKUP(T46,Po_Poids,2))</f>
        <v/>
      </c>
      <c r="V46" s="212" t="n">
        <f aca="false">SUM(,U46,S46,Q46,O46,M46,K46,I46,G46,E46)</f>
        <v>34</v>
      </c>
      <c r="W46" s="294" t="n">
        <v>42</v>
      </c>
      <c r="Y46" s="255" t="str">
        <f aca="false">IF($Y$3&lt;&gt;(C46),"",V46)</f>
        <v/>
      </c>
      <c r="Z46" s="256" t="str">
        <f aca="false">IF($Z$3&lt;&gt;(C46),"",V46)</f>
        <v/>
      </c>
      <c r="AA46" s="256" t="str">
        <f aca="false">IF($AA$3&lt;&gt;(C46),"",V46)</f>
        <v/>
      </c>
      <c r="AB46" s="256" t="str">
        <f aca="false">IF($AB$3&lt;&gt;(C46),"",V46)</f>
        <v/>
      </c>
      <c r="AC46" s="256" t="str">
        <f aca="false">IF($AC$3&lt;&gt;(C46),"",V46)</f>
        <v/>
      </c>
      <c r="AD46" s="256" t="str">
        <f aca="false">IF($AD$3&lt;&gt;(C46),"",V46)</f>
        <v/>
      </c>
      <c r="AE46" s="256" t="str">
        <f aca="false">IF($AE$3&lt;&gt;(C46),"",V46)</f>
        <v/>
      </c>
      <c r="AF46" s="256" t="str">
        <f aca="false">IF($AF$3&lt;&gt;(C46),"",V46)</f>
        <v/>
      </c>
      <c r="AG46" s="256" t="str">
        <f aca="false">IF($AG$3&lt;&gt;(C46),"",V46)</f>
        <v/>
      </c>
      <c r="AH46" s="256" t="str">
        <f aca="false">IF($AH$3&lt;&gt;(C46),"",V46)</f>
        <v/>
      </c>
      <c r="AI46" s="256" t="n">
        <f aca="false">IF($AI$3&lt;&gt;(C46),"",V46)</f>
        <v>34</v>
      </c>
      <c r="AJ46" s="256" t="str">
        <f aca="false">IF($AJ$3&lt;&gt;(C46),"",V46)</f>
        <v/>
      </c>
      <c r="AK46" s="256" t="str">
        <f aca="false">IF($AK$3&lt;&gt;(C46),"",V46)</f>
        <v/>
      </c>
      <c r="AL46" s="256" t="str">
        <f aca="false">IF($AL$3&lt;&gt;(C46),"",V46)</f>
        <v/>
      </c>
      <c r="AM46" s="256" t="str">
        <f aca="false">IF($AM$3&lt;&gt;(C46),"",V46)</f>
        <v/>
      </c>
      <c r="AN46" s="256" t="str">
        <f aca="false">IF($AN$3&lt;&gt;(C46),"",V46)</f>
        <v/>
      </c>
      <c r="AO46" s="256" t="str">
        <f aca="false">IF($AO$3&lt;&gt;(C46),"",V46)</f>
        <v/>
      </c>
      <c r="AP46" s="256" t="str">
        <f aca="false">IF($AP$3&lt;&gt;(C46),"",V46)</f>
        <v/>
      </c>
      <c r="AQ46" s="256" t="str">
        <f aca="false">IF($AQ$3&lt;&gt;(C46),"",V46)</f>
        <v/>
      </c>
      <c r="AR46" s="296" t="str">
        <f aca="false">IF($AR$3&lt;&gt;(C46),"",V46)</f>
        <v/>
      </c>
    </row>
    <row r="47" customFormat="false" ht="15" hidden="false" customHeight="false" outlineLevel="0" collapsed="false">
      <c r="A47" s="169" t="s">
        <v>644</v>
      </c>
      <c r="B47" s="160" t="s">
        <v>645</v>
      </c>
      <c r="C47" s="156" t="s">
        <v>27</v>
      </c>
      <c r="D47" s="161" t="n">
        <v>89</v>
      </c>
      <c r="E47" s="212" t="n">
        <f aca="false">IF(ISBLANK(D47),"",VLOOKUP(D47,Po_50_m,2))</f>
        <v>14</v>
      </c>
      <c r="F47" s="161"/>
      <c r="G47" s="212" t="str">
        <f aca="false">IF(ISBLANK(F47),"",VLOOKUP(F47,Po_50_m_H_,2))</f>
        <v/>
      </c>
      <c r="H47" s="162" t="n">
        <v>4205</v>
      </c>
      <c r="I47" s="212" t="n">
        <f aca="false">IF(ISBLANK(H47),"",VLOOKUP(H47,Po_1000_m,2))</f>
        <v>12</v>
      </c>
      <c r="J47" s="162"/>
      <c r="K47" s="212" t="str">
        <f aca="false">IF(ISBLANK(J47),"",VLOOKUP(J47,Po_1_km_marche,2))</f>
        <v/>
      </c>
      <c r="L47" s="163" t="n">
        <v>252</v>
      </c>
      <c r="M47" s="212" t="n">
        <f aca="false">IF(ISBLANK(L47),"",VLOOKUP(L47,Po_Longueur,2))</f>
        <v>8</v>
      </c>
      <c r="N47" s="163"/>
      <c r="O47" s="212" t="str">
        <f aca="false">IF(ISBLANK(N47),"",VLOOKUP(N47,Po_Triple_saut,2))</f>
        <v/>
      </c>
      <c r="P47" s="163"/>
      <c r="Q47" s="212" t="str">
        <f aca="false">IF(ISBLANK(P47),"",VLOOKUP(P47,Po_Hauteur,2))</f>
        <v/>
      </c>
      <c r="R47" s="163"/>
      <c r="S47" s="212" t="str">
        <f aca="false">IF(ISBLANK(R47),"",VLOOKUP(R47,Po_Perche,2))</f>
        <v/>
      </c>
      <c r="T47" s="163"/>
      <c r="U47" s="212" t="str">
        <f aca="false">IF(ISBLANK(T47),"",VLOOKUP(T47,Po_Poids,2))</f>
        <v/>
      </c>
      <c r="V47" s="212" t="n">
        <f aca="false">SUM(,U47,S47,Q47,O47,M47,K47,I47,G47,E47)</f>
        <v>34</v>
      </c>
      <c r="W47" s="294" t="n">
        <v>42</v>
      </c>
      <c r="Y47" s="255" t="str">
        <f aca="false">IF($Y$3&lt;&gt;(C47),"",V47)</f>
        <v/>
      </c>
      <c r="Z47" s="256" t="str">
        <f aca="false">IF($Z$3&lt;&gt;(C47),"",V47)</f>
        <v/>
      </c>
      <c r="AA47" s="256" t="str">
        <f aca="false">IF($AA$3&lt;&gt;(C47),"",V47)</f>
        <v/>
      </c>
      <c r="AB47" s="256" t="str">
        <f aca="false">IF($AB$3&lt;&gt;(C47),"",V47)</f>
        <v/>
      </c>
      <c r="AC47" s="256" t="str">
        <f aca="false">IF($AC$3&lt;&gt;(C47),"",V47)</f>
        <v/>
      </c>
      <c r="AD47" s="256" t="str">
        <f aca="false">IF($AD$3&lt;&gt;(C47),"",V47)</f>
        <v/>
      </c>
      <c r="AE47" s="256" t="str">
        <f aca="false">IF($AE$3&lt;&gt;(C47),"",V47)</f>
        <v/>
      </c>
      <c r="AF47" s="256" t="str">
        <f aca="false">IF($AF$3&lt;&gt;(C47),"",V47)</f>
        <v/>
      </c>
      <c r="AG47" s="256" t="str">
        <f aca="false">IF($AG$3&lt;&gt;(C47),"",V47)</f>
        <v/>
      </c>
      <c r="AH47" s="256" t="str">
        <f aca="false">IF($AH$3&lt;&gt;(C47),"",V47)</f>
        <v/>
      </c>
      <c r="AI47" s="256" t="str">
        <f aca="false">IF($AI$3&lt;&gt;(C47),"",V47)</f>
        <v/>
      </c>
      <c r="AJ47" s="256" t="str">
        <f aca="false">IF($AJ$3&lt;&gt;(C47),"",V47)</f>
        <v/>
      </c>
      <c r="AK47" s="256" t="str">
        <f aca="false">IF($AK$3&lt;&gt;(C47),"",V47)</f>
        <v/>
      </c>
      <c r="AL47" s="256" t="n">
        <f aca="false">IF($AL$3&lt;&gt;(C47),"",V47)</f>
        <v>34</v>
      </c>
      <c r="AM47" s="256" t="str">
        <f aca="false">IF($AM$3&lt;&gt;(C47),"",V47)</f>
        <v/>
      </c>
      <c r="AN47" s="256" t="str">
        <f aca="false">IF($AN$3&lt;&gt;(C47),"",V47)</f>
        <v/>
      </c>
      <c r="AO47" s="256" t="str">
        <f aca="false">IF($AO$3&lt;&gt;(C47),"",V47)</f>
        <v/>
      </c>
      <c r="AP47" s="256" t="str">
        <f aca="false">IF($AP$3&lt;&gt;(C47),"",V47)</f>
        <v/>
      </c>
      <c r="AQ47" s="256" t="str">
        <f aca="false">IF($AQ$3&lt;&gt;(C47),"",V47)</f>
        <v/>
      </c>
      <c r="AR47" s="296" t="str">
        <f aca="false">IF($AR$3&lt;&gt;(C47),"",V47)</f>
        <v/>
      </c>
    </row>
    <row r="48" customFormat="false" ht="15" hidden="false" customHeight="false" outlineLevel="0" collapsed="false">
      <c r="A48" s="179" t="s">
        <v>646</v>
      </c>
      <c r="B48" s="180" t="s">
        <v>647</v>
      </c>
      <c r="C48" s="156" t="s">
        <v>35</v>
      </c>
      <c r="D48" s="157" t="n">
        <v>94</v>
      </c>
      <c r="E48" s="215" t="n">
        <f aca="false">IF(ISBLANK(D48),"",VLOOKUP(D48,Po_50_m,2))</f>
        <v>12</v>
      </c>
      <c r="F48" s="157"/>
      <c r="G48" s="212" t="str">
        <f aca="false">IF(ISBLANK(F48),"",VLOOKUP(F48,Po_50_m_H_,2))</f>
        <v/>
      </c>
      <c r="H48" s="158" t="n">
        <v>4440</v>
      </c>
      <c r="I48" s="215" t="n">
        <f aca="false">IF(ISBLANK(H48),"",VLOOKUP(H48,Po_1000_m,2))</f>
        <v>9</v>
      </c>
      <c r="J48" s="158"/>
      <c r="K48" s="215" t="str">
        <f aca="false">IF(ISBLANK(J48),"",VLOOKUP(J48,Po_1_km_marche,2))</f>
        <v/>
      </c>
      <c r="L48" s="159" t="n">
        <v>309</v>
      </c>
      <c r="M48" s="215" t="n">
        <f aca="false">IF(ISBLANK(L48),"",VLOOKUP(L48,Po_Longueur,2))</f>
        <v>13</v>
      </c>
      <c r="N48" s="159"/>
      <c r="O48" s="215" t="str">
        <f aca="false">IF(ISBLANK(N48),"",VLOOKUP(N48,Po_Triple_saut,2))</f>
        <v/>
      </c>
      <c r="P48" s="159"/>
      <c r="Q48" s="215" t="str">
        <f aca="false">IF(ISBLANK(P48),"",VLOOKUP(P48,Po_Hauteur,2))</f>
        <v/>
      </c>
      <c r="R48" s="159"/>
      <c r="S48" s="215" t="str">
        <f aca="false">IF(ISBLANK(R48),"",VLOOKUP(R48,Po_Perche,2))</f>
        <v/>
      </c>
      <c r="T48" s="159"/>
      <c r="U48" s="215" t="str">
        <f aca="false">IF(ISBLANK(T48),"",VLOOKUP(T48,Po_Poids,2))</f>
        <v/>
      </c>
      <c r="V48" s="212" t="n">
        <f aca="false">SUM(,U48,S48,Q48,O48,M48,K48,I48,G48,E48)</f>
        <v>34</v>
      </c>
      <c r="W48" s="294" t="n">
        <v>42</v>
      </c>
      <c r="X48" s="207"/>
      <c r="Y48" s="259" t="str">
        <f aca="false">IF($Y$3&lt;&gt;(C48),"",V48)</f>
        <v/>
      </c>
      <c r="Z48" s="260" t="n">
        <f aca="false">IF($Z$3&lt;&gt;(C48),"",V48)</f>
        <v>34</v>
      </c>
      <c r="AA48" s="260" t="str">
        <f aca="false">IF($AA$3&lt;&gt;(C48),"",V48)</f>
        <v/>
      </c>
      <c r="AB48" s="256" t="str">
        <f aca="false">IF($AB$3&lt;&gt;(C48),"",V48)</f>
        <v/>
      </c>
      <c r="AC48" s="260" t="str">
        <f aca="false">IF($AC$3&lt;&gt;(C48),"",V48)</f>
        <v/>
      </c>
      <c r="AD48" s="260" t="str">
        <f aca="false">IF($AD$3&lt;&gt;(C48),"",V48)</f>
        <v/>
      </c>
      <c r="AE48" s="260" t="str">
        <f aca="false">IF($AE$3&lt;&gt;(C48),"",V48)</f>
        <v/>
      </c>
      <c r="AF48" s="260" t="str">
        <f aca="false">IF($AF$3&lt;&gt;(C48),"",V48)</f>
        <v/>
      </c>
      <c r="AG48" s="260" t="str">
        <f aca="false">IF($AG$3&lt;&gt;(C48),"",V48)</f>
        <v/>
      </c>
      <c r="AH48" s="260" t="str">
        <f aca="false">IF($AH$3&lt;&gt;(C48),"",V48)</f>
        <v/>
      </c>
      <c r="AI48" s="260" t="str">
        <f aca="false">IF($AI$3&lt;&gt;(C48),"",V48)</f>
        <v/>
      </c>
      <c r="AJ48" s="260" t="str">
        <f aca="false">IF($AJ$3&lt;&gt;(C48),"",V48)</f>
        <v/>
      </c>
      <c r="AK48" s="260" t="str">
        <f aca="false">IF($AK$3&lt;&gt;(C48),"",V48)</f>
        <v/>
      </c>
      <c r="AL48" s="260" t="str">
        <f aca="false">IF($AL$3&lt;&gt;(C48),"",V48)</f>
        <v/>
      </c>
      <c r="AM48" s="260" t="str">
        <f aca="false">IF($AM$3&lt;&gt;(C48),"",V48)</f>
        <v/>
      </c>
      <c r="AN48" s="260" t="str">
        <f aca="false">IF($AN$3&lt;&gt;(C48),"",V48)</f>
        <v/>
      </c>
      <c r="AO48" s="260" t="str">
        <f aca="false">IF($AO$3&lt;&gt;(C48),"",V48)</f>
        <v/>
      </c>
      <c r="AP48" s="260" t="str">
        <f aca="false">IF($AP$3&lt;&gt;(C48),"",V48)</f>
        <v/>
      </c>
      <c r="AQ48" s="260" t="str">
        <f aca="false">IF($AQ$3&lt;&gt;(C48),"",V48)</f>
        <v/>
      </c>
      <c r="AR48" s="296" t="str">
        <f aca="false">IF($AR$3&lt;&gt;(C48),"",V48)</f>
        <v/>
      </c>
    </row>
    <row r="49" s="207" customFormat="true" ht="15" hidden="false" customHeight="false" outlineLevel="0" collapsed="false">
      <c r="A49" s="179" t="s">
        <v>648</v>
      </c>
      <c r="B49" s="180" t="s">
        <v>649</v>
      </c>
      <c r="C49" s="156" t="s">
        <v>35</v>
      </c>
      <c r="D49" s="157"/>
      <c r="E49" s="215" t="str">
        <f aca="false">IF(ISBLANK(D49),"",VLOOKUP(D49,Po_50_m,2))</f>
        <v/>
      </c>
      <c r="F49" s="157" t="n">
        <v>106</v>
      </c>
      <c r="G49" s="212" t="n">
        <f aca="false">IF(ISBLANK(F49),"",VLOOKUP(F49,Po_50_m_H_,2))</f>
        <v>18</v>
      </c>
      <c r="H49" s="158" t="n">
        <v>4490</v>
      </c>
      <c r="I49" s="215" t="n">
        <f aca="false">IF(ISBLANK(H49),"",VLOOKUP(H49,Po_1000_m,2))</f>
        <v>8</v>
      </c>
      <c r="J49" s="158"/>
      <c r="K49" s="215" t="str">
        <f aca="false">IF(ISBLANK(J49),"",VLOOKUP(J49,Po_1_km_marche,2))</f>
        <v/>
      </c>
      <c r="L49" s="159" t="n">
        <v>259</v>
      </c>
      <c r="M49" s="215" t="n">
        <f aca="false">IF(ISBLANK(L49),"",VLOOKUP(L49,Po_Longueur,2))</f>
        <v>8</v>
      </c>
      <c r="N49" s="159"/>
      <c r="O49" s="215" t="str">
        <f aca="false">IF(ISBLANK(N49),"",VLOOKUP(N49,Po_Triple_saut,2))</f>
        <v/>
      </c>
      <c r="P49" s="159"/>
      <c r="Q49" s="215" t="str">
        <f aca="false">IF(ISBLANK(P49),"",VLOOKUP(P49,Po_Hauteur,2))</f>
        <v/>
      </c>
      <c r="R49" s="159"/>
      <c r="S49" s="215" t="str">
        <f aca="false">IF(ISBLANK(R49),"",VLOOKUP(R49,Po_Perche,2))</f>
        <v/>
      </c>
      <c r="T49" s="159"/>
      <c r="U49" s="215" t="str">
        <f aca="false">IF(ISBLANK(T49),"",VLOOKUP(T49,Po_Poids,2))</f>
        <v/>
      </c>
      <c r="V49" s="212" t="n">
        <f aca="false">SUM(,U49,S49,Q49,O49,M49,K49,I49,G49,E49)</f>
        <v>34</v>
      </c>
      <c r="W49" s="294" t="n">
        <v>42</v>
      </c>
      <c r="Y49" s="259" t="str">
        <f aca="false">IF($Y$3&lt;&gt;(C49),"",V49)</f>
        <v/>
      </c>
      <c r="Z49" s="260" t="n">
        <f aca="false">IF($Z$3&lt;&gt;(C49),"",V49)</f>
        <v>34</v>
      </c>
      <c r="AA49" s="260" t="str">
        <f aca="false">IF($AA$3&lt;&gt;(C49),"",V49)</f>
        <v/>
      </c>
      <c r="AB49" s="256" t="str">
        <f aca="false">IF($AB$3&lt;&gt;(C49),"",V49)</f>
        <v/>
      </c>
      <c r="AC49" s="260" t="str">
        <f aca="false">IF($AC$3&lt;&gt;(C49),"",V49)</f>
        <v/>
      </c>
      <c r="AD49" s="260" t="str">
        <f aca="false">IF($AD$3&lt;&gt;(C49),"",V49)</f>
        <v/>
      </c>
      <c r="AE49" s="260" t="str">
        <f aca="false">IF($AE$3&lt;&gt;(C49),"",V49)</f>
        <v/>
      </c>
      <c r="AF49" s="260" t="str">
        <f aca="false">IF($AF$3&lt;&gt;(C49),"",V49)</f>
        <v/>
      </c>
      <c r="AG49" s="260" t="str">
        <f aca="false">IF($AG$3&lt;&gt;(C49),"",V49)</f>
        <v/>
      </c>
      <c r="AH49" s="260" t="str">
        <f aca="false">IF($AH$3&lt;&gt;(C49),"",V49)</f>
        <v/>
      </c>
      <c r="AI49" s="260" t="str">
        <f aca="false">IF($AI$3&lt;&gt;(C49),"",V49)</f>
        <v/>
      </c>
      <c r="AJ49" s="260" t="str">
        <f aca="false">IF($AJ$3&lt;&gt;(C49),"",V49)</f>
        <v/>
      </c>
      <c r="AK49" s="260" t="str">
        <f aca="false">IF($AK$3&lt;&gt;(C49),"",V49)</f>
        <v/>
      </c>
      <c r="AL49" s="260" t="str">
        <f aca="false">IF($AL$3&lt;&gt;(C49),"",V49)</f>
        <v/>
      </c>
      <c r="AM49" s="260" t="str">
        <f aca="false">IF($AM$3&lt;&gt;(C49),"",V49)</f>
        <v/>
      </c>
      <c r="AN49" s="260" t="str">
        <f aca="false">IF($AN$3&lt;&gt;(C49),"",V49)</f>
        <v/>
      </c>
      <c r="AO49" s="260" t="str">
        <f aca="false">IF($AO$3&lt;&gt;(C49),"",V49)</f>
        <v/>
      </c>
      <c r="AP49" s="260" t="str">
        <f aca="false">IF($AP$3&lt;&gt;(C49),"",V49)</f>
        <v/>
      </c>
      <c r="AQ49" s="260" t="str">
        <f aca="false">IF($AQ$3&lt;&gt;(C49),"",V49)</f>
        <v/>
      </c>
      <c r="AR49" s="296" t="str">
        <f aca="false">IF($AR$3&lt;&gt;(C49),"",V49)</f>
        <v/>
      </c>
    </row>
    <row r="50" s="207" customFormat="true" ht="15" hidden="false" customHeight="false" outlineLevel="0" collapsed="false">
      <c r="A50" s="179" t="s">
        <v>650</v>
      </c>
      <c r="B50" s="180" t="s">
        <v>274</v>
      </c>
      <c r="C50" s="156" t="s">
        <v>40</v>
      </c>
      <c r="D50" s="157"/>
      <c r="E50" s="215" t="str">
        <f aca="false">IF(ISBLANK(D50),"",VLOOKUP(D50,Po_50_m,2))</f>
        <v/>
      </c>
      <c r="F50" s="157" t="n">
        <v>118</v>
      </c>
      <c r="G50" s="212" t="n">
        <f aca="false">IF(ISBLANK(F50),"",VLOOKUP(F50,Po_50_m_H_,2))</f>
        <v>15</v>
      </c>
      <c r="H50" s="158" t="n">
        <v>4140</v>
      </c>
      <c r="I50" s="215" t="n">
        <f aca="false">IF(ISBLANK(H50),"",VLOOKUP(H50,Po_1000_m,2))</f>
        <v>13</v>
      </c>
      <c r="J50" s="158"/>
      <c r="K50" s="215" t="str">
        <f aca="false">IF(ISBLANK(J50),"",VLOOKUP(J50,Po_1_km_marche,2))</f>
        <v/>
      </c>
      <c r="L50" s="159" t="n">
        <v>238</v>
      </c>
      <c r="M50" s="215" t="n">
        <f aca="false">IF(ISBLANK(L50),"",VLOOKUP(L50,Po_Longueur,2))</f>
        <v>6</v>
      </c>
      <c r="N50" s="159"/>
      <c r="O50" s="215" t="str">
        <f aca="false">IF(ISBLANK(N50),"",VLOOKUP(N50,Po_Triple_saut,2))</f>
        <v/>
      </c>
      <c r="P50" s="159"/>
      <c r="Q50" s="215" t="str">
        <f aca="false">IF(ISBLANK(P50),"",VLOOKUP(P50,Po_Hauteur,2))</f>
        <v/>
      </c>
      <c r="R50" s="159"/>
      <c r="S50" s="215" t="str">
        <f aca="false">IF(ISBLANK(R50),"",VLOOKUP(R50,Po_Perche,2))</f>
        <v/>
      </c>
      <c r="T50" s="159"/>
      <c r="U50" s="215" t="str">
        <f aca="false">IF(ISBLANK(T50),"",VLOOKUP(T50,Po_Poids,2))</f>
        <v/>
      </c>
      <c r="V50" s="212" t="n">
        <f aca="false">SUM(,U50,S50,Q50,O50,M50,K50,I50,G50,E50)</f>
        <v>34</v>
      </c>
      <c r="W50" s="294" t="n">
        <v>42</v>
      </c>
      <c r="Y50" s="259" t="str">
        <f aca="false">IF($Y$3&lt;&gt;(C50),"",V50)</f>
        <v/>
      </c>
      <c r="Z50" s="260" t="str">
        <f aca="false">IF($Z$3&lt;&gt;(C50),"",V50)</f>
        <v/>
      </c>
      <c r="AA50" s="260" t="n">
        <f aca="false">IF($AA$3&lt;&gt;(C50),"",V50)</f>
        <v>34</v>
      </c>
      <c r="AB50" s="256" t="str">
        <f aca="false">IF($AB$3&lt;&gt;(C50),"",V50)</f>
        <v/>
      </c>
      <c r="AC50" s="260" t="str">
        <f aca="false">IF($AC$3&lt;&gt;(C50),"",V50)</f>
        <v/>
      </c>
      <c r="AD50" s="260" t="str">
        <f aca="false">IF($AD$3&lt;&gt;(C50),"",V50)</f>
        <v/>
      </c>
      <c r="AE50" s="260" t="str">
        <f aca="false">IF($AE$3&lt;&gt;(C50),"",V50)</f>
        <v/>
      </c>
      <c r="AF50" s="260" t="str">
        <f aca="false">IF($AF$3&lt;&gt;(C50),"",V50)</f>
        <v/>
      </c>
      <c r="AG50" s="260" t="str">
        <f aca="false">IF($AG$3&lt;&gt;(C50),"",V50)</f>
        <v/>
      </c>
      <c r="AH50" s="260" t="str">
        <f aca="false">IF($AH$3&lt;&gt;(C50),"",V50)</f>
        <v/>
      </c>
      <c r="AI50" s="260" t="str">
        <f aca="false">IF($AI$3&lt;&gt;(C50),"",V50)</f>
        <v/>
      </c>
      <c r="AJ50" s="260" t="str">
        <f aca="false">IF($AJ$3&lt;&gt;(C50),"",V50)</f>
        <v/>
      </c>
      <c r="AK50" s="260" t="str">
        <f aca="false">IF($AK$3&lt;&gt;(C50),"",V50)</f>
        <v/>
      </c>
      <c r="AL50" s="260" t="str">
        <f aca="false">IF($AL$3&lt;&gt;(C50),"",V50)</f>
        <v/>
      </c>
      <c r="AM50" s="260" t="str">
        <f aca="false">IF($AM$3&lt;&gt;(C50),"",V50)</f>
        <v/>
      </c>
      <c r="AN50" s="260" t="str">
        <f aca="false">IF($AN$3&lt;&gt;(C50),"",V50)</f>
        <v/>
      </c>
      <c r="AO50" s="260" t="str">
        <f aca="false">IF($AO$3&lt;&gt;(C50),"",V50)</f>
        <v/>
      </c>
      <c r="AP50" s="260" t="str">
        <f aca="false">IF($AP$3&lt;&gt;(C50),"",V50)</f>
        <v/>
      </c>
      <c r="AQ50" s="260" t="str">
        <f aca="false">IF($AQ$3&lt;&gt;(C50),"",V50)</f>
        <v/>
      </c>
      <c r="AR50" s="296" t="str">
        <f aca="false">IF($AR$3&lt;&gt;(C50),"",V50)</f>
        <v/>
      </c>
    </row>
    <row r="51" s="207" customFormat="true" ht="15" hidden="false" customHeight="false" outlineLevel="0" collapsed="false">
      <c r="A51" s="179" t="s">
        <v>481</v>
      </c>
      <c r="B51" s="180" t="s">
        <v>651</v>
      </c>
      <c r="C51" s="156" t="s">
        <v>27</v>
      </c>
      <c r="D51" s="157" t="n">
        <v>86</v>
      </c>
      <c r="E51" s="215" t="n">
        <f aca="false">IF(ISBLANK(D51),"",VLOOKUP(D51,Po_50_m,2))</f>
        <v>15</v>
      </c>
      <c r="F51" s="157"/>
      <c r="G51" s="212" t="str">
        <f aca="false">IF(ISBLANK(F51),"",VLOOKUP(F51,Po_50_m_H_,2))</f>
        <v/>
      </c>
      <c r="H51" s="158" t="n">
        <v>4243</v>
      </c>
      <c r="I51" s="215" t="n">
        <f aca="false">IF(ISBLANK(H51),"",VLOOKUP(H51,Po_1000_m,2))</f>
        <v>11</v>
      </c>
      <c r="J51" s="158"/>
      <c r="K51" s="215" t="str">
        <f aca="false">IF(ISBLANK(J51),"",VLOOKUP(J51,Po_1_km_marche,2))</f>
        <v/>
      </c>
      <c r="L51" s="159" t="n">
        <v>246</v>
      </c>
      <c r="M51" s="215" t="n">
        <f aca="false">IF(ISBLANK(L51),"",VLOOKUP(L51,Po_Longueur,2))</f>
        <v>7</v>
      </c>
      <c r="N51" s="159"/>
      <c r="O51" s="215" t="str">
        <f aca="false">IF(ISBLANK(N51),"",VLOOKUP(N51,Po_Triple_saut,2))</f>
        <v/>
      </c>
      <c r="P51" s="159"/>
      <c r="Q51" s="215" t="str">
        <f aca="false">IF(ISBLANK(P51),"",VLOOKUP(P51,Po_Hauteur,2))</f>
        <v/>
      </c>
      <c r="R51" s="159"/>
      <c r="S51" s="215" t="str">
        <f aca="false">IF(ISBLANK(R51),"",VLOOKUP(R51,Po_Perche,2))</f>
        <v/>
      </c>
      <c r="T51" s="159"/>
      <c r="U51" s="215" t="str">
        <f aca="false">IF(ISBLANK(T51),"",VLOOKUP(T51,Po_Poids,2))</f>
        <v/>
      </c>
      <c r="V51" s="212" t="n">
        <f aca="false">SUM(,U51,S51,Q51,O51,M51,K51,I51,G51,E51)</f>
        <v>33</v>
      </c>
      <c r="W51" s="294" t="n">
        <v>47</v>
      </c>
      <c r="Y51" s="259" t="str">
        <f aca="false">IF($Y$3&lt;&gt;(C51),"",V51)</f>
        <v/>
      </c>
      <c r="Z51" s="260" t="str">
        <f aca="false">IF($Z$3&lt;&gt;(C51),"",V51)</f>
        <v/>
      </c>
      <c r="AA51" s="260" t="str">
        <f aca="false">IF($AA$3&lt;&gt;(C51),"",V51)</f>
        <v/>
      </c>
      <c r="AB51" s="256" t="str">
        <f aca="false">IF($AB$3&lt;&gt;(C51),"",V51)</f>
        <v/>
      </c>
      <c r="AC51" s="260" t="str">
        <f aca="false">IF($AC$3&lt;&gt;(C51),"",V51)</f>
        <v/>
      </c>
      <c r="AD51" s="260" t="str">
        <f aca="false">IF($AD$3&lt;&gt;(C51),"",V51)</f>
        <v/>
      </c>
      <c r="AE51" s="260" t="str">
        <f aca="false">IF($AE$3&lt;&gt;(C51),"",V51)</f>
        <v/>
      </c>
      <c r="AF51" s="260" t="str">
        <f aca="false">IF($AF$3&lt;&gt;(C51),"",V51)</f>
        <v/>
      </c>
      <c r="AG51" s="260" t="str">
        <f aca="false">IF($AG$3&lt;&gt;(C51),"",V51)</f>
        <v/>
      </c>
      <c r="AH51" s="260" t="str">
        <f aca="false">IF($AH$3&lt;&gt;(C51),"",V51)</f>
        <v/>
      </c>
      <c r="AI51" s="260" t="str">
        <f aca="false">IF($AI$3&lt;&gt;(C51),"",V51)</f>
        <v/>
      </c>
      <c r="AJ51" s="260" t="str">
        <f aca="false">IF($AJ$3&lt;&gt;(C51),"",V51)</f>
        <v/>
      </c>
      <c r="AK51" s="260" t="str">
        <f aca="false">IF($AK$3&lt;&gt;(C51),"",V51)</f>
        <v/>
      </c>
      <c r="AL51" s="260" t="n">
        <f aca="false">IF($AL$3&lt;&gt;(C51),"",V51)</f>
        <v>33</v>
      </c>
      <c r="AM51" s="260" t="str">
        <f aca="false">IF($AM$3&lt;&gt;(C51),"",V51)</f>
        <v/>
      </c>
      <c r="AN51" s="260" t="str">
        <f aca="false">IF($AN$3&lt;&gt;(C51),"",V51)</f>
        <v/>
      </c>
      <c r="AO51" s="260" t="str">
        <f aca="false">IF($AO$3&lt;&gt;(C51),"",V51)</f>
        <v/>
      </c>
      <c r="AP51" s="260" t="str">
        <f aca="false">IF($AP$3&lt;&gt;(C51),"",V51)</f>
        <v/>
      </c>
      <c r="AQ51" s="260" t="str">
        <f aca="false">IF($AQ$3&lt;&gt;(C51),"",V51)</f>
        <v/>
      </c>
      <c r="AR51" s="296" t="str">
        <f aca="false">IF($AR$3&lt;&gt;(C51),"",V51)</f>
        <v/>
      </c>
    </row>
    <row r="52" s="207" customFormat="true" ht="15" hidden="false" customHeight="false" outlineLevel="0" collapsed="false">
      <c r="A52" s="179" t="s">
        <v>652</v>
      </c>
      <c r="B52" s="180" t="s">
        <v>411</v>
      </c>
      <c r="C52" s="156" t="s">
        <v>6</v>
      </c>
      <c r="D52" s="157" t="n">
        <v>92</v>
      </c>
      <c r="E52" s="215" t="n">
        <f aca="false">IF(ISBLANK(D52),"",VLOOKUP(D52,Po_50_m,2))</f>
        <v>12</v>
      </c>
      <c r="F52" s="157"/>
      <c r="G52" s="212" t="str">
        <f aca="false">IF(ISBLANK(F52),"",VLOOKUP(F52,Po_50_m_H_,2))</f>
        <v/>
      </c>
      <c r="H52" s="158" t="n">
        <v>4176</v>
      </c>
      <c r="I52" s="215" t="n">
        <f aca="false">IF(ISBLANK(H52),"",VLOOKUP(H52,Po_1000_m,2))</f>
        <v>12</v>
      </c>
      <c r="J52" s="158"/>
      <c r="K52" s="215" t="str">
        <f aca="false">IF(ISBLANK(J52),"",VLOOKUP(J52,Po_1_km_marche,2))</f>
        <v/>
      </c>
      <c r="L52" s="159" t="n">
        <v>256</v>
      </c>
      <c r="M52" s="215" t="n">
        <f aca="false">IF(ISBLANK(L52),"",VLOOKUP(L52,Po_Longueur,2))</f>
        <v>8</v>
      </c>
      <c r="N52" s="159"/>
      <c r="O52" s="215" t="str">
        <f aca="false">IF(ISBLANK(N52),"",VLOOKUP(N52,Po_Triple_saut,2))</f>
        <v/>
      </c>
      <c r="P52" s="159"/>
      <c r="Q52" s="215" t="str">
        <f aca="false">IF(ISBLANK(P52),"",VLOOKUP(P52,Po_Hauteur,2))</f>
        <v/>
      </c>
      <c r="R52" s="159"/>
      <c r="S52" s="215" t="str">
        <f aca="false">IF(ISBLANK(R52),"",VLOOKUP(R52,Po_Perche,2))</f>
        <v/>
      </c>
      <c r="T52" s="159"/>
      <c r="U52" s="215" t="str">
        <f aca="false">IF(ISBLANK(T52),"",VLOOKUP(T52,Po_Poids,2))</f>
        <v/>
      </c>
      <c r="V52" s="212" t="n">
        <f aca="false">SUM(,U52,S52,Q52,O52,M52,K52,I52,G52,E52)</f>
        <v>32</v>
      </c>
      <c r="W52" s="294" t="n">
        <v>48</v>
      </c>
      <c r="Y52" s="259" t="str">
        <f aca="false">IF($Y$3&lt;&gt;(C52),"",V52)</f>
        <v/>
      </c>
      <c r="Z52" s="260" t="str">
        <f aca="false">IF($Z$3&lt;&gt;(C52),"",V52)</f>
        <v/>
      </c>
      <c r="AA52" s="260" t="str">
        <f aca="false">IF($AA$3&lt;&gt;(C52),"",V52)</f>
        <v/>
      </c>
      <c r="AB52" s="256" t="str">
        <f aca="false">IF($AB$3&lt;&gt;(C52),"",V52)</f>
        <v/>
      </c>
      <c r="AC52" s="260" t="n">
        <f aca="false">IF($AC$3&lt;&gt;(C52),"",V52)</f>
        <v>32</v>
      </c>
      <c r="AD52" s="260" t="str">
        <f aca="false">IF($AD$3&lt;&gt;(C52),"",V52)</f>
        <v/>
      </c>
      <c r="AE52" s="260" t="str">
        <f aca="false">IF($AE$3&lt;&gt;(C52),"",V52)</f>
        <v/>
      </c>
      <c r="AF52" s="260" t="str">
        <f aca="false">IF($AF$3&lt;&gt;(C52),"",V52)</f>
        <v/>
      </c>
      <c r="AG52" s="260" t="str">
        <f aca="false">IF($AG$3&lt;&gt;(C52),"",V52)</f>
        <v/>
      </c>
      <c r="AH52" s="260" t="str">
        <f aca="false">IF($AH$3&lt;&gt;(C52),"",V52)</f>
        <v/>
      </c>
      <c r="AI52" s="260" t="str">
        <f aca="false">IF($AI$3&lt;&gt;(C52),"",V52)</f>
        <v/>
      </c>
      <c r="AJ52" s="260" t="str">
        <f aca="false">IF($AJ$3&lt;&gt;(C52),"",V52)</f>
        <v/>
      </c>
      <c r="AK52" s="260" t="str">
        <f aca="false">IF($AK$3&lt;&gt;(C52),"",V52)</f>
        <v/>
      </c>
      <c r="AL52" s="260" t="str">
        <f aca="false">IF($AL$3&lt;&gt;(C52),"",V52)</f>
        <v/>
      </c>
      <c r="AM52" s="260" t="str">
        <f aca="false">IF($AM$3&lt;&gt;(C52),"",V52)</f>
        <v/>
      </c>
      <c r="AN52" s="260" t="str">
        <f aca="false">IF($AN$3&lt;&gt;(C52),"",V52)</f>
        <v/>
      </c>
      <c r="AO52" s="260" t="str">
        <f aca="false">IF($AO$3&lt;&gt;(C52),"",V52)</f>
        <v/>
      </c>
      <c r="AP52" s="260" t="str">
        <f aca="false">IF($AP$3&lt;&gt;(C52),"",V52)</f>
        <v/>
      </c>
      <c r="AQ52" s="260" t="str">
        <f aca="false">IF($AQ$3&lt;&gt;(C52),"",V52)</f>
        <v/>
      </c>
      <c r="AR52" s="296" t="str">
        <f aca="false">IF($AR$3&lt;&gt;(C52),"",V52)</f>
        <v/>
      </c>
    </row>
    <row r="53" s="207" customFormat="true" ht="15" hidden="false" customHeight="false" outlineLevel="0" collapsed="false">
      <c r="A53" s="179" t="s">
        <v>653</v>
      </c>
      <c r="B53" s="180" t="s">
        <v>654</v>
      </c>
      <c r="C53" s="156" t="s">
        <v>22</v>
      </c>
      <c r="D53" s="157" t="n">
        <v>89</v>
      </c>
      <c r="E53" s="215" t="n">
        <f aca="false">IF(ISBLANK(D53),"",VLOOKUP(D53,Po_50_m,2))</f>
        <v>14</v>
      </c>
      <c r="F53" s="157"/>
      <c r="G53" s="212" t="str">
        <f aca="false">IF(ISBLANK(F53),"",VLOOKUP(F53,Po_50_m_H_,2))</f>
        <v/>
      </c>
      <c r="H53" s="158" t="n">
        <v>5309</v>
      </c>
      <c r="I53" s="215" t="n">
        <f aca="false">IF(ISBLANK(H53),"",VLOOKUP(H53,Po_1000_m,2))</f>
        <v>3</v>
      </c>
      <c r="J53" s="158"/>
      <c r="K53" s="215" t="str">
        <f aca="false">IF(ISBLANK(J53),"",VLOOKUP(J53,Po_1_km_marche,2))</f>
        <v/>
      </c>
      <c r="L53" s="159"/>
      <c r="M53" s="215" t="str">
        <f aca="false">IF(ISBLANK(L53),"",VLOOKUP(L53,Po_Longueur,2))</f>
        <v/>
      </c>
      <c r="N53" s="159"/>
      <c r="O53" s="215" t="str">
        <f aca="false">IF(ISBLANK(N53),"",VLOOKUP(N53,Po_Triple_saut,2))</f>
        <v/>
      </c>
      <c r="P53" s="159"/>
      <c r="Q53" s="215" t="str">
        <f aca="false">IF(ISBLANK(P53),"",VLOOKUP(P53,Po_Hauteur,2))</f>
        <v/>
      </c>
      <c r="R53" s="159"/>
      <c r="S53" s="215" t="str">
        <f aca="false">IF(ISBLANK(R53),"",VLOOKUP(R53,Po_Perche,2))</f>
        <v/>
      </c>
      <c r="T53" s="159" t="n">
        <v>549</v>
      </c>
      <c r="U53" s="215" t="n">
        <f aca="false">IF(ISBLANK(T53),"",VLOOKUP(T53,Po_Poids,2))</f>
        <v>14</v>
      </c>
      <c r="V53" s="212" t="n">
        <f aca="false">SUM(,U53,S53,Q53,O53,M53,K53,I53,G53,E53)</f>
        <v>31</v>
      </c>
      <c r="W53" s="294" t="n">
        <v>49</v>
      </c>
      <c r="Y53" s="259" t="str">
        <f aca="false">IF($Y$3&lt;&gt;(C53),"",V53)</f>
        <v/>
      </c>
      <c r="Z53" s="260" t="str">
        <f aca="false">IF($Z$3&lt;&gt;(C53),"",V53)</f>
        <v/>
      </c>
      <c r="AA53" s="260" t="str">
        <f aca="false">IF($AA$3&lt;&gt;(C53),"",V53)</f>
        <v/>
      </c>
      <c r="AB53" s="256" t="str">
        <f aca="false">IF($AB$3&lt;&gt;(C53),"",V53)</f>
        <v/>
      </c>
      <c r="AC53" s="260" t="str">
        <f aca="false">IF($AC$3&lt;&gt;(C53),"",V53)</f>
        <v/>
      </c>
      <c r="AD53" s="260" t="str">
        <f aca="false">IF($AD$3&lt;&gt;(C53),"",V53)</f>
        <v/>
      </c>
      <c r="AE53" s="260" t="str">
        <f aca="false">IF($AE$3&lt;&gt;(C53),"",V53)</f>
        <v/>
      </c>
      <c r="AF53" s="260" t="str">
        <f aca="false">IF($AF$3&lt;&gt;(C53),"",V53)</f>
        <v/>
      </c>
      <c r="AG53" s="260" t="str">
        <f aca="false">IF($AG$3&lt;&gt;(C53),"",V53)</f>
        <v/>
      </c>
      <c r="AH53" s="260" t="str">
        <f aca="false">IF($AH$3&lt;&gt;(C53),"",V53)</f>
        <v/>
      </c>
      <c r="AI53" s="260" t="n">
        <f aca="false">IF($AI$3&lt;&gt;(C53),"",V53)</f>
        <v>31</v>
      </c>
      <c r="AJ53" s="260" t="str">
        <f aca="false">IF($AJ$3&lt;&gt;(C53),"",V53)</f>
        <v/>
      </c>
      <c r="AK53" s="260" t="str">
        <f aca="false">IF($AK$3&lt;&gt;(C53),"",V53)</f>
        <v/>
      </c>
      <c r="AL53" s="260" t="str">
        <f aca="false">IF($AL$3&lt;&gt;(C53),"",V53)</f>
        <v/>
      </c>
      <c r="AM53" s="260" t="str">
        <f aca="false">IF($AM$3&lt;&gt;(C53),"",V53)</f>
        <v/>
      </c>
      <c r="AN53" s="260" t="str">
        <f aca="false">IF($AN$3&lt;&gt;(C53),"",V53)</f>
        <v/>
      </c>
      <c r="AO53" s="260" t="str">
        <f aca="false">IF($AO$3&lt;&gt;(C53),"",V53)</f>
        <v/>
      </c>
      <c r="AP53" s="260" t="str">
        <f aca="false">IF($AP$3&lt;&gt;(C53),"",V53)</f>
        <v/>
      </c>
      <c r="AQ53" s="260" t="str">
        <f aca="false">IF($AQ$3&lt;&gt;(C53),"",V53)</f>
        <v/>
      </c>
      <c r="AR53" s="296" t="str">
        <f aca="false">IF($AR$3&lt;&gt;(C53),"",V53)</f>
        <v/>
      </c>
    </row>
    <row r="54" s="207" customFormat="true" ht="15" hidden="false" customHeight="false" outlineLevel="0" collapsed="false">
      <c r="A54" s="169" t="s">
        <v>655</v>
      </c>
      <c r="B54" s="160" t="s">
        <v>656</v>
      </c>
      <c r="C54" s="156" t="s">
        <v>22</v>
      </c>
      <c r="D54" s="161"/>
      <c r="E54" s="212" t="str">
        <f aca="false">IF(ISBLANK(D54),"",VLOOKUP(D54,Po_50_m,2))</f>
        <v/>
      </c>
      <c r="F54" s="161" t="n">
        <v>126</v>
      </c>
      <c r="G54" s="212" t="n">
        <f aca="false">IF(ISBLANK(F54),"",VLOOKUP(F54,Po_50_m_H_,2))</f>
        <v>13</v>
      </c>
      <c r="H54" s="162" t="n">
        <v>4281</v>
      </c>
      <c r="I54" s="212" t="n">
        <f aca="false">IF(ISBLANK(H54),"",VLOOKUP(H54,Po_1000_m,2))</f>
        <v>11</v>
      </c>
      <c r="J54" s="162"/>
      <c r="K54" s="212" t="str">
        <f aca="false">IF(ISBLANK(J54),"",VLOOKUP(J54,Po_1_km_marche,2))</f>
        <v/>
      </c>
      <c r="L54" s="163" t="n">
        <v>233</v>
      </c>
      <c r="M54" s="212" t="n">
        <f aca="false">IF(ISBLANK(L54),"",VLOOKUP(L54,Po_Longueur,2))</f>
        <v>6</v>
      </c>
      <c r="N54" s="163"/>
      <c r="O54" s="212" t="str">
        <f aca="false">IF(ISBLANK(N54),"",VLOOKUP(N54,Po_Triple_saut,2))</f>
        <v/>
      </c>
      <c r="P54" s="163"/>
      <c r="Q54" s="212" t="str">
        <f aca="false">IF(ISBLANK(P54),"",VLOOKUP(P54,Po_Hauteur,2))</f>
        <v/>
      </c>
      <c r="R54" s="163"/>
      <c r="S54" s="212" t="str">
        <f aca="false">IF(ISBLANK(R54),"",VLOOKUP(R54,Po_Perche,2))</f>
        <v/>
      </c>
      <c r="T54" s="163"/>
      <c r="U54" s="212" t="str">
        <f aca="false">IF(ISBLANK(T54),"",VLOOKUP(T54,Po_Poids,2))</f>
        <v/>
      </c>
      <c r="V54" s="212" t="n">
        <f aca="false">SUM(,U54,S54,Q54,O54,M54,K54,I54,G54,E54)</f>
        <v>30</v>
      </c>
      <c r="W54" s="294" t="n">
        <v>50</v>
      </c>
      <c r="X54" s="209"/>
      <c r="Y54" s="255" t="str">
        <f aca="false">IF($Y$3&lt;&gt;(C54),"",V54)</f>
        <v/>
      </c>
      <c r="Z54" s="256" t="str">
        <f aca="false">IF($Z$3&lt;&gt;(C54),"",V54)</f>
        <v/>
      </c>
      <c r="AA54" s="256" t="str">
        <f aca="false">IF($AA$3&lt;&gt;(C54),"",V54)</f>
        <v/>
      </c>
      <c r="AB54" s="256" t="str">
        <f aca="false">IF($AB$3&lt;&gt;(C54),"",V54)</f>
        <v/>
      </c>
      <c r="AC54" s="256" t="str">
        <f aca="false">IF($AC$3&lt;&gt;(C54),"",V54)</f>
        <v/>
      </c>
      <c r="AD54" s="256" t="str">
        <f aca="false">IF($AD$3&lt;&gt;(C54),"",V54)</f>
        <v/>
      </c>
      <c r="AE54" s="256" t="str">
        <f aca="false">IF($AE$3&lt;&gt;(C54),"",V54)</f>
        <v/>
      </c>
      <c r="AF54" s="256" t="str">
        <f aca="false">IF($AF$3&lt;&gt;(C54),"",V54)</f>
        <v/>
      </c>
      <c r="AG54" s="256" t="str">
        <f aca="false">IF($AG$3&lt;&gt;(C54),"",V54)</f>
        <v/>
      </c>
      <c r="AH54" s="256" t="str">
        <f aca="false">IF($AH$3&lt;&gt;(C54),"",V54)</f>
        <v/>
      </c>
      <c r="AI54" s="256" t="n">
        <f aca="false">IF($AI$3&lt;&gt;(C54),"",V54)</f>
        <v>30</v>
      </c>
      <c r="AJ54" s="256" t="str">
        <f aca="false">IF($AJ$3&lt;&gt;(C54),"",V54)</f>
        <v/>
      </c>
      <c r="AK54" s="256" t="str">
        <f aca="false">IF($AK$3&lt;&gt;(C54),"",V54)</f>
        <v/>
      </c>
      <c r="AL54" s="256" t="str">
        <f aca="false">IF($AL$3&lt;&gt;(C54),"",V54)</f>
        <v/>
      </c>
      <c r="AM54" s="256" t="str">
        <f aca="false">IF($AM$3&lt;&gt;(C54),"",V54)</f>
        <v/>
      </c>
      <c r="AN54" s="256" t="str">
        <f aca="false">IF($AN$3&lt;&gt;(C54),"",V54)</f>
        <v/>
      </c>
      <c r="AO54" s="256" t="str">
        <f aca="false">IF($AO$3&lt;&gt;(C54),"",V54)</f>
        <v/>
      </c>
      <c r="AP54" s="256" t="str">
        <f aca="false">IF($AP$3&lt;&gt;(C54),"",V54)</f>
        <v/>
      </c>
      <c r="AQ54" s="256" t="str">
        <f aca="false">IF($AQ$3&lt;&gt;(C54),"",V54)</f>
        <v/>
      </c>
      <c r="AR54" s="296" t="str">
        <f aca="false">IF($AR$3&lt;&gt;(C54),"",V54)</f>
        <v/>
      </c>
    </row>
    <row r="55" s="207" customFormat="true" ht="15" hidden="false" customHeight="false" outlineLevel="0" collapsed="false">
      <c r="A55" s="179" t="s">
        <v>314</v>
      </c>
      <c r="B55" s="180" t="s">
        <v>393</v>
      </c>
      <c r="C55" s="156" t="s">
        <v>58</v>
      </c>
      <c r="D55" s="157"/>
      <c r="E55" s="215" t="str">
        <f aca="false">IF(ISBLANK(D55),"",VLOOKUP(D55,Po_50_m,2))</f>
        <v/>
      </c>
      <c r="F55" s="157" t="n">
        <v>114</v>
      </c>
      <c r="G55" s="212" t="n">
        <f aca="false">IF(ISBLANK(F55),"",VLOOKUP(F55,Po_50_m_H_,2))</f>
        <v>16</v>
      </c>
      <c r="H55" s="158" t="n">
        <v>4210</v>
      </c>
      <c r="I55" s="215" t="n">
        <f aca="false">IF(ISBLANK(H55),"",VLOOKUP(H55,Po_1000_m,2))</f>
        <v>12</v>
      </c>
      <c r="J55" s="158"/>
      <c r="K55" s="215" t="str">
        <f aca="false">IF(ISBLANK(J55),"",VLOOKUP(J55,Po_1_km_marche,2))</f>
        <v/>
      </c>
      <c r="L55" s="159" t="n">
        <v>175</v>
      </c>
      <c r="M55" s="215" t="n">
        <f aca="false">IF(ISBLANK(L55),"",VLOOKUP(L55,Po_Longueur,2))</f>
        <v>1</v>
      </c>
      <c r="N55" s="159"/>
      <c r="O55" s="215" t="str">
        <f aca="false">IF(ISBLANK(N55),"",VLOOKUP(N55,Po_Triple_saut,2))</f>
        <v/>
      </c>
      <c r="P55" s="159"/>
      <c r="Q55" s="215" t="str">
        <f aca="false">IF(ISBLANK(P55),"",VLOOKUP(P55,Po_Hauteur,2))</f>
        <v/>
      </c>
      <c r="R55" s="159"/>
      <c r="S55" s="215" t="str">
        <f aca="false">IF(ISBLANK(R55),"",VLOOKUP(R55,Po_Perche,2))</f>
        <v/>
      </c>
      <c r="T55" s="159"/>
      <c r="U55" s="215" t="str">
        <f aca="false">IF(ISBLANK(T55),"",VLOOKUP(T55,Po_Poids,2))</f>
        <v/>
      </c>
      <c r="V55" s="212" t="n">
        <f aca="false">SUM(,U55,S55,Q55,O55,M55,K55,I55,G55,E55)</f>
        <v>29</v>
      </c>
      <c r="W55" s="294" t="n">
        <v>51</v>
      </c>
      <c r="Y55" s="259" t="str">
        <f aca="false">IF($Y$3&lt;&gt;(C55),"",V55)</f>
        <v/>
      </c>
      <c r="Z55" s="260" t="str">
        <f aca="false">IF($Z$3&lt;&gt;(C55),"",V55)</f>
        <v/>
      </c>
      <c r="AA55" s="260" t="str">
        <f aca="false">IF($AA$3&lt;&gt;(C55),"",V55)</f>
        <v/>
      </c>
      <c r="AB55" s="256" t="str">
        <f aca="false">IF($AB$3&lt;&gt;(C55),"",V55)</f>
        <v/>
      </c>
      <c r="AC55" s="260" t="str">
        <f aca="false">IF($AC$3&lt;&gt;(C55),"",V55)</f>
        <v/>
      </c>
      <c r="AD55" s="260" t="str">
        <f aca="false">IF($AD$3&lt;&gt;(C55),"",V55)</f>
        <v/>
      </c>
      <c r="AE55" s="260" t="str">
        <f aca="false">IF($AE$3&lt;&gt;(C55),"",V55)</f>
        <v/>
      </c>
      <c r="AF55" s="260" t="str">
        <f aca="false">IF($AF$3&lt;&gt;(C55),"",V55)</f>
        <v/>
      </c>
      <c r="AG55" s="260" t="str">
        <f aca="false">IF($AG$3&lt;&gt;(C55),"",V55)</f>
        <v/>
      </c>
      <c r="AH55" s="260" t="str">
        <f aca="false">IF($AH$3&lt;&gt;(C55),"",V55)</f>
        <v/>
      </c>
      <c r="AI55" s="260" t="str">
        <f aca="false">IF($AI$3&lt;&gt;(C55),"",V55)</f>
        <v/>
      </c>
      <c r="AJ55" s="260" t="str">
        <f aca="false">IF($AJ$3&lt;&gt;(C55),"",V55)</f>
        <v/>
      </c>
      <c r="AK55" s="260" t="str">
        <f aca="false">IF($AK$3&lt;&gt;(C55),"",V55)</f>
        <v/>
      </c>
      <c r="AL55" s="260" t="str">
        <f aca="false">IF($AL$3&lt;&gt;(C55),"",V55)</f>
        <v/>
      </c>
      <c r="AM55" s="260" t="str">
        <f aca="false">IF($AM$3&lt;&gt;(C55),"",V55)</f>
        <v/>
      </c>
      <c r="AN55" s="260" t="n">
        <f aca="false">IF($AN$3&lt;&gt;(C55),"",V55)</f>
        <v>29</v>
      </c>
      <c r="AO55" s="260" t="str">
        <f aca="false">IF($AO$3&lt;&gt;(C55),"",V55)</f>
        <v/>
      </c>
      <c r="AP55" s="260" t="str">
        <f aca="false">IF($AP$3&lt;&gt;(C55),"",V55)</f>
        <v/>
      </c>
      <c r="AQ55" s="260" t="str">
        <f aca="false">IF($AQ$3&lt;&gt;(C55),"",V55)</f>
        <v/>
      </c>
      <c r="AR55" s="296" t="str">
        <f aca="false">IF($AR$3&lt;&gt;(C55),"",V55)</f>
        <v/>
      </c>
    </row>
    <row r="56" s="207" customFormat="true" ht="15" hidden="false" customHeight="false" outlineLevel="0" collapsed="false">
      <c r="A56" s="169" t="s">
        <v>308</v>
      </c>
      <c r="B56" s="160" t="s">
        <v>657</v>
      </c>
      <c r="C56" s="156" t="s">
        <v>3</v>
      </c>
      <c r="D56" s="161"/>
      <c r="E56" s="212" t="str">
        <f aca="false">IF(ISBLANK(D56),"",VLOOKUP(D56,Po_50_m,2))</f>
        <v/>
      </c>
      <c r="F56" s="161" t="n">
        <v>135</v>
      </c>
      <c r="G56" s="212" t="n">
        <f aca="false">IF(ISBLANK(F56),"",VLOOKUP(F56,Po_50_m_H_,2))</f>
        <v>10</v>
      </c>
      <c r="H56" s="162" t="n">
        <v>4474</v>
      </c>
      <c r="I56" s="212" t="n">
        <f aca="false">IF(ISBLANK(H56),"",VLOOKUP(H56,Po_1000_m,2))</f>
        <v>8</v>
      </c>
      <c r="J56" s="162"/>
      <c r="K56" s="212" t="str">
        <f aca="false">IF(ISBLANK(J56),"",VLOOKUP(J56,Po_1_km_marche,2))</f>
        <v/>
      </c>
      <c r="L56" s="163"/>
      <c r="M56" s="212" t="str">
        <f aca="false">IF(ISBLANK(L56),"",VLOOKUP(L56,Po_Longueur,2))</f>
        <v/>
      </c>
      <c r="N56" s="163"/>
      <c r="O56" s="212" t="str">
        <f aca="false">IF(ISBLANK(N56),"",VLOOKUP(N56,Po_Triple_saut,2))</f>
        <v/>
      </c>
      <c r="P56" s="163"/>
      <c r="Q56" s="212" t="str">
        <f aca="false">IF(ISBLANK(P56),"",VLOOKUP(P56,Po_Hauteur,2))</f>
        <v/>
      </c>
      <c r="R56" s="163"/>
      <c r="S56" s="212" t="str">
        <f aca="false">IF(ISBLANK(R56),"",VLOOKUP(R56,Po_Perche,2))</f>
        <v/>
      </c>
      <c r="T56" s="163" t="n">
        <v>460</v>
      </c>
      <c r="U56" s="212" t="n">
        <f aca="false">IF(ISBLANK(T56),"",VLOOKUP(T56,Po_Poids,2))</f>
        <v>10</v>
      </c>
      <c r="V56" s="212" t="n">
        <f aca="false">SUM(,U56,S56,Q56,O56,M56,K56,I56,G56,E56)</f>
        <v>28</v>
      </c>
      <c r="W56" s="294" t="n">
        <v>52</v>
      </c>
      <c r="X56" s="209"/>
      <c r="Y56" s="255" t="str">
        <f aca="false">IF($Y$3&lt;&gt;(C56),"",V56)</f>
        <v/>
      </c>
      <c r="Z56" s="256" t="str">
        <f aca="false">IF($Z$3&lt;&gt;(C56),"",V56)</f>
        <v/>
      </c>
      <c r="AA56" s="256" t="str">
        <f aca="false">IF($AA$3&lt;&gt;(C56),"",V56)</f>
        <v/>
      </c>
      <c r="AB56" s="256" t="str">
        <f aca="false">IF($AB$3&lt;&gt;(C56),"",V56)</f>
        <v/>
      </c>
      <c r="AC56" s="256" t="str">
        <f aca="false">IF($AC$3&lt;&gt;(C56),"",V56)</f>
        <v/>
      </c>
      <c r="AD56" s="256" t="str">
        <f aca="false">IF($AD$3&lt;&gt;(C56),"",V56)</f>
        <v/>
      </c>
      <c r="AE56" s="256" t="str">
        <f aca="false">IF($AE$3&lt;&gt;(C56),"",V56)</f>
        <v/>
      </c>
      <c r="AF56" s="256" t="str">
        <f aca="false">IF($AF$3&lt;&gt;(C56),"",V56)</f>
        <v/>
      </c>
      <c r="AG56" s="256" t="str">
        <f aca="false">IF($AG$3&lt;&gt;(C56),"",V56)</f>
        <v/>
      </c>
      <c r="AH56" s="256" t="str">
        <f aca="false">IF($AH$3&lt;&gt;(C56),"",V56)</f>
        <v/>
      </c>
      <c r="AI56" s="256" t="str">
        <f aca="false">IF($AI$3&lt;&gt;(C56),"",V56)</f>
        <v/>
      </c>
      <c r="AJ56" s="256" t="str">
        <f aca="false">IF($AJ$3&lt;&gt;(C56),"",V56)</f>
        <v/>
      </c>
      <c r="AK56" s="256" t="str">
        <f aca="false">IF($AK$3&lt;&gt;(C56),"",V56)</f>
        <v/>
      </c>
      <c r="AL56" s="256" t="str">
        <f aca="false">IF($AL$3&lt;&gt;(C56),"",V56)</f>
        <v/>
      </c>
      <c r="AM56" s="256" t="str">
        <f aca="false">IF($AM$3&lt;&gt;(C56),"",V56)</f>
        <v/>
      </c>
      <c r="AN56" s="256" t="str">
        <f aca="false">IF($AN$3&lt;&gt;(C56),"",V56)</f>
        <v/>
      </c>
      <c r="AO56" s="256" t="str">
        <f aca="false">IF($AO$3&lt;&gt;(C56),"",V56)</f>
        <v/>
      </c>
      <c r="AP56" s="256" t="n">
        <f aca="false">IF($AP$3&lt;&gt;(C56),"",V56)</f>
        <v>28</v>
      </c>
      <c r="AQ56" s="256" t="str">
        <f aca="false">IF($AQ$3&lt;&gt;(C56),"",V56)</f>
        <v/>
      </c>
      <c r="AR56" s="296" t="str">
        <f aca="false">IF($AR$3&lt;&gt;(C56),"",V56)</f>
        <v/>
      </c>
    </row>
    <row r="57" s="207" customFormat="true" ht="15" hidden="false" customHeight="false" outlineLevel="0" collapsed="false">
      <c r="A57" s="169" t="s">
        <v>658</v>
      </c>
      <c r="B57" s="160" t="s">
        <v>611</v>
      </c>
      <c r="C57" s="156" t="s">
        <v>6</v>
      </c>
      <c r="D57" s="161" t="n">
        <v>94</v>
      </c>
      <c r="E57" s="212" t="n">
        <f aca="false">IF(ISBLANK(D57),"",VLOOKUP(D57,Po_50_m,2))</f>
        <v>12</v>
      </c>
      <c r="F57" s="161"/>
      <c r="G57" s="212" t="str">
        <f aca="false">IF(ISBLANK(F57),"",VLOOKUP(F57,Po_50_m_H_,2))</f>
        <v/>
      </c>
      <c r="H57" s="162" t="n">
        <v>5076</v>
      </c>
      <c r="I57" s="212" t="n">
        <f aca="false">IF(ISBLANK(H57),"",VLOOKUP(H57,Po_1000_m,2))</f>
        <v>6</v>
      </c>
      <c r="J57" s="162"/>
      <c r="K57" s="212" t="str">
        <f aca="false">IF(ISBLANK(J57),"",VLOOKUP(J57,Po_1_km_marche,2))</f>
        <v/>
      </c>
      <c r="L57" s="163" t="n">
        <v>270</v>
      </c>
      <c r="M57" s="212" t="n">
        <f aca="false">IF(ISBLANK(L57),"",VLOOKUP(L57,Po_Longueur,2))</f>
        <v>10</v>
      </c>
      <c r="N57" s="163"/>
      <c r="O57" s="212" t="str">
        <f aca="false">IF(ISBLANK(N57),"",VLOOKUP(N57,Po_Triple_saut,2))</f>
        <v/>
      </c>
      <c r="P57" s="163"/>
      <c r="Q57" s="212" t="str">
        <f aca="false">IF(ISBLANK(P57),"",VLOOKUP(P57,Po_Hauteur,2))</f>
        <v/>
      </c>
      <c r="R57" s="163"/>
      <c r="S57" s="212" t="str">
        <f aca="false">IF(ISBLANK(R57),"",VLOOKUP(R57,Po_Perche,2))</f>
        <v/>
      </c>
      <c r="T57" s="163"/>
      <c r="U57" s="212" t="str">
        <f aca="false">IF(ISBLANK(T57),"",VLOOKUP(T57,Po_Poids,2))</f>
        <v/>
      </c>
      <c r="V57" s="212" t="n">
        <f aca="false">SUM(,U57,S57,Q57,O57,M57,K57,I57,G57,E57)</f>
        <v>28</v>
      </c>
      <c r="W57" s="294" t="n">
        <v>52</v>
      </c>
      <c r="X57" s="209"/>
      <c r="Y57" s="255" t="str">
        <f aca="false">IF($Y$3&lt;&gt;(C57),"",V57)</f>
        <v/>
      </c>
      <c r="Z57" s="256" t="str">
        <f aca="false">IF($Z$3&lt;&gt;(C57),"",V57)</f>
        <v/>
      </c>
      <c r="AA57" s="256" t="str">
        <f aca="false">IF($AA$3&lt;&gt;(C57),"",V57)</f>
        <v/>
      </c>
      <c r="AB57" s="256" t="str">
        <f aca="false">IF($AB$3&lt;&gt;(C57),"",V57)</f>
        <v/>
      </c>
      <c r="AC57" s="256" t="n">
        <f aca="false">IF($AC$3&lt;&gt;(C57),"",V57)</f>
        <v>28</v>
      </c>
      <c r="AD57" s="256" t="str">
        <f aca="false">IF($AD$3&lt;&gt;(C57),"",V57)</f>
        <v/>
      </c>
      <c r="AE57" s="256" t="str">
        <f aca="false">IF($AE$3&lt;&gt;(C57),"",V57)</f>
        <v/>
      </c>
      <c r="AF57" s="256" t="str">
        <f aca="false">IF($AF$3&lt;&gt;(C57),"",V57)</f>
        <v/>
      </c>
      <c r="AG57" s="256" t="str">
        <f aca="false">IF($AG$3&lt;&gt;(C57),"",V57)</f>
        <v/>
      </c>
      <c r="AH57" s="256" t="str">
        <f aca="false">IF($AH$3&lt;&gt;(C57),"",V57)</f>
        <v/>
      </c>
      <c r="AI57" s="256" t="str">
        <f aca="false">IF($AI$3&lt;&gt;(C57),"",V57)</f>
        <v/>
      </c>
      <c r="AJ57" s="256" t="str">
        <f aca="false">IF($AJ$3&lt;&gt;(C57),"",V57)</f>
        <v/>
      </c>
      <c r="AK57" s="256" t="str">
        <f aca="false">IF($AK$3&lt;&gt;(C57),"",V57)</f>
        <v/>
      </c>
      <c r="AL57" s="256" t="str">
        <f aca="false">IF($AL$3&lt;&gt;(C57),"",V57)</f>
        <v/>
      </c>
      <c r="AM57" s="256" t="str">
        <f aca="false">IF($AM$3&lt;&gt;(C57),"",V57)</f>
        <v/>
      </c>
      <c r="AN57" s="256" t="str">
        <f aca="false">IF($AN$3&lt;&gt;(C57),"",V57)</f>
        <v/>
      </c>
      <c r="AO57" s="256" t="str">
        <f aca="false">IF($AO$3&lt;&gt;(C57),"",V57)</f>
        <v/>
      </c>
      <c r="AP57" s="256" t="str">
        <f aca="false">IF($AP$3&lt;&gt;(C57),"",V57)</f>
        <v/>
      </c>
      <c r="AQ57" s="256" t="str">
        <f aca="false">IF($AQ$3&lt;&gt;(C57),"",V57)</f>
        <v/>
      </c>
      <c r="AR57" s="296" t="str">
        <f aca="false">IF($AR$3&lt;&gt;(C57),"",V57)</f>
        <v/>
      </c>
    </row>
    <row r="58" s="207" customFormat="true" ht="15" hidden="false" customHeight="false" outlineLevel="0" collapsed="false">
      <c r="A58" s="169" t="s">
        <v>659</v>
      </c>
      <c r="B58" s="160" t="s">
        <v>660</v>
      </c>
      <c r="C58" s="156" t="s">
        <v>22</v>
      </c>
      <c r="D58" s="161" t="n">
        <v>93</v>
      </c>
      <c r="E58" s="212" t="n">
        <f aca="false">IF(ISBLANK(D58),"",VLOOKUP(D58,Po_50_m,2))</f>
        <v>12</v>
      </c>
      <c r="F58" s="161"/>
      <c r="G58" s="212" t="str">
        <f aca="false">IF(ISBLANK(F58),"",VLOOKUP(F58,Po_50_m_H_,2))</f>
        <v/>
      </c>
      <c r="H58" s="162" t="n">
        <v>4510</v>
      </c>
      <c r="I58" s="212" t="n">
        <f aca="false">IF(ISBLANK(H58),"",VLOOKUP(H58,Po_1000_m,2))</f>
        <v>8</v>
      </c>
      <c r="J58" s="162"/>
      <c r="K58" s="212" t="str">
        <f aca="false">IF(ISBLANK(J58),"",VLOOKUP(J58,Po_1_km_marche,2))</f>
        <v/>
      </c>
      <c r="L58" s="163" t="n">
        <v>249</v>
      </c>
      <c r="M58" s="212" t="n">
        <f aca="false">IF(ISBLANK(L58),"",VLOOKUP(L58,Po_Longueur,2))</f>
        <v>7</v>
      </c>
      <c r="N58" s="163"/>
      <c r="O58" s="212" t="str">
        <f aca="false">IF(ISBLANK(N58),"",VLOOKUP(N58,Po_Triple_saut,2))</f>
        <v/>
      </c>
      <c r="P58" s="163"/>
      <c r="Q58" s="212" t="str">
        <f aca="false">IF(ISBLANK(P58),"",VLOOKUP(P58,Po_Hauteur,2))</f>
        <v/>
      </c>
      <c r="R58" s="163"/>
      <c r="S58" s="212" t="str">
        <f aca="false">IF(ISBLANK(R58),"",VLOOKUP(R58,Po_Perche,2))</f>
        <v/>
      </c>
      <c r="T58" s="163"/>
      <c r="U58" s="212" t="str">
        <f aca="false">IF(ISBLANK(T58),"",VLOOKUP(T58,Po_Poids,2))</f>
        <v/>
      </c>
      <c r="V58" s="212" t="n">
        <f aca="false">SUM(,U58,S58,Q58,O58,M58,K58,I58,G58,E58)</f>
        <v>27</v>
      </c>
      <c r="W58" s="294" t="n">
        <v>54</v>
      </c>
      <c r="X58" s="209"/>
      <c r="Y58" s="255" t="str">
        <f aca="false">IF($Y$3&lt;&gt;(C58),"",V58)</f>
        <v/>
      </c>
      <c r="Z58" s="256" t="str">
        <f aca="false">IF($Z$3&lt;&gt;(C58),"",V58)</f>
        <v/>
      </c>
      <c r="AA58" s="256" t="str">
        <f aca="false">IF($AA$3&lt;&gt;(C58),"",V58)</f>
        <v/>
      </c>
      <c r="AB58" s="256" t="str">
        <f aca="false">IF($AB$3&lt;&gt;(C58),"",V58)</f>
        <v/>
      </c>
      <c r="AC58" s="256" t="str">
        <f aca="false">IF($AC$3&lt;&gt;(C58),"",V58)</f>
        <v/>
      </c>
      <c r="AD58" s="256" t="str">
        <f aca="false">IF($AD$3&lt;&gt;(C58),"",V58)</f>
        <v/>
      </c>
      <c r="AE58" s="256" t="str">
        <f aca="false">IF($AE$3&lt;&gt;(C58),"",V58)</f>
        <v/>
      </c>
      <c r="AF58" s="256" t="str">
        <f aca="false">IF($AF$3&lt;&gt;(C58),"",V58)</f>
        <v/>
      </c>
      <c r="AG58" s="256" t="str">
        <f aca="false">IF($AG$3&lt;&gt;(C58),"",V58)</f>
        <v/>
      </c>
      <c r="AH58" s="256" t="str">
        <f aca="false">IF($AH$3&lt;&gt;(C58),"",V58)</f>
        <v/>
      </c>
      <c r="AI58" s="256" t="n">
        <f aca="false">IF($AI$3&lt;&gt;(C58),"",V58)</f>
        <v>27</v>
      </c>
      <c r="AJ58" s="256" t="str">
        <f aca="false">IF($AJ$3&lt;&gt;(C58),"",V58)</f>
        <v/>
      </c>
      <c r="AK58" s="256" t="str">
        <f aca="false">IF($AK$3&lt;&gt;(C58),"",V58)</f>
        <v/>
      </c>
      <c r="AL58" s="256" t="str">
        <f aca="false">IF($AL$3&lt;&gt;(C58),"",V58)</f>
        <v/>
      </c>
      <c r="AM58" s="256" t="str">
        <f aca="false">IF($AM$3&lt;&gt;(C58),"",V58)</f>
        <v/>
      </c>
      <c r="AN58" s="256" t="str">
        <f aca="false">IF($AN$3&lt;&gt;(C58),"",V58)</f>
        <v/>
      </c>
      <c r="AO58" s="256" t="str">
        <f aca="false">IF($AO$3&lt;&gt;(C58),"",V58)</f>
        <v/>
      </c>
      <c r="AP58" s="256" t="str">
        <f aca="false">IF($AP$3&lt;&gt;(C58),"",V58)</f>
        <v/>
      </c>
      <c r="AQ58" s="256" t="str">
        <f aca="false">IF($AQ$3&lt;&gt;(C58),"",V58)</f>
        <v/>
      </c>
      <c r="AR58" s="296" t="str">
        <f aca="false">IF($AR$3&lt;&gt;(C58),"",V58)</f>
        <v/>
      </c>
    </row>
    <row r="59" s="207" customFormat="true" ht="15" hidden="false" customHeight="false" outlineLevel="0" collapsed="false">
      <c r="A59" s="169" t="s">
        <v>661</v>
      </c>
      <c r="B59" s="160" t="s">
        <v>662</v>
      </c>
      <c r="C59" s="156" t="s">
        <v>22</v>
      </c>
      <c r="D59" s="161" t="n">
        <v>93</v>
      </c>
      <c r="E59" s="212" t="n">
        <f aca="false">IF(ISBLANK(D59),"",VLOOKUP(D59,Po_50_m,2))</f>
        <v>12</v>
      </c>
      <c r="F59" s="161"/>
      <c r="G59" s="212" t="str">
        <f aca="false">IF(ISBLANK(F59),"",VLOOKUP(F59,Po_50_m_H_,2))</f>
        <v/>
      </c>
      <c r="H59" s="162" t="n">
        <v>4294</v>
      </c>
      <c r="I59" s="212" t="n">
        <f aca="false">IF(ISBLANK(H59),"",VLOOKUP(H59,Po_1000_m,2))</f>
        <v>11</v>
      </c>
      <c r="J59" s="162"/>
      <c r="K59" s="212" t="str">
        <f aca="false">IF(ISBLANK(J59),"",VLOOKUP(J59,Po_1_km_marche,2))</f>
        <v/>
      </c>
      <c r="L59" s="163" t="n">
        <v>212</v>
      </c>
      <c r="M59" s="212" t="n">
        <f aca="false">IF(ISBLANK(L59),"",VLOOKUP(L59,Po_Longueur,2))</f>
        <v>4</v>
      </c>
      <c r="N59" s="163"/>
      <c r="O59" s="212" t="str">
        <f aca="false">IF(ISBLANK(N59),"",VLOOKUP(N59,Po_Triple_saut,2))</f>
        <v/>
      </c>
      <c r="P59" s="163"/>
      <c r="Q59" s="212" t="str">
        <f aca="false">IF(ISBLANK(P59),"",VLOOKUP(P59,Po_Hauteur,2))</f>
        <v/>
      </c>
      <c r="R59" s="163"/>
      <c r="S59" s="212" t="str">
        <f aca="false">IF(ISBLANK(R59),"",VLOOKUP(R59,Po_Perche,2))</f>
        <v/>
      </c>
      <c r="T59" s="163"/>
      <c r="U59" s="212" t="str">
        <f aca="false">IF(ISBLANK(T59),"",VLOOKUP(T59,Po_Poids,2))</f>
        <v/>
      </c>
      <c r="V59" s="212" t="n">
        <f aca="false">SUM(,U59,S59,Q59,O59,M59,K59,I59,G59,E59)</f>
        <v>27</v>
      </c>
      <c r="W59" s="294" t="n">
        <v>54</v>
      </c>
      <c r="X59" s="209"/>
      <c r="Y59" s="255" t="str">
        <f aca="false">IF($Y$3&lt;&gt;(C59),"",V59)</f>
        <v/>
      </c>
      <c r="Z59" s="256" t="str">
        <f aca="false">IF($Z$3&lt;&gt;(C59),"",V59)</f>
        <v/>
      </c>
      <c r="AA59" s="256" t="str">
        <f aca="false">IF($AA$3&lt;&gt;(C59),"",V59)</f>
        <v/>
      </c>
      <c r="AB59" s="256" t="str">
        <f aca="false">IF($AB$3&lt;&gt;(C59),"",V59)</f>
        <v/>
      </c>
      <c r="AC59" s="256" t="str">
        <f aca="false">IF($AC$3&lt;&gt;(C59),"",V59)</f>
        <v/>
      </c>
      <c r="AD59" s="256" t="str">
        <f aca="false">IF($AD$3&lt;&gt;(C59),"",V59)</f>
        <v/>
      </c>
      <c r="AE59" s="256" t="str">
        <f aca="false">IF($AE$3&lt;&gt;(C59),"",V59)</f>
        <v/>
      </c>
      <c r="AF59" s="256" t="str">
        <f aca="false">IF($AF$3&lt;&gt;(C59),"",V59)</f>
        <v/>
      </c>
      <c r="AG59" s="256" t="str">
        <f aca="false">IF($AG$3&lt;&gt;(C59),"",V59)</f>
        <v/>
      </c>
      <c r="AH59" s="256" t="str">
        <f aca="false">IF($AH$3&lt;&gt;(C59),"",V59)</f>
        <v/>
      </c>
      <c r="AI59" s="256" t="n">
        <f aca="false">IF($AI$3&lt;&gt;(C59),"",V59)</f>
        <v>27</v>
      </c>
      <c r="AJ59" s="256" t="str">
        <f aca="false">IF($AJ$3&lt;&gt;(C59),"",V59)</f>
        <v/>
      </c>
      <c r="AK59" s="256" t="str">
        <f aca="false">IF($AK$3&lt;&gt;(C59),"",V59)</f>
        <v/>
      </c>
      <c r="AL59" s="256" t="str">
        <f aca="false">IF($AL$3&lt;&gt;(C59),"",V59)</f>
        <v/>
      </c>
      <c r="AM59" s="256" t="str">
        <f aca="false">IF($AM$3&lt;&gt;(C59),"",V59)</f>
        <v/>
      </c>
      <c r="AN59" s="256" t="str">
        <f aca="false">IF($AN$3&lt;&gt;(C59),"",V59)</f>
        <v/>
      </c>
      <c r="AO59" s="256" t="str">
        <f aca="false">IF($AO$3&lt;&gt;(C59),"",V59)</f>
        <v/>
      </c>
      <c r="AP59" s="256" t="str">
        <f aca="false">IF($AP$3&lt;&gt;(C59),"",V59)</f>
        <v/>
      </c>
      <c r="AQ59" s="256" t="str">
        <f aca="false">IF($AQ$3&lt;&gt;(C59),"",V59)</f>
        <v/>
      </c>
      <c r="AR59" s="296" t="str">
        <f aca="false">IF($AR$3&lt;&gt;(C59),"",V59)</f>
        <v/>
      </c>
    </row>
    <row r="60" s="207" customFormat="true" ht="15" hidden="false" customHeight="false" outlineLevel="0" collapsed="false">
      <c r="A60" s="169" t="s">
        <v>663</v>
      </c>
      <c r="B60" s="160" t="s">
        <v>664</v>
      </c>
      <c r="C60" s="156" t="s">
        <v>27</v>
      </c>
      <c r="D60" s="161" t="n">
        <v>93</v>
      </c>
      <c r="E60" s="212" t="n">
        <f aca="false">IF(ISBLANK(D60),"",VLOOKUP(D60,Po_50_m,2))</f>
        <v>12</v>
      </c>
      <c r="F60" s="161"/>
      <c r="G60" s="212" t="str">
        <f aca="false">IF(ISBLANK(F60),"",VLOOKUP(F60,Po_50_m_H_,2))</f>
        <v/>
      </c>
      <c r="H60" s="162" t="n">
        <v>4513</v>
      </c>
      <c r="I60" s="212" t="n">
        <f aca="false">IF(ISBLANK(H60),"",VLOOKUP(H60,Po_1000_m,2))</f>
        <v>8</v>
      </c>
      <c r="J60" s="162"/>
      <c r="K60" s="212" t="str">
        <f aca="false">IF(ISBLANK(J60),"",VLOOKUP(J60,Po_1_km_marche,2))</f>
        <v/>
      </c>
      <c r="L60" s="163" t="n">
        <v>246</v>
      </c>
      <c r="M60" s="212" t="n">
        <f aca="false">IF(ISBLANK(L60),"",VLOOKUP(L60,Po_Longueur,2))</f>
        <v>7</v>
      </c>
      <c r="N60" s="163"/>
      <c r="O60" s="212" t="str">
        <f aca="false">IF(ISBLANK(N60),"",VLOOKUP(N60,Po_Triple_saut,2))</f>
        <v/>
      </c>
      <c r="P60" s="163"/>
      <c r="Q60" s="212" t="str">
        <f aca="false">IF(ISBLANK(P60),"",VLOOKUP(P60,Po_Hauteur,2))</f>
        <v/>
      </c>
      <c r="R60" s="163"/>
      <c r="S60" s="212" t="str">
        <f aca="false">IF(ISBLANK(R60),"",VLOOKUP(R60,Po_Perche,2))</f>
        <v/>
      </c>
      <c r="T60" s="163"/>
      <c r="U60" s="212" t="str">
        <f aca="false">IF(ISBLANK(T60),"",VLOOKUP(T60,Po_Poids,2))</f>
        <v/>
      </c>
      <c r="V60" s="212" t="n">
        <f aca="false">SUM(,U60,S60,Q60,O60,M60,K60,I60,G60,E60)</f>
        <v>27</v>
      </c>
      <c r="W60" s="294" t="n">
        <v>54</v>
      </c>
      <c r="X60" s="209"/>
      <c r="Y60" s="255" t="str">
        <f aca="false">IF($Y$3&lt;&gt;(C60),"",V60)</f>
        <v/>
      </c>
      <c r="Z60" s="256" t="str">
        <f aca="false">IF($Z$3&lt;&gt;(C60),"",V60)</f>
        <v/>
      </c>
      <c r="AA60" s="256" t="str">
        <f aca="false">IF($AA$3&lt;&gt;(C60),"",V60)</f>
        <v/>
      </c>
      <c r="AB60" s="256" t="str">
        <f aca="false">IF($AB$3&lt;&gt;(C60),"",V60)</f>
        <v/>
      </c>
      <c r="AC60" s="256" t="str">
        <f aca="false">IF($AC$3&lt;&gt;(C60),"",V60)</f>
        <v/>
      </c>
      <c r="AD60" s="256" t="str">
        <f aca="false">IF($AD$3&lt;&gt;(C60),"",V60)</f>
        <v/>
      </c>
      <c r="AE60" s="256" t="str">
        <f aca="false">IF($AE$3&lt;&gt;(C60),"",V60)</f>
        <v/>
      </c>
      <c r="AF60" s="256" t="str">
        <f aca="false">IF($AF$3&lt;&gt;(C60),"",V60)</f>
        <v/>
      </c>
      <c r="AG60" s="256" t="str">
        <f aca="false">IF($AG$3&lt;&gt;(C60),"",V60)</f>
        <v/>
      </c>
      <c r="AH60" s="256" t="str">
        <f aca="false">IF($AH$3&lt;&gt;(C60),"",V60)</f>
        <v/>
      </c>
      <c r="AI60" s="256" t="str">
        <f aca="false">IF($AI$3&lt;&gt;(C60),"",V60)</f>
        <v/>
      </c>
      <c r="AJ60" s="256" t="str">
        <f aca="false">IF($AJ$3&lt;&gt;(C60),"",V60)</f>
        <v/>
      </c>
      <c r="AK60" s="256" t="str">
        <f aca="false">IF($AK$3&lt;&gt;(C60),"",V60)</f>
        <v/>
      </c>
      <c r="AL60" s="256" t="n">
        <f aca="false">IF($AL$3&lt;&gt;(C60),"",V60)</f>
        <v>27</v>
      </c>
      <c r="AM60" s="256" t="str">
        <f aca="false">IF($AM$3&lt;&gt;(C60),"",V60)</f>
        <v/>
      </c>
      <c r="AN60" s="256" t="str">
        <f aca="false">IF($AN$3&lt;&gt;(C60),"",V60)</f>
        <v/>
      </c>
      <c r="AO60" s="256" t="str">
        <f aca="false">IF($AO$3&lt;&gt;(C60),"",V60)</f>
        <v/>
      </c>
      <c r="AP60" s="256" t="str">
        <f aca="false">IF($AP$3&lt;&gt;(C60),"",V60)</f>
        <v/>
      </c>
      <c r="AQ60" s="256" t="str">
        <f aca="false">IF($AQ$3&lt;&gt;(C60),"",V60)</f>
        <v/>
      </c>
      <c r="AR60" s="296" t="str">
        <f aca="false">IF($AR$3&lt;&gt;(C60),"",V60)</f>
        <v/>
      </c>
    </row>
    <row r="61" s="207" customFormat="true" ht="15" hidden="false" customHeight="false" outlineLevel="0" collapsed="false">
      <c r="A61" s="179" t="s">
        <v>665</v>
      </c>
      <c r="B61" s="180" t="s">
        <v>666</v>
      </c>
      <c r="C61" s="156" t="s">
        <v>27</v>
      </c>
      <c r="D61" s="157" t="n">
        <v>99</v>
      </c>
      <c r="E61" s="215" t="n">
        <f aca="false">IF(ISBLANK(D61),"",VLOOKUP(D61,Po_50_m,2))</f>
        <v>10</v>
      </c>
      <c r="F61" s="157"/>
      <c r="G61" s="212" t="str">
        <f aca="false">IF(ISBLANK(F61),"",VLOOKUP(F61,Po_50_m_H_,2))</f>
        <v/>
      </c>
      <c r="H61" s="158" t="n">
        <v>4308</v>
      </c>
      <c r="I61" s="215" t="n">
        <f aca="false">IF(ISBLANK(H61),"",VLOOKUP(H61,Po_1000_m,2))</f>
        <v>10</v>
      </c>
      <c r="J61" s="158"/>
      <c r="K61" s="215" t="str">
        <f aca="false">IF(ISBLANK(J61),"",VLOOKUP(J61,Po_1_km_marche,2))</f>
        <v/>
      </c>
      <c r="L61" s="159" t="n">
        <v>240</v>
      </c>
      <c r="M61" s="215" t="n">
        <f aca="false">IF(ISBLANK(L61),"",VLOOKUP(L61,Po_Longueur,2))</f>
        <v>7</v>
      </c>
      <c r="N61" s="159"/>
      <c r="O61" s="215" t="str">
        <f aca="false">IF(ISBLANK(N61),"",VLOOKUP(N61,Po_Triple_saut,2))</f>
        <v/>
      </c>
      <c r="P61" s="159"/>
      <c r="Q61" s="215" t="str">
        <f aca="false">IF(ISBLANK(P61),"",VLOOKUP(P61,Po_Hauteur,2))</f>
        <v/>
      </c>
      <c r="R61" s="159"/>
      <c r="S61" s="215" t="str">
        <f aca="false">IF(ISBLANK(R61),"",VLOOKUP(R61,Po_Perche,2))</f>
        <v/>
      </c>
      <c r="T61" s="159"/>
      <c r="U61" s="215" t="str">
        <f aca="false">IF(ISBLANK(T61),"",VLOOKUP(T61,Po_Poids,2))</f>
        <v/>
      </c>
      <c r="V61" s="212" t="n">
        <f aca="false">SUM(,U61,S61,Q61,O61,M61,K61,I61,G61,E61)</f>
        <v>27</v>
      </c>
      <c r="W61" s="294" t="n">
        <v>54</v>
      </c>
      <c r="Y61" s="259" t="str">
        <f aca="false">IF($Y$3&lt;&gt;(C61),"",V61)</f>
        <v/>
      </c>
      <c r="Z61" s="260" t="str">
        <f aca="false">IF($Z$3&lt;&gt;(C61),"",V61)</f>
        <v/>
      </c>
      <c r="AA61" s="260" t="str">
        <f aca="false">IF($AA$3&lt;&gt;(C61),"",V61)</f>
        <v/>
      </c>
      <c r="AB61" s="256" t="str">
        <f aca="false">IF($AB$3&lt;&gt;(C61),"",V61)</f>
        <v/>
      </c>
      <c r="AC61" s="260" t="str">
        <f aca="false">IF($AC$3&lt;&gt;(C61),"",V61)</f>
        <v/>
      </c>
      <c r="AD61" s="260" t="str">
        <f aca="false">IF($AD$3&lt;&gt;(C61),"",V61)</f>
        <v/>
      </c>
      <c r="AE61" s="260" t="str">
        <f aca="false">IF($AE$3&lt;&gt;(C61),"",V61)</f>
        <v/>
      </c>
      <c r="AF61" s="260" t="str">
        <f aca="false">IF($AF$3&lt;&gt;(C61),"",V61)</f>
        <v/>
      </c>
      <c r="AG61" s="260" t="str">
        <f aca="false">IF($AG$3&lt;&gt;(C61),"",V61)</f>
        <v/>
      </c>
      <c r="AH61" s="260" t="str">
        <f aca="false">IF($AH$3&lt;&gt;(C61),"",V61)</f>
        <v/>
      </c>
      <c r="AI61" s="260" t="str">
        <f aca="false">IF($AI$3&lt;&gt;(C61),"",V61)</f>
        <v/>
      </c>
      <c r="AJ61" s="260" t="str">
        <f aca="false">IF($AJ$3&lt;&gt;(C61),"",V61)</f>
        <v/>
      </c>
      <c r="AK61" s="260" t="str">
        <f aca="false">IF($AK$3&lt;&gt;(C61),"",V61)</f>
        <v/>
      </c>
      <c r="AL61" s="260" t="n">
        <f aca="false">IF($AL$3&lt;&gt;(C61),"",V61)</f>
        <v>27</v>
      </c>
      <c r="AM61" s="260" t="str">
        <f aca="false">IF($AM$3&lt;&gt;(C61),"",V61)</f>
        <v/>
      </c>
      <c r="AN61" s="260" t="str">
        <f aca="false">IF($AN$3&lt;&gt;(C61),"",V61)</f>
        <v/>
      </c>
      <c r="AO61" s="260" t="str">
        <f aca="false">IF($AO$3&lt;&gt;(C61),"",V61)</f>
        <v/>
      </c>
      <c r="AP61" s="260" t="str">
        <f aca="false">IF($AP$3&lt;&gt;(C61),"",V61)</f>
        <v/>
      </c>
      <c r="AQ61" s="260" t="str">
        <f aca="false">IF($AQ$3&lt;&gt;(C61),"",V61)</f>
        <v/>
      </c>
      <c r="AR61" s="296" t="str">
        <f aca="false">IF($AR$3&lt;&gt;(C61),"",V61)</f>
        <v/>
      </c>
    </row>
    <row r="62" s="207" customFormat="true" ht="15" hidden="false" customHeight="false" outlineLevel="0" collapsed="false">
      <c r="A62" s="169" t="s">
        <v>667</v>
      </c>
      <c r="B62" s="160" t="s">
        <v>668</v>
      </c>
      <c r="C62" s="156" t="s">
        <v>27</v>
      </c>
      <c r="D62" s="161" t="n">
        <v>95</v>
      </c>
      <c r="E62" s="212" t="n">
        <f aca="false">IF(ISBLANK(D62),"",VLOOKUP(D62,Po_50_m,2))</f>
        <v>11</v>
      </c>
      <c r="F62" s="161"/>
      <c r="G62" s="212" t="str">
        <f aca="false">IF(ISBLANK(F62),"",VLOOKUP(F62,Po_50_m_H_,2))</f>
        <v/>
      </c>
      <c r="H62" s="162" t="n">
        <v>4257</v>
      </c>
      <c r="I62" s="212" t="n">
        <f aca="false">IF(ISBLANK(H62),"",VLOOKUP(H62,Po_1000_m,2))</f>
        <v>11</v>
      </c>
      <c r="J62" s="162"/>
      <c r="K62" s="212" t="str">
        <f aca="false">IF(ISBLANK(J62),"",VLOOKUP(J62,Po_1_km_marche,2))</f>
        <v/>
      </c>
      <c r="L62" s="163" t="n">
        <v>211</v>
      </c>
      <c r="M62" s="212" t="n">
        <f aca="false">IF(ISBLANK(L62),"",VLOOKUP(L62,Po_Longueur,2))</f>
        <v>4</v>
      </c>
      <c r="N62" s="163"/>
      <c r="O62" s="212" t="str">
        <f aca="false">IF(ISBLANK(N62),"",VLOOKUP(N62,Po_Triple_saut,2))</f>
        <v/>
      </c>
      <c r="P62" s="163"/>
      <c r="Q62" s="212" t="str">
        <f aca="false">IF(ISBLANK(P62),"",VLOOKUP(P62,Po_Hauteur,2))</f>
        <v/>
      </c>
      <c r="R62" s="163"/>
      <c r="S62" s="212" t="str">
        <f aca="false">IF(ISBLANK(R62),"",VLOOKUP(R62,Po_Perche,2))</f>
        <v/>
      </c>
      <c r="T62" s="163"/>
      <c r="U62" s="212" t="str">
        <f aca="false">IF(ISBLANK(T62),"",VLOOKUP(T62,Po_Poids,2))</f>
        <v/>
      </c>
      <c r="V62" s="212" t="n">
        <f aca="false">SUM(,U62,S62,Q62,O62,M62,K62,I62,G62,E62)</f>
        <v>26</v>
      </c>
      <c r="W62" s="294" t="n">
        <v>58</v>
      </c>
      <c r="X62" s="209"/>
      <c r="Y62" s="255" t="str">
        <f aca="false">IF($Y$3&lt;&gt;(C62),"",V62)</f>
        <v/>
      </c>
      <c r="Z62" s="256" t="str">
        <f aca="false">IF($Z$3&lt;&gt;(C62),"",V62)</f>
        <v/>
      </c>
      <c r="AA62" s="256" t="str">
        <f aca="false">IF($AA$3&lt;&gt;(C62),"",V62)</f>
        <v/>
      </c>
      <c r="AB62" s="256" t="str">
        <f aca="false">IF($AB$3&lt;&gt;(C62),"",V62)</f>
        <v/>
      </c>
      <c r="AC62" s="256" t="str">
        <f aca="false">IF($AC$3&lt;&gt;(C62),"",V62)</f>
        <v/>
      </c>
      <c r="AD62" s="256" t="str">
        <f aca="false">IF($AD$3&lt;&gt;(C62),"",V62)</f>
        <v/>
      </c>
      <c r="AE62" s="256" t="str">
        <f aca="false">IF($AE$3&lt;&gt;(C62),"",V62)</f>
        <v/>
      </c>
      <c r="AF62" s="256" t="str">
        <f aca="false">IF($AF$3&lt;&gt;(C62),"",V62)</f>
        <v/>
      </c>
      <c r="AG62" s="256" t="str">
        <f aca="false">IF($AG$3&lt;&gt;(C62),"",V62)</f>
        <v/>
      </c>
      <c r="AH62" s="256" t="str">
        <f aca="false">IF($AH$3&lt;&gt;(C62),"",V62)</f>
        <v/>
      </c>
      <c r="AI62" s="256" t="str">
        <f aca="false">IF($AI$3&lt;&gt;(C62),"",V62)</f>
        <v/>
      </c>
      <c r="AJ62" s="256" t="str">
        <f aca="false">IF($AJ$3&lt;&gt;(C62),"",V62)</f>
        <v/>
      </c>
      <c r="AK62" s="256" t="str">
        <f aca="false">IF($AK$3&lt;&gt;(C62),"",V62)</f>
        <v/>
      </c>
      <c r="AL62" s="256" t="n">
        <f aca="false">IF($AL$3&lt;&gt;(C62),"",V62)</f>
        <v>26</v>
      </c>
      <c r="AM62" s="256" t="str">
        <f aca="false">IF($AM$3&lt;&gt;(C62),"",V62)</f>
        <v/>
      </c>
      <c r="AN62" s="256" t="str">
        <f aca="false">IF($AN$3&lt;&gt;(C62),"",V62)</f>
        <v/>
      </c>
      <c r="AO62" s="256" t="str">
        <f aca="false">IF($AO$3&lt;&gt;(C62),"",V62)</f>
        <v/>
      </c>
      <c r="AP62" s="256" t="str">
        <f aca="false">IF($AP$3&lt;&gt;(C62),"",V62)</f>
        <v/>
      </c>
      <c r="AQ62" s="256" t="str">
        <f aca="false">IF($AQ$3&lt;&gt;(C62),"",V62)</f>
        <v/>
      </c>
      <c r="AR62" s="296" t="str">
        <f aca="false">IF($AR$3&lt;&gt;(C62),"",V62)</f>
        <v/>
      </c>
    </row>
    <row r="63" s="207" customFormat="true" ht="15" hidden="false" customHeight="false" outlineLevel="0" collapsed="false">
      <c r="A63" s="179" t="s">
        <v>669</v>
      </c>
      <c r="B63" s="180" t="s">
        <v>670</v>
      </c>
      <c r="C63" s="156" t="s">
        <v>54</v>
      </c>
      <c r="D63" s="157" t="n">
        <v>86</v>
      </c>
      <c r="E63" s="215" t="n">
        <f aca="false">IF(ISBLANK(D63),"",VLOOKUP(D63,Po_50_m,2))</f>
        <v>15</v>
      </c>
      <c r="F63" s="157"/>
      <c r="G63" s="212" t="str">
        <f aca="false">IF(ISBLANK(F63),"",VLOOKUP(F63,Po_50_m_H_,2))</f>
        <v/>
      </c>
      <c r="H63" s="158" t="n">
        <v>5570</v>
      </c>
      <c r="I63" s="215" t="n">
        <f aca="false">IF(ISBLANK(H63),"",VLOOKUP(H63,Po_1000_m,2))</f>
        <v>1</v>
      </c>
      <c r="J63" s="158"/>
      <c r="K63" s="215" t="str">
        <f aca="false">IF(ISBLANK(J63),"",VLOOKUP(J63,Po_1_km_marche,2))</f>
        <v/>
      </c>
      <c r="L63" s="159" t="n">
        <v>279</v>
      </c>
      <c r="M63" s="215" t="n">
        <f aca="false">IF(ISBLANK(L63),"",VLOOKUP(L63,Po_Longueur,2))</f>
        <v>10</v>
      </c>
      <c r="N63" s="159"/>
      <c r="O63" s="215" t="str">
        <f aca="false">IF(ISBLANK(N63),"",VLOOKUP(N63,Po_Triple_saut,2))</f>
        <v/>
      </c>
      <c r="P63" s="159"/>
      <c r="Q63" s="215" t="str">
        <f aca="false">IF(ISBLANK(P63),"",VLOOKUP(P63,Po_Hauteur,2))</f>
        <v/>
      </c>
      <c r="R63" s="159"/>
      <c r="S63" s="215" t="str">
        <f aca="false">IF(ISBLANK(R63),"",VLOOKUP(R63,Po_Perche,2))</f>
        <v/>
      </c>
      <c r="T63" s="159"/>
      <c r="U63" s="215" t="str">
        <f aca="false">IF(ISBLANK(T63),"",VLOOKUP(T63,Po_Poids,2))</f>
        <v/>
      </c>
      <c r="V63" s="212" t="n">
        <f aca="false">SUM(,U63,S63,Q63,O63,M63,K63,I63,G63,E63)</f>
        <v>26</v>
      </c>
      <c r="W63" s="294" t="n">
        <v>58</v>
      </c>
      <c r="Y63" s="259" t="str">
        <f aca="false">IF($Y$3&lt;&gt;(C63),"",V63)</f>
        <v/>
      </c>
      <c r="Z63" s="260" t="str">
        <f aca="false">IF($Z$3&lt;&gt;(C63),"",V63)</f>
        <v/>
      </c>
      <c r="AA63" s="260" t="str">
        <f aca="false">IF($AA$3&lt;&gt;(C63),"",V63)</f>
        <v/>
      </c>
      <c r="AB63" s="256" t="str">
        <f aca="false">IF($AB$3&lt;&gt;(C63),"",V63)</f>
        <v/>
      </c>
      <c r="AC63" s="260" t="str">
        <f aca="false">IF($AC$3&lt;&gt;(C63),"",V63)</f>
        <v/>
      </c>
      <c r="AD63" s="260" t="str">
        <f aca="false">IF($AD$3&lt;&gt;(C63),"",V63)</f>
        <v/>
      </c>
      <c r="AE63" s="260" t="str">
        <f aca="false">IF($AE$3&lt;&gt;(C63),"",V63)</f>
        <v/>
      </c>
      <c r="AF63" s="260" t="str">
        <f aca="false">IF($AF$3&lt;&gt;(C63),"",V63)</f>
        <v/>
      </c>
      <c r="AG63" s="260" t="str">
        <f aca="false">IF($AG$3&lt;&gt;(C63),"",V63)</f>
        <v/>
      </c>
      <c r="AH63" s="260" t="str">
        <f aca="false">IF($AH$3&lt;&gt;(C63),"",V63)</f>
        <v/>
      </c>
      <c r="AI63" s="260" t="str">
        <f aca="false">IF($AI$3&lt;&gt;(C63),"",V63)</f>
        <v/>
      </c>
      <c r="AJ63" s="260" t="str">
        <f aca="false">IF($AJ$3&lt;&gt;(C63),"",V63)</f>
        <v/>
      </c>
      <c r="AK63" s="260" t="str">
        <f aca="false">IF($AK$3&lt;&gt;(C63),"",V63)</f>
        <v/>
      </c>
      <c r="AL63" s="260" t="str">
        <f aca="false">IF($AL$3&lt;&gt;(C63),"",V63)</f>
        <v/>
      </c>
      <c r="AM63" s="260" t="str">
        <f aca="false">IF($AM$3&lt;&gt;(C63),"",V63)</f>
        <v/>
      </c>
      <c r="AN63" s="260" t="str">
        <f aca="false">IF($AN$3&lt;&gt;(C63),"",V63)</f>
        <v/>
      </c>
      <c r="AO63" s="260" t="str">
        <f aca="false">IF($AO$3&lt;&gt;(C63),"",V63)</f>
        <v/>
      </c>
      <c r="AP63" s="260" t="str">
        <f aca="false">IF($AP$3&lt;&gt;(C63),"",V63)</f>
        <v/>
      </c>
      <c r="AQ63" s="260" t="str">
        <f aca="false">IF($AQ$3&lt;&gt;(C63),"",V63)</f>
        <v/>
      </c>
      <c r="AR63" s="296" t="n">
        <f aca="false">IF($AR$3&lt;&gt;(C63),"",V63)</f>
        <v>26</v>
      </c>
    </row>
    <row r="64" s="207" customFormat="true" ht="15" hidden="false" customHeight="false" outlineLevel="0" collapsed="false">
      <c r="A64" s="169" t="s">
        <v>671</v>
      </c>
      <c r="B64" s="160" t="s">
        <v>576</v>
      </c>
      <c r="C64" s="156" t="s">
        <v>3</v>
      </c>
      <c r="D64" s="157"/>
      <c r="E64" s="215" t="str">
        <f aca="false">IF(ISBLANK(D64),"",VLOOKUP(D64,Po_50_m,2))</f>
        <v/>
      </c>
      <c r="F64" s="157" t="n">
        <v>128</v>
      </c>
      <c r="G64" s="212" t="n">
        <f aca="false">IF(ISBLANK(F64),"",VLOOKUP(F64,Po_50_m_H_,2))</f>
        <v>12</v>
      </c>
      <c r="H64" s="158" t="n">
        <v>5001</v>
      </c>
      <c r="I64" s="215" t="n">
        <f aca="false">IF(ISBLANK(H64),"",VLOOKUP(H64,Po_1000_m,2))</f>
        <v>7</v>
      </c>
      <c r="J64" s="158"/>
      <c r="K64" s="215" t="str">
        <f aca="false">IF(ISBLANK(J64),"",VLOOKUP(J64,Po_1_km_marche,2))</f>
        <v/>
      </c>
      <c r="L64" s="159" t="n">
        <v>230</v>
      </c>
      <c r="M64" s="215" t="n">
        <f aca="false">IF(ISBLANK(L64),"",VLOOKUP(L64,Po_Longueur,2))</f>
        <v>6</v>
      </c>
      <c r="N64" s="159"/>
      <c r="O64" s="215" t="str">
        <f aca="false">IF(ISBLANK(N64),"",VLOOKUP(N64,Po_Triple_saut,2))</f>
        <v/>
      </c>
      <c r="P64" s="159"/>
      <c r="Q64" s="215" t="str">
        <f aca="false">IF(ISBLANK(P64),"",VLOOKUP(P64,Po_Hauteur,2))</f>
        <v/>
      </c>
      <c r="R64" s="159"/>
      <c r="S64" s="215" t="str">
        <f aca="false">IF(ISBLANK(R64),"",VLOOKUP(R64,Po_Perche,2))</f>
        <v/>
      </c>
      <c r="T64" s="159"/>
      <c r="U64" s="215" t="str">
        <f aca="false">IF(ISBLANK(T64),"",VLOOKUP(T64,Po_Poids,2))</f>
        <v/>
      </c>
      <c r="V64" s="212" t="n">
        <f aca="false">SUM(,U64,S64,Q64,O64,M64,K64,I64,G64,E64)</f>
        <v>25</v>
      </c>
      <c r="W64" s="294" t="n">
        <v>60</v>
      </c>
      <c r="Y64" s="259" t="str">
        <f aca="false">IF($Y$3&lt;&gt;(C64),"",V64)</f>
        <v/>
      </c>
      <c r="Z64" s="260" t="str">
        <f aca="false">IF($Z$3&lt;&gt;(C64),"",V64)</f>
        <v/>
      </c>
      <c r="AA64" s="260" t="str">
        <f aca="false">IF($AA$3&lt;&gt;(C64),"",V64)</f>
        <v/>
      </c>
      <c r="AB64" s="256" t="str">
        <f aca="false">IF($AB$3&lt;&gt;(C64),"",V64)</f>
        <v/>
      </c>
      <c r="AC64" s="260" t="str">
        <f aca="false">IF($AC$3&lt;&gt;(C64),"",V64)</f>
        <v/>
      </c>
      <c r="AD64" s="260" t="str">
        <f aca="false">IF($AD$3&lt;&gt;(C64),"",V64)</f>
        <v/>
      </c>
      <c r="AE64" s="260" t="str">
        <f aca="false">IF($AE$3&lt;&gt;(C64),"",V64)</f>
        <v/>
      </c>
      <c r="AF64" s="260" t="str">
        <f aca="false">IF($AF$3&lt;&gt;(C64),"",V64)</f>
        <v/>
      </c>
      <c r="AG64" s="260" t="str">
        <f aca="false">IF($AG$3&lt;&gt;(C64),"",V64)</f>
        <v/>
      </c>
      <c r="AH64" s="260" t="str">
        <f aca="false">IF($AH$3&lt;&gt;(C64),"",V64)</f>
        <v/>
      </c>
      <c r="AI64" s="260" t="str">
        <f aca="false">IF($AI$3&lt;&gt;(C64),"",V64)</f>
        <v/>
      </c>
      <c r="AJ64" s="260" t="str">
        <f aca="false">IF($AJ$3&lt;&gt;(C64),"",V64)</f>
        <v/>
      </c>
      <c r="AK64" s="260" t="str">
        <f aca="false">IF($AK$3&lt;&gt;(C64),"",V64)</f>
        <v/>
      </c>
      <c r="AL64" s="260" t="str">
        <f aca="false">IF($AL$3&lt;&gt;(C64),"",V64)</f>
        <v/>
      </c>
      <c r="AM64" s="260" t="str">
        <f aca="false">IF($AM$3&lt;&gt;(C64),"",V64)</f>
        <v/>
      </c>
      <c r="AN64" s="260" t="str">
        <f aca="false">IF($AN$3&lt;&gt;(C64),"",V64)</f>
        <v/>
      </c>
      <c r="AO64" s="260" t="str">
        <f aca="false">IF($AO$3&lt;&gt;(C64),"",V64)</f>
        <v/>
      </c>
      <c r="AP64" s="260" t="n">
        <f aca="false">IF($AP$3&lt;&gt;(C64),"",V64)</f>
        <v>25</v>
      </c>
      <c r="AQ64" s="260" t="str">
        <f aca="false">IF($AQ$3&lt;&gt;(C64),"",V64)</f>
        <v/>
      </c>
      <c r="AR64" s="296" t="str">
        <f aca="false">IF($AR$3&lt;&gt;(C64),"",V64)</f>
        <v/>
      </c>
    </row>
    <row r="65" s="207" customFormat="true" ht="15" hidden="false" customHeight="false" outlineLevel="0" collapsed="false">
      <c r="A65" s="169" t="s">
        <v>672</v>
      </c>
      <c r="B65" s="160" t="s">
        <v>673</v>
      </c>
      <c r="C65" s="156" t="s">
        <v>22</v>
      </c>
      <c r="D65" s="161" t="n">
        <v>93</v>
      </c>
      <c r="E65" s="212" t="n">
        <f aca="false">IF(ISBLANK(D65),"",VLOOKUP(D65,Po_50_m,2))</f>
        <v>12</v>
      </c>
      <c r="F65" s="161"/>
      <c r="G65" s="212" t="str">
        <f aca="false">IF(ISBLANK(F65),"",VLOOKUP(F65,Po_50_m_H_,2))</f>
        <v/>
      </c>
      <c r="H65" s="162" t="n">
        <v>5233</v>
      </c>
      <c r="I65" s="212" t="n">
        <f aca="false">IF(ISBLANK(H65),"",VLOOKUP(H65,Po_1000_m,2))</f>
        <v>4</v>
      </c>
      <c r="J65" s="162"/>
      <c r="K65" s="212" t="str">
        <f aca="false">IF(ISBLANK(J65),"",VLOOKUP(J65,Po_1_km_marche,2))</f>
        <v/>
      </c>
      <c r="L65" s="163" t="n">
        <v>265</v>
      </c>
      <c r="M65" s="212" t="n">
        <f aca="false">IF(ISBLANK(L65),"",VLOOKUP(L65,Po_Longueur,2))</f>
        <v>9</v>
      </c>
      <c r="N65" s="163"/>
      <c r="O65" s="212" t="str">
        <f aca="false">IF(ISBLANK(N65),"",VLOOKUP(N65,Po_Triple_saut,2))</f>
        <v/>
      </c>
      <c r="P65" s="163"/>
      <c r="Q65" s="212" t="str">
        <f aca="false">IF(ISBLANK(P65),"",VLOOKUP(P65,Po_Hauteur,2))</f>
        <v/>
      </c>
      <c r="R65" s="163"/>
      <c r="S65" s="212" t="str">
        <f aca="false">IF(ISBLANK(R65),"",VLOOKUP(R65,Po_Perche,2))</f>
        <v/>
      </c>
      <c r="T65" s="163"/>
      <c r="U65" s="212" t="str">
        <f aca="false">IF(ISBLANK(T65),"",VLOOKUP(T65,Po_Poids,2))</f>
        <v/>
      </c>
      <c r="V65" s="212" t="n">
        <f aca="false">SUM(,U65,S65,Q65,O65,M65,K65,I65,G65,E65)</f>
        <v>25</v>
      </c>
      <c r="W65" s="294" t="n">
        <v>60</v>
      </c>
      <c r="X65" s="209"/>
      <c r="Y65" s="255" t="str">
        <f aca="false">IF($Y$3&lt;&gt;(C65),"",V65)</f>
        <v/>
      </c>
      <c r="Z65" s="256" t="str">
        <f aca="false">IF($Z$3&lt;&gt;(C65),"",V65)</f>
        <v/>
      </c>
      <c r="AA65" s="256" t="str">
        <f aca="false">IF($AA$3&lt;&gt;(C65),"",V65)</f>
        <v/>
      </c>
      <c r="AB65" s="256" t="str">
        <f aca="false">IF($AB$3&lt;&gt;(C65),"",V65)</f>
        <v/>
      </c>
      <c r="AC65" s="256" t="str">
        <f aca="false">IF($AC$3&lt;&gt;(C65),"",V65)</f>
        <v/>
      </c>
      <c r="AD65" s="256" t="str">
        <f aca="false">IF($AD$3&lt;&gt;(C65),"",V65)</f>
        <v/>
      </c>
      <c r="AE65" s="256" t="str">
        <f aca="false">IF($AE$3&lt;&gt;(C65),"",V65)</f>
        <v/>
      </c>
      <c r="AF65" s="256" t="str">
        <f aca="false">IF($AF$3&lt;&gt;(C65),"",V65)</f>
        <v/>
      </c>
      <c r="AG65" s="256" t="str">
        <f aca="false">IF($AG$3&lt;&gt;(C65),"",V65)</f>
        <v/>
      </c>
      <c r="AH65" s="256" t="str">
        <f aca="false">IF($AH$3&lt;&gt;(C65),"",V65)</f>
        <v/>
      </c>
      <c r="AI65" s="256" t="n">
        <f aca="false">IF($AI$3&lt;&gt;(C65),"",V65)</f>
        <v>25</v>
      </c>
      <c r="AJ65" s="256" t="str">
        <f aca="false">IF($AJ$3&lt;&gt;(C65),"",V65)</f>
        <v/>
      </c>
      <c r="AK65" s="256" t="str">
        <f aca="false">IF($AK$3&lt;&gt;(C65),"",V65)</f>
        <v/>
      </c>
      <c r="AL65" s="256" t="str">
        <f aca="false">IF($AL$3&lt;&gt;(C65),"",V65)</f>
        <v/>
      </c>
      <c r="AM65" s="256" t="str">
        <f aca="false">IF($AM$3&lt;&gt;(C65),"",V65)</f>
        <v/>
      </c>
      <c r="AN65" s="256" t="str">
        <f aca="false">IF($AN$3&lt;&gt;(C65),"",V65)</f>
        <v/>
      </c>
      <c r="AO65" s="256" t="str">
        <f aca="false">IF($AO$3&lt;&gt;(C65),"",V65)</f>
        <v/>
      </c>
      <c r="AP65" s="256" t="str">
        <f aca="false">IF($AP$3&lt;&gt;(C65),"",V65)</f>
        <v/>
      </c>
      <c r="AQ65" s="256" t="str">
        <f aca="false">IF($AQ$3&lt;&gt;(C65),"",V65)</f>
        <v/>
      </c>
      <c r="AR65" s="296" t="str">
        <f aca="false">IF($AR$3&lt;&gt;(C65),"",V65)</f>
        <v/>
      </c>
    </row>
    <row r="66" s="207" customFormat="true" ht="15" hidden="false" customHeight="false" outlineLevel="0" collapsed="false">
      <c r="A66" s="169" t="s">
        <v>674</v>
      </c>
      <c r="B66" s="160" t="s">
        <v>675</v>
      </c>
      <c r="C66" s="156" t="s">
        <v>6</v>
      </c>
      <c r="D66" s="161" t="n">
        <v>87</v>
      </c>
      <c r="E66" s="212" t="n">
        <f aca="false">IF(ISBLANK(D66),"",VLOOKUP(D66,Po_50_m,2))</f>
        <v>15</v>
      </c>
      <c r="F66" s="161"/>
      <c r="G66" s="212" t="str">
        <f aca="false">IF(ISBLANK(F66),"",VLOOKUP(F66,Po_50_m_H_,2))</f>
        <v/>
      </c>
      <c r="H66" s="162" t="n">
        <v>5415</v>
      </c>
      <c r="I66" s="212" t="n">
        <f aca="false">IF(ISBLANK(H66),"",VLOOKUP(H66,Po_1000_m,2))</f>
        <v>2</v>
      </c>
      <c r="J66" s="162"/>
      <c r="K66" s="212" t="str">
        <f aca="false">IF(ISBLANK(J66),"",VLOOKUP(J66,Po_1_km_marche,2))</f>
        <v/>
      </c>
      <c r="L66" s="163" t="n">
        <v>254</v>
      </c>
      <c r="M66" s="212" t="n">
        <f aca="false">IF(ISBLANK(L66),"",VLOOKUP(L66,Po_Longueur,2))</f>
        <v>8</v>
      </c>
      <c r="N66" s="163"/>
      <c r="O66" s="212" t="str">
        <f aca="false">IF(ISBLANK(N66),"",VLOOKUP(N66,Po_Triple_saut,2))</f>
        <v/>
      </c>
      <c r="P66" s="163"/>
      <c r="Q66" s="212" t="str">
        <f aca="false">IF(ISBLANK(P66),"",VLOOKUP(P66,Po_Hauteur,2))</f>
        <v/>
      </c>
      <c r="R66" s="163"/>
      <c r="S66" s="212" t="str">
        <f aca="false">IF(ISBLANK(R66),"",VLOOKUP(R66,Po_Perche,2))</f>
        <v/>
      </c>
      <c r="T66" s="163"/>
      <c r="U66" s="212" t="str">
        <f aca="false">IF(ISBLANK(T66),"",VLOOKUP(T66,Po_Poids,2))</f>
        <v/>
      </c>
      <c r="V66" s="212" t="n">
        <f aca="false">SUM(,U66,S66,Q66,O66,M66,K66,I66,G66,E66)</f>
        <v>25</v>
      </c>
      <c r="W66" s="294" t="n">
        <v>60</v>
      </c>
      <c r="X66" s="209"/>
      <c r="Y66" s="255" t="str">
        <f aca="false">IF($Y$3&lt;&gt;(C66),"",V66)</f>
        <v/>
      </c>
      <c r="Z66" s="256" t="str">
        <f aca="false">IF($Z$3&lt;&gt;(C66),"",V66)</f>
        <v/>
      </c>
      <c r="AA66" s="256" t="str">
        <f aca="false">IF($AA$3&lt;&gt;(C66),"",V66)</f>
        <v/>
      </c>
      <c r="AB66" s="256" t="str">
        <f aca="false">IF($AB$3&lt;&gt;(C66),"",V66)</f>
        <v/>
      </c>
      <c r="AC66" s="256" t="n">
        <f aca="false">IF($AC$3&lt;&gt;(C66),"",V66)</f>
        <v>25</v>
      </c>
      <c r="AD66" s="256" t="str">
        <f aca="false">IF($AD$3&lt;&gt;(C66),"",V66)</f>
        <v/>
      </c>
      <c r="AE66" s="256" t="str">
        <f aca="false">IF($AE$3&lt;&gt;(C66),"",V66)</f>
        <v/>
      </c>
      <c r="AF66" s="256" t="str">
        <f aca="false">IF($AF$3&lt;&gt;(C66),"",V66)</f>
        <v/>
      </c>
      <c r="AG66" s="256" t="str">
        <f aca="false">IF($AG$3&lt;&gt;(C66),"",V66)</f>
        <v/>
      </c>
      <c r="AH66" s="256" t="str">
        <f aca="false">IF($AH$3&lt;&gt;(C66),"",V66)</f>
        <v/>
      </c>
      <c r="AI66" s="256" t="str">
        <f aca="false">IF($AI$3&lt;&gt;(C66),"",V66)</f>
        <v/>
      </c>
      <c r="AJ66" s="256" t="str">
        <f aca="false">IF($AJ$3&lt;&gt;(C66),"",V66)</f>
        <v/>
      </c>
      <c r="AK66" s="256" t="str">
        <f aca="false">IF($AK$3&lt;&gt;(C66),"",V66)</f>
        <v/>
      </c>
      <c r="AL66" s="256" t="str">
        <f aca="false">IF($AL$3&lt;&gt;(C66),"",V66)</f>
        <v/>
      </c>
      <c r="AM66" s="256" t="str">
        <f aca="false">IF($AM$3&lt;&gt;(C66),"",V66)</f>
        <v/>
      </c>
      <c r="AN66" s="256" t="str">
        <f aca="false">IF($AN$3&lt;&gt;(C66),"",V66)</f>
        <v/>
      </c>
      <c r="AO66" s="256" t="str">
        <f aca="false">IF($AO$3&lt;&gt;(C66),"",V66)</f>
        <v/>
      </c>
      <c r="AP66" s="256" t="str">
        <f aca="false">IF($AP$3&lt;&gt;(C66),"",V66)</f>
        <v/>
      </c>
      <c r="AQ66" s="256" t="str">
        <f aca="false">IF($AQ$3&lt;&gt;(C66),"",V66)</f>
        <v/>
      </c>
      <c r="AR66" s="296" t="str">
        <f aca="false">IF($AR$3&lt;&gt;(C66),"",V66)</f>
        <v/>
      </c>
    </row>
    <row r="67" s="207" customFormat="true" ht="15" hidden="false" customHeight="false" outlineLevel="0" collapsed="false">
      <c r="A67" s="169" t="s">
        <v>676</v>
      </c>
      <c r="B67" s="160" t="s">
        <v>677</v>
      </c>
      <c r="C67" s="156" t="s">
        <v>11</v>
      </c>
      <c r="D67" s="161"/>
      <c r="E67" s="212" t="str">
        <f aca="false">IF(ISBLANK(D67),"",VLOOKUP(D67,Po_50_m,2))</f>
        <v/>
      </c>
      <c r="F67" s="161" t="n">
        <v>150</v>
      </c>
      <c r="G67" s="212" t="n">
        <f aca="false">IF(ISBLANK(F67),"",VLOOKUP(F67,Po_50_m_H_,2))</f>
        <v>7</v>
      </c>
      <c r="H67" s="162" t="n">
        <v>4374</v>
      </c>
      <c r="I67" s="212" t="n">
        <f aca="false">IF(ISBLANK(H67),"",VLOOKUP(H67,Po_1000_m,2))</f>
        <v>10</v>
      </c>
      <c r="J67" s="162"/>
      <c r="K67" s="212" t="str">
        <f aca="false">IF(ISBLANK(J67),"",VLOOKUP(J67,Po_1_km_marche,2))</f>
        <v/>
      </c>
      <c r="L67" s="163"/>
      <c r="M67" s="212" t="str">
        <f aca="false">IF(ISBLANK(L67),"",VLOOKUP(L67,Po_Longueur,2))</f>
        <v/>
      </c>
      <c r="N67" s="163"/>
      <c r="O67" s="212" t="str">
        <f aca="false">IF(ISBLANK(N67),"",VLOOKUP(N67,Po_Triple_saut,2))</f>
        <v/>
      </c>
      <c r="P67" s="163"/>
      <c r="Q67" s="212" t="str">
        <f aca="false">IF(ISBLANK(P67),"",VLOOKUP(P67,Po_Hauteur,2))</f>
        <v/>
      </c>
      <c r="R67" s="163"/>
      <c r="S67" s="212" t="str">
        <f aca="false">IF(ISBLANK(R67),"",VLOOKUP(R67,Po_Perche,2))</f>
        <v/>
      </c>
      <c r="T67" s="163" t="n">
        <v>418</v>
      </c>
      <c r="U67" s="212" t="n">
        <f aca="false">IF(ISBLANK(T67),"",VLOOKUP(T67,Po_Poids,2))</f>
        <v>7</v>
      </c>
      <c r="V67" s="212" t="n">
        <f aca="false">SUM(,U67,S67,Q67,O67,M67,K67,I67,G67,E67)</f>
        <v>24</v>
      </c>
      <c r="W67" s="294" t="n">
        <v>63</v>
      </c>
      <c r="X67" s="209"/>
      <c r="Y67" s="255" t="str">
        <f aca="false">IF($Y$3&lt;&gt;(C67),"",V67)</f>
        <v/>
      </c>
      <c r="Z67" s="256" t="str">
        <f aca="false">IF($Z$3&lt;&gt;(C67),"",V67)</f>
        <v/>
      </c>
      <c r="AA67" s="256" t="str">
        <f aca="false">IF($AA$3&lt;&gt;(C67),"",V67)</f>
        <v/>
      </c>
      <c r="AB67" s="256" t="str">
        <f aca="false">IF($AB$3&lt;&gt;(C67),"",V67)</f>
        <v/>
      </c>
      <c r="AC67" s="256" t="str">
        <f aca="false">IF($AC$3&lt;&gt;(C67),"",V67)</f>
        <v/>
      </c>
      <c r="AD67" s="256" t="str">
        <f aca="false">IF($AD$3&lt;&gt;(C67),"",V67)</f>
        <v/>
      </c>
      <c r="AE67" s="256" t="str">
        <f aca="false">IF($AE$3&lt;&gt;(C67),"",V67)</f>
        <v/>
      </c>
      <c r="AF67" s="256" t="str">
        <f aca="false">IF($AF$3&lt;&gt;(C67),"",V67)</f>
        <v/>
      </c>
      <c r="AG67" s="256" t="str">
        <f aca="false">IF($AG$3&lt;&gt;(C67),"",V67)</f>
        <v/>
      </c>
      <c r="AH67" s="256" t="str">
        <f aca="false">IF($AH$3&lt;&gt;(C67),"",V67)</f>
        <v/>
      </c>
      <c r="AI67" s="256" t="str">
        <f aca="false">IF($AI$3&lt;&gt;(C67),"",V67)</f>
        <v/>
      </c>
      <c r="AJ67" s="256" t="str">
        <f aca="false">IF($AJ$3&lt;&gt;(C67),"",V67)</f>
        <v/>
      </c>
      <c r="AK67" s="256" t="str">
        <f aca="false">IF($AK$3&lt;&gt;(C67),"",V67)</f>
        <v/>
      </c>
      <c r="AL67" s="256" t="str">
        <f aca="false">IF($AL$3&lt;&gt;(C67),"",V67)</f>
        <v/>
      </c>
      <c r="AM67" s="256" t="n">
        <f aca="false">IF($AM$3&lt;&gt;(C67),"",V67)</f>
        <v>24</v>
      </c>
      <c r="AN67" s="256" t="str">
        <f aca="false">IF($AN$3&lt;&gt;(C67),"",V67)</f>
        <v/>
      </c>
      <c r="AO67" s="256" t="str">
        <f aca="false">IF($AO$3&lt;&gt;(C67),"",V67)</f>
        <v/>
      </c>
      <c r="AP67" s="256" t="str">
        <f aca="false">IF($AP$3&lt;&gt;(C67),"",V67)</f>
        <v/>
      </c>
      <c r="AQ67" s="256" t="str">
        <f aca="false">IF($AQ$3&lt;&gt;(C67),"",V67)</f>
        <v/>
      </c>
      <c r="AR67" s="296" t="str">
        <f aca="false">IF($AR$3&lt;&gt;(C67),"",V67)</f>
        <v/>
      </c>
    </row>
    <row r="68" s="207" customFormat="true" ht="15" hidden="false" customHeight="false" outlineLevel="0" collapsed="false">
      <c r="A68" s="169" t="s">
        <v>678</v>
      </c>
      <c r="B68" s="160" t="s">
        <v>679</v>
      </c>
      <c r="C68" s="156" t="s">
        <v>27</v>
      </c>
      <c r="D68" s="161" t="n">
        <v>91</v>
      </c>
      <c r="E68" s="212" t="n">
        <f aca="false">IF(ISBLANK(D68),"",VLOOKUP(D68,Po_50_m,2))</f>
        <v>13</v>
      </c>
      <c r="F68" s="161"/>
      <c r="G68" s="212" t="str">
        <f aca="false">IF(ISBLANK(F68),"",VLOOKUP(F68,Po_50_m_H_,2))</f>
        <v/>
      </c>
      <c r="H68" s="162" t="n">
        <v>5051</v>
      </c>
      <c r="I68" s="212" t="n">
        <f aca="false">IF(ISBLANK(H68),"",VLOOKUP(H68,Po_1000_m,2))</f>
        <v>6</v>
      </c>
      <c r="J68" s="162"/>
      <c r="K68" s="212" t="str">
        <f aca="false">IF(ISBLANK(J68),"",VLOOKUP(J68,Po_1_km_marche,2))</f>
        <v/>
      </c>
      <c r="L68" s="163" t="n">
        <v>220</v>
      </c>
      <c r="M68" s="212" t="n">
        <f aca="false">IF(ISBLANK(L68),"",VLOOKUP(L68,Po_Longueur,2))</f>
        <v>5</v>
      </c>
      <c r="N68" s="163"/>
      <c r="O68" s="212" t="str">
        <f aca="false">IF(ISBLANK(N68),"",VLOOKUP(N68,Po_Triple_saut,2))</f>
        <v/>
      </c>
      <c r="P68" s="163"/>
      <c r="Q68" s="212" t="str">
        <f aca="false">IF(ISBLANK(P68),"",VLOOKUP(P68,Po_Hauteur,2))</f>
        <v/>
      </c>
      <c r="R68" s="163"/>
      <c r="S68" s="212" t="str">
        <f aca="false">IF(ISBLANK(R68),"",VLOOKUP(R68,Po_Perche,2))</f>
        <v/>
      </c>
      <c r="T68" s="163"/>
      <c r="U68" s="212" t="str">
        <f aca="false">IF(ISBLANK(T68),"",VLOOKUP(T68,Po_Poids,2))</f>
        <v/>
      </c>
      <c r="V68" s="212" t="n">
        <f aca="false">SUM(,U68,S68,Q68,O68,M68,K68,I68,G68,E68)</f>
        <v>24</v>
      </c>
      <c r="W68" s="294" t="n">
        <v>63</v>
      </c>
      <c r="X68" s="209"/>
      <c r="Y68" s="255" t="str">
        <f aca="false">IF($Y$3&lt;&gt;(C68),"",V68)</f>
        <v/>
      </c>
      <c r="Z68" s="256" t="str">
        <f aca="false">IF($Z$3&lt;&gt;(C68),"",V68)</f>
        <v/>
      </c>
      <c r="AA68" s="256" t="str">
        <f aca="false">IF($AA$3&lt;&gt;(C68),"",V68)</f>
        <v/>
      </c>
      <c r="AB68" s="256" t="str">
        <f aca="false">IF($AB$3&lt;&gt;(C68),"",V68)</f>
        <v/>
      </c>
      <c r="AC68" s="256" t="str">
        <f aca="false">IF($AC$3&lt;&gt;(C68),"",V68)</f>
        <v/>
      </c>
      <c r="AD68" s="256" t="str">
        <f aca="false">IF($AD$3&lt;&gt;(C68),"",V68)</f>
        <v/>
      </c>
      <c r="AE68" s="256" t="str">
        <f aca="false">IF($AE$3&lt;&gt;(C68),"",V68)</f>
        <v/>
      </c>
      <c r="AF68" s="256" t="str">
        <f aca="false">IF($AF$3&lt;&gt;(C68),"",V68)</f>
        <v/>
      </c>
      <c r="AG68" s="256" t="str">
        <f aca="false">IF($AG$3&lt;&gt;(C68),"",V68)</f>
        <v/>
      </c>
      <c r="AH68" s="256" t="str">
        <f aca="false">IF($AH$3&lt;&gt;(C68),"",V68)</f>
        <v/>
      </c>
      <c r="AI68" s="256" t="str">
        <f aca="false">IF($AI$3&lt;&gt;(C68),"",V68)</f>
        <v/>
      </c>
      <c r="AJ68" s="256" t="str">
        <f aca="false">IF($AJ$3&lt;&gt;(C68),"",V68)</f>
        <v/>
      </c>
      <c r="AK68" s="256" t="str">
        <f aca="false">IF($AK$3&lt;&gt;(C68),"",V68)</f>
        <v/>
      </c>
      <c r="AL68" s="256" t="n">
        <f aca="false">IF($AL$3&lt;&gt;(C68),"",V68)</f>
        <v>24</v>
      </c>
      <c r="AM68" s="256" t="str">
        <f aca="false">IF($AM$3&lt;&gt;(C68),"",V68)</f>
        <v/>
      </c>
      <c r="AN68" s="256" t="str">
        <f aca="false">IF($AN$3&lt;&gt;(C68),"",V68)</f>
        <v/>
      </c>
      <c r="AO68" s="256" t="str">
        <f aca="false">IF($AO$3&lt;&gt;(C68),"",V68)</f>
        <v/>
      </c>
      <c r="AP68" s="256" t="str">
        <f aca="false">IF($AP$3&lt;&gt;(C68),"",V68)</f>
        <v/>
      </c>
      <c r="AQ68" s="256" t="str">
        <f aca="false">IF($AQ$3&lt;&gt;(C68),"",V68)</f>
        <v/>
      </c>
      <c r="AR68" s="296" t="str">
        <f aca="false">IF($AR$3&lt;&gt;(C68),"",V68)</f>
        <v/>
      </c>
    </row>
    <row r="69" s="207" customFormat="true" ht="15" hidden="false" customHeight="false" outlineLevel="0" collapsed="false">
      <c r="A69" s="169" t="s">
        <v>254</v>
      </c>
      <c r="B69" s="160" t="s">
        <v>680</v>
      </c>
      <c r="C69" s="156" t="s">
        <v>6</v>
      </c>
      <c r="D69" s="161" t="n">
        <v>92</v>
      </c>
      <c r="E69" s="212" t="n">
        <f aca="false">IF(ISBLANK(D69),"",VLOOKUP(D69,Po_50_m,2))</f>
        <v>12</v>
      </c>
      <c r="F69" s="161"/>
      <c r="G69" s="212" t="str">
        <f aca="false">IF(ISBLANK(F69),"",VLOOKUP(F69,Po_50_m_H_,2))</f>
        <v/>
      </c>
      <c r="H69" s="162" t="n">
        <v>4475</v>
      </c>
      <c r="I69" s="212" t="n">
        <f aca="false">IF(ISBLANK(H69),"",VLOOKUP(H69,Po_1000_m,2))</f>
        <v>8</v>
      </c>
      <c r="J69" s="162"/>
      <c r="K69" s="212" t="str">
        <f aca="false">IF(ISBLANK(J69),"",VLOOKUP(J69,Po_1_km_marche,2))</f>
        <v/>
      </c>
      <c r="L69" s="163" t="n">
        <v>210</v>
      </c>
      <c r="M69" s="212" t="n">
        <f aca="false">IF(ISBLANK(L69),"",VLOOKUP(L69,Po_Longueur,2))</f>
        <v>4</v>
      </c>
      <c r="N69" s="163"/>
      <c r="O69" s="212" t="str">
        <f aca="false">IF(ISBLANK(N69),"",VLOOKUP(N69,Po_Triple_saut,2))</f>
        <v/>
      </c>
      <c r="P69" s="163"/>
      <c r="Q69" s="212" t="str">
        <f aca="false">IF(ISBLANK(P69),"",VLOOKUP(P69,Po_Hauteur,2))</f>
        <v/>
      </c>
      <c r="R69" s="163"/>
      <c r="S69" s="212" t="str">
        <f aca="false">IF(ISBLANK(R69),"",VLOOKUP(R69,Po_Perche,2))</f>
        <v/>
      </c>
      <c r="T69" s="163"/>
      <c r="U69" s="212" t="str">
        <f aca="false">IF(ISBLANK(T69),"",VLOOKUP(T69,Po_Poids,2))</f>
        <v/>
      </c>
      <c r="V69" s="212" t="n">
        <f aca="false">SUM(,U69,S69,Q69,O69,M69,K69,I69,G69,E69)</f>
        <v>24</v>
      </c>
      <c r="W69" s="294" t="n">
        <v>63</v>
      </c>
      <c r="X69" s="209"/>
      <c r="Y69" s="255" t="str">
        <f aca="false">IF($Y$3&lt;&gt;(C69),"",V69)</f>
        <v/>
      </c>
      <c r="Z69" s="256" t="str">
        <f aca="false">IF($Z$3&lt;&gt;(C69),"",V69)</f>
        <v/>
      </c>
      <c r="AA69" s="256" t="str">
        <f aca="false">IF($AA$3&lt;&gt;(C69),"",V69)</f>
        <v/>
      </c>
      <c r="AB69" s="256" t="str">
        <f aca="false">IF($AB$3&lt;&gt;(C69),"",V69)</f>
        <v/>
      </c>
      <c r="AC69" s="256" t="n">
        <f aca="false">IF($AC$3&lt;&gt;(C69),"",V69)</f>
        <v>24</v>
      </c>
      <c r="AD69" s="256" t="str">
        <f aca="false">IF($AD$3&lt;&gt;(C69),"",V69)</f>
        <v/>
      </c>
      <c r="AE69" s="256" t="str">
        <f aca="false">IF($AE$3&lt;&gt;(C69),"",V69)</f>
        <v/>
      </c>
      <c r="AF69" s="256" t="str">
        <f aca="false">IF($AF$3&lt;&gt;(C69),"",V69)</f>
        <v/>
      </c>
      <c r="AG69" s="256" t="str">
        <f aca="false">IF($AG$3&lt;&gt;(C69),"",V69)</f>
        <v/>
      </c>
      <c r="AH69" s="256" t="str">
        <f aca="false">IF($AH$3&lt;&gt;(C69),"",V69)</f>
        <v/>
      </c>
      <c r="AI69" s="256" t="str">
        <f aca="false">IF($AI$3&lt;&gt;(C69),"",V69)</f>
        <v/>
      </c>
      <c r="AJ69" s="256" t="str">
        <f aca="false">IF($AJ$3&lt;&gt;(C69),"",V69)</f>
        <v/>
      </c>
      <c r="AK69" s="256" t="str">
        <f aca="false">IF($AK$3&lt;&gt;(C69),"",V69)</f>
        <v/>
      </c>
      <c r="AL69" s="256" t="str">
        <f aca="false">IF($AL$3&lt;&gt;(C69),"",V69)</f>
        <v/>
      </c>
      <c r="AM69" s="256" t="str">
        <f aca="false">IF($AM$3&lt;&gt;(C69),"",V69)</f>
        <v/>
      </c>
      <c r="AN69" s="256" t="str">
        <f aca="false">IF($AN$3&lt;&gt;(C69),"",V69)</f>
        <v/>
      </c>
      <c r="AO69" s="256" t="str">
        <f aca="false">IF($AO$3&lt;&gt;(C69),"",V69)</f>
        <v/>
      </c>
      <c r="AP69" s="256" t="str">
        <f aca="false">IF($AP$3&lt;&gt;(C69),"",V69)</f>
        <v/>
      </c>
      <c r="AQ69" s="256" t="str">
        <f aca="false">IF($AQ$3&lt;&gt;(C69),"",V69)</f>
        <v/>
      </c>
      <c r="AR69" s="296" t="str">
        <f aca="false">IF($AR$3&lt;&gt;(C69),"",V69)</f>
        <v/>
      </c>
    </row>
    <row r="70" s="207" customFormat="true" ht="15" hidden="false" customHeight="false" outlineLevel="0" collapsed="false">
      <c r="A70" s="179" t="s">
        <v>681</v>
      </c>
      <c r="B70" s="180" t="s">
        <v>682</v>
      </c>
      <c r="C70" s="156" t="s">
        <v>58</v>
      </c>
      <c r="D70" s="157" t="n">
        <v>96</v>
      </c>
      <c r="E70" s="215" t="n">
        <f aca="false">IF(ISBLANK(D70),"",VLOOKUP(D70,Po_50_m,2))</f>
        <v>11</v>
      </c>
      <c r="F70" s="157"/>
      <c r="G70" s="212" t="str">
        <f aca="false">IF(ISBLANK(F70),"",VLOOKUP(F70,Po_50_m_H_,2))</f>
        <v/>
      </c>
      <c r="H70" s="158" t="n">
        <v>5580</v>
      </c>
      <c r="I70" s="215" t="n">
        <f aca="false">IF(ISBLANK(H70),"",VLOOKUP(H70,Po_1000_m,2))</f>
        <v>1</v>
      </c>
      <c r="J70" s="158"/>
      <c r="K70" s="215" t="str">
        <f aca="false">IF(ISBLANK(J70),"",VLOOKUP(J70,Po_1_km_marche,2))</f>
        <v/>
      </c>
      <c r="L70" s="159"/>
      <c r="M70" s="215" t="str">
        <f aca="false">IF(ISBLANK(L70),"",VLOOKUP(L70,Po_Longueur,2))</f>
        <v/>
      </c>
      <c r="N70" s="159"/>
      <c r="O70" s="215" t="str">
        <f aca="false">IF(ISBLANK(N70),"",VLOOKUP(N70,Po_Triple_saut,2))</f>
        <v/>
      </c>
      <c r="P70" s="159"/>
      <c r="Q70" s="215" t="str">
        <f aca="false">IF(ISBLANK(P70),"",VLOOKUP(P70,Po_Hauteur,2))</f>
        <v/>
      </c>
      <c r="R70" s="159"/>
      <c r="S70" s="215" t="str">
        <f aca="false">IF(ISBLANK(R70),"",VLOOKUP(R70,Po_Perche,2))</f>
        <v/>
      </c>
      <c r="T70" s="159" t="n">
        <v>496</v>
      </c>
      <c r="U70" s="215" t="n">
        <f aca="false">IF(ISBLANK(T70),"",VLOOKUP(T70,Po_Poids,2))</f>
        <v>11</v>
      </c>
      <c r="V70" s="212" t="n">
        <f aca="false">SUM(,U70,S70,Q70,O70,M70,K70,I70,G70,E70)</f>
        <v>23</v>
      </c>
      <c r="W70" s="294" t="n">
        <v>66</v>
      </c>
      <c r="Y70" s="259" t="str">
        <f aca="false">IF($Y$3&lt;&gt;(C70),"",V70)</f>
        <v/>
      </c>
      <c r="Z70" s="260" t="str">
        <f aca="false">IF($Z$3&lt;&gt;(C70),"",V70)</f>
        <v/>
      </c>
      <c r="AA70" s="260" t="str">
        <f aca="false">IF($AA$3&lt;&gt;(C70),"",V70)</f>
        <v/>
      </c>
      <c r="AB70" s="256" t="str">
        <f aca="false">IF($AB$3&lt;&gt;(C70),"",V70)</f>
        <v/>
      </c>
      <c r="AC70" s="260" t="str">
        <f aca="false">IF($AC$3&lt;&gt;(C70),"",V70)</f>
        <v/>
      </c>
      <c r="AD70" s="260" t="str">
        <f aca="false">IF($AD$3&lt;&gt;(C70),"",V70)</f>
        <v/>
      </c>
      <c r="AE70" s="260" t="str">
        <f aca="false">IF($AE$3&lt;&gt;(C70),"",V70)</f>
        <v/>
      </c>
      <c r="AF70" s="260" t="str">
        <f aca="false">IF($AF$3&lt;&gt;(C70),"",V70)</f>
        <v/>
      </c>
      <c r="AG70" s="260" t="str">
        <f aca="false">IF($AG$3&lt;&gt;(C70),"",V70)</f>
        <v/>
      </c>
      <c r="AH70" s="260" t="str">
        <f aca="false">IF($AH$3&lt;&gt;(C70),"",V70)</f>
        <v/>
      </c>
      <c r="AI70" s="260" t="str">
        <f aca="false">IF($AI$3&lt;&gt;(C70),"",V70)</f>
        <v/>
      </c>
      <c r="AJ70" s="260" t="str">
        <f aca="false">IF($AJ$3&lt;&gt;(C70),"",V70)</f>
        <v/>
      </c>
      <c r="AK70" s="260" t="str">
        <f aca="false">IF($AK$3&lt;&gt;(C70),"",V70)</f>
        <v/>
      </c>
      <c r="AL70" s="260" t="str">
        <f aca="false">IF($AL$3&lt;&gt;(C70),"",V70)</f>
        <v/>
      </c>
      <c r="AM70" s="260" t="str">
        <f aca="false">IF($AM$3&lt;&gt;(C70),"",V70)</f>
        <v/>
      </c>
      <c r="AN70" s="260" t="n">
        <f aca="false">IF($AN$3&lt;&gt;(C70),"",V70)</f>
        <v>23</v>
      </c>
      <c r="AO70" s="260" t="str">
        <f aca="false">IF($AO$3&lt;&gt;(C70),"",V70)</f>
        <v/>
      </c>
      <c r="AP70" s="260" t="str">
        <f aca="false">IF($AP$3&lt;&gt;(C70),"",V70)</f>
        <v/>
      </c>
      <c r="AQ70" s="260" t="str">
        <f aca="false">IF($AQ$3&lt;&gt;(C70),"",V70)</f>
        <v/>
      </c>
      <c r="AR70" s="296" t="str">
        <f aca="false">IF($AR$3&lt;&gt;(C70),"",V70)</f>
        <v/>
      </c>
    </row>
    <row r="71" s="207" customFormat="true" ht="15" hidden="false" customHeight="false" outlineLevel="0" collapsed="false">
      <c r="A71" s="169" t="s">
        <v>683</v>
      </c>
      <c r="B71" s="160" t="s">
        <v>684</v>
      </c>
      <c r="C71" s="156" t="s">
        <v>3</v>
      </c>
      <c r="D71" s="161" t="n">
        <v>98</v>
      </c>
      <c r="E71" s="212" t="n">
        <f aca="false">IF(ISBLANK(D71),"",VLOOKUP(D71,Po_50_m,2))</f>
        <v>10</v>
      </c>
      <c r="F71" s="161"/>
      <c r="G71" s="212" t="str">
        <f aca="false">IF(ISBLANK(F71),"",VLOOKUP(F71,Po_50_m_H_,2))</f>
        <v/>
      </c>
      <c r="H71" s="162" t="n">
        <v>8497</v>
      </c>
      <c r="I71" s="212" t="n">
        <f aca="false">IF(ISBLANK(H71),"",VLOOKUP(H71,Po_1000_m,2))</f>
        <v>1</v>
      </c>
      <c r="J71" s="162"/>
      <c r="K71" s="212" t="str">
        <f aca="false">IF(ISBLANK(J71),"",VLOOKUP(J71,Po_1_km_marche,2))</f>
        <v/>
      </c>
      <c r="L71" s="163"/>
      <c r="M71" s="212" t="str">
        <f aca="false">IF(ISBLANK(L71),"",VLOOKUP(L71,Po_Longueur,2))</f>
        <v/>
      </c>
      <c r="N71" s="163"/>
      <c r="O71" s="212" t="str">
        <f aca="false">IF(ISBLANK(N71),"",VLOOKUP(N71,Po_Triple_saut,2))</f>
        <v/>
      </c>
      <c r="P71" s="163"/>
      <c r="Q71" s="212" t="str">
        <f aca="false">IF(ISBLANK(P71),"",VLOOKUP(P71,Po_Hauteur,2))</f>
        <v/>
      </c>
      <c r="R71" s="163"/>
      <c r="S71" s="212" t="str">
        <f aca="false">IF(ISBLANK(R71),"",VLOOKUP(R71,Po_Perche,2))</f>
        <v/>
      </c>
      <c r="T71" s="163" t="n">
        <v>460</v>
      </c>
      <c r="U71" s="212" t="n">
        <f aca="false">IF(ISBLANK(T71),"",VLOOKUP(T71,Po_Poids,2))</f>
        <v>10</v>
      </c>
      <c r="V71" s="212" t="n">
        <f aca="false">SUM(,U71,S71,Q71,O71,M71,K71,I71,G71,E71)</f>
        <v>21</v>
      </c>
      <c r="W71" s="294" t="n">
        <v>67</v>
      </c>
      <c r="X71" s="209"/>
      <c r="Y71" s="255" t="str">
        <f aca="false">IF($Y$3&lt;&gt;(C71),"",V71)</f>
        <v/>
      </c>
      <c r="Z71" s="256" t="str">
        <f aca="false">IF($Z$3&lt;&gt;(C71),"",V71)</f>
        <v/>
      </c>
      <c r="AA71" s="256" t="str">
        <f aca="false">IF($AA$3&lt;&gt;(C71),"",V71)</f>
        <v/>
      </c>
      <c r="AB71" s="256" t="str">
        <f aca="false">IF($AB$3&lt;&gt;(C71),"",V71)</f>
        <v/>
      </c>
      <c r="AC71" s="256" t="str">
        <f aca="false">IF($AC$3&lt;&gt;(C71),"",V71)</f>
        <v/>
      </c>
      <c r="AD71" s="256" t="str">
        <f aca="false">IF($AD$3&lt;&gt;(C71),"",V71)</f>
        <v/>
      </c>
      <c r="AE71" s="256" t="str">
        <f aca="false">IF($AE$3&lt;&gt;(C71),"",V71)</f>
        <v/>
      </c>
      <c r="AF71" s="256" t="str">
        <f aca="false">IF($AF$3&lt;&gt;(C71),"",V71)</f>
        <v/>
      </c>
      <c r="AG71" s="256" t="str">
        <f aca="false">IF($AG$3&lt;&gt;(C71),"",V71)</f>
        <v/>
      </c>
      <c r="AH71" s="256" t="str">
        <f aca="false">IF($AH$3&lt;&gt;(C71),"",V71)</f>
        <v/>
      </c>
      <c r="AI71" s="256" t="str">
        <f aca="false">IF($AI$3&lt;&gt;(C71),"",V71)</f>
        <v/>
      </c>
      <c r="AJ71" s="256" t="str">
        <f aca="false">IF($AJ$3&lt;&gt;(C71),"",V71)</f>
        <v/>
      </c>
      <c r="AK71" s="256" t="str">
        <f aca="false">IF($AK$3&lt;&gt;(C71),"",V71)</f>
        <v/>
      </c>
      <c r="AL71" s="256" t="str">
        <f aca="false">IF($AL$3&lt;&gt;(C71),"",V71)</f>
        <v/>
      </c>
      <c r="AM71" s="256" t="str">
        <f aca="false">IF($AM$3&lt;&gt;(C71),"",V71)</f>
        <v/>
      </c>
      <c r="AN71" s="256" t="str">
        <f aca="false">IF($AN$3&lt;&gt;(C71),"",V71)</f>
        <v/>
      </c>
      <c r="AO71" s="256" t="str">
        <f aca="false">IF($AO$3&lt;&gt;(C71),"",V71)</f>
        <v/>
      </c>
      <c r="AP71" s="256" t="n">
        <f aca="false">IF($AP$3&lt;&gt;(C71),"",V71)</f>
        <v>21</v>
      </c>
      <c r="AQ71" s="256" t="str">
        <f aca="false">IF($AQ$3&lt;&gt;(C71),"",V71)</f>
        <v/>
      </c>
      <c r="AR71" s="296" t="str">
        <f aca="false">IF($AR$3&lt;&gt;(C71),"",V71)</f>
        <v/>
      </c>
    </row>
    <row r="72" s="207" customFormat="true" ht="15" hidden="false" customHeight="false" outlineLevel="0" collapsed="false">
      <c r="A72" s="169" t="s">
        <v>685</v>
      </c>
      <c r="B72" s="160" t="s">
        <v>325</v>
      </c>
      <c r="C72" s="156" t="s">
        <v>11</v>
      </c>
      <c r="D72" s="161"/>
      <c r="E72" s="212" t="str">
        <f aca="false">IF(ISBLANK(D72),"",VLOOKUP(D72,Po_50_m,2))</f>
        <v/>
      </c>
      <c r="F72" s="161" t="n">
        <v>115</v>
      </c>
      <c r="G72" s="212" t="n">
        <f aca="false">IF(ISBLANK(F72),"",VLOOKUP(F72,Po_50_m_H_,2))</f>
        <v>15</v>
      </c>
      <c r="H72" s="162" t="n">
        <v>5520</v>
      </c>
      <c r="I72" s="212" t="n">
        <f aca="false">IF(ISBLANK(H72),"",VLOOKUP(H72,Po_1000_m,2))</f>
        <v>1</v>
      </c>
      <c r="J72" s="162"/>
      <c r="K72" s="212" t="str">
        <f aca="false">IF(ISBLANK(J72),"",VLOOKUP(J72,Po_1_km_marche,2))</f>
        <v/>
      </c>
      <c r="L72" s="163" t="n">
        <v>228</v>
      </c>
      <c r="M72" s="212" t="n">
        <f aca="false">IF(ISBLANK(L72),"",VLOOKUP(L72,Po_Longueur,2))</f>
        <v>5</v>
      </c>
      <c r="N72" s="163"/>
      <c r="O72" s="212" t="str">
        <f aca="false">IF(ISBLANK(N72),"",VLOOKUP(N72,Po_Triple_saut,2))</f>
        <v/>
      </c>
      <c r="P72" s="163"/>
      <c r="Q72" s="212" t="str">
        <f aca="false">IF(ISBLANK(P72),"",VLOOKUP(P72,Po_Hauteur,2))</f>
        <v/>
      </c>
      <c r="R72" s="163"/>
      <c r="S72" s="212" t="str">
        <f aca="false">IF(ISBLANK(R72),"",VLOOKUP(R72,Po_Perche,2))</f>
        <v/>
      </c>
      <c r="T72" s="163"/>
      <c r="U72" s="212" t="str">
        <f aca="false">IF(ISBLANK(T72),"",VLOOKUP(T72,Po_Poids,2))</f>
        <v/>
      </c>
      <c r="V72" s="212" t="n">
        <f aca="false">SUM(,U72,S72,Q72,O72,M72,K72,I72,G72,E72)</f>
        <v>21</v>
      </c>
      <c r="W72" s="294" t="n">
        <v>67</v>
      </c>
      <c r="X72" s="209"/>
      <c r="Y72" s="255" t="str">
        <f aca="false">IF($Y$3&lt;&gt;(C72),"",V72)</f>
        <v/>
      </c>
      <c r="Z72" s="256" t="str">
        <f aca="false">IF($Z$3&lt;&gt;(C72),"",V72)</f>
        <v/>
      </c>
      <c r="AA72" s="256" t="str">
        <f aca="false">IF($AA$3&lt;&gt;(C72),"",V72)</f>
        <v/>
      </c>
      <c r="AB72" s="256" t="str">
        <f aca="false">IF($AB$3&lt;&gt;(C72),"",V72)</f>
        <v/>
      </c>
      <c r="AC72" s="256" t="str">
        <f aca="false">IF($AC$3&lt;&gt;(C72),"",V72)</f>
        <v/>
      </c>
      <c r="AD72" s="256" t="str">
        <f aca="false">IF($AD$3&lt;&gt;(C72),"",V72)</f>
        <v/>
      </c>
      <c r="AE72" s="256" t="str">
        <f aca="false">IF($AE$3&lt;&gt;(C72),"",V72)</f>
        <v/>
      </c>
      <c r="AF72" s="256" t="str">
        <f aca="false">IF($AF$3&lt;&gt;(C72),"",V72)</f>
        <v/>
      </c>
      <c r="AG72" s="256" t="str">
        <f aca="false">IF($AG$3&lt;&gt;(C72),"",V72)</f>
        <v/>
      </c>
      <c r="AH72" s="256" t="str">
        <f aca="false">IF($AH$3&lt;&gt;(C72),"",V72)</f>
        <v/>
      </c>
      <c r="AI72" s="256" t="str">
        <f aca="false">IF($AI$3&lt;&gt;(C72),"",V72)</f>
        <v/>
      </c>
      <c r="AJ72" s="256" t="str">
        <f aca="false">IF($AJ$3&lt;&gt;(C72),"",V72)</f>
        <v/>
      </c>
      <c r="AK72" s="256" t="str">
        <f aca="false">IF($AK$3&lt;&gt;(C72),"",V72)</f>
        <v/>
      </c>
      <c r="AL72" s="256" t="str">
        <f aca="false">IF($AL$3&lt;&gt;(C72),"",V72)</f>
        <v/>
      </c>
      <c r="AM72" s="256" t="n">
        <f aca="false">IF($AM$3&lt;&gt;(C72),"",V72)</f>
        <v>21</v>
      </c>
      <c r="AN72" s="256" t="str">
        <f aca="false">IF($AN$3&lt;&gt;(C72),"",V72)</f>
        <v/>
      </c>
      <c r="AO72" s="256" t="str">
        <f aca="false">IF($AO$3&lt;&gt;(C72),"",V72)</f>
        <v/>
      </c>
      <c r="AP72" s="256" t="str">
        <f aca="false">IF($AP$3&lt;&gt;(C72),"",V72)</f>
        <v/>
      </c>
      <c r="AQ72" s="256" t="str">
        <f aca="false">IF($AQ$3&lt;&gt;(C72),"",V72)</f>
        <v/>
      </c>
      <c r="AR72" s="296" t="str">
        <f aca="false">IF($AR$3&lt;&gt;(C72),"",V72)</f>
        <v/>
      </c>
    </row>
    <row r="73" s="207" customFormat="true" ht="15" hidden="false" customHeight="false" outlineLevel="0" collapsed="false">
      <c r="A73" s="169" t="s">
        <v>686</v>
      </c>
      <c r="B73" s="160" t="s">
        <v>687</v>
      </c>
      <c r="C73" s="156" t="s">
        <v>3</v>
      </c>
      <c r="D73" s="161"/>
      <c r="E73" s="212" t="str">
        <f aca="false">IF(ISBLANK(D73),"",VLOOKUP(D73,Po_50_m,2))</f>
        <v/>
      </c>
      <c r="F73" s="161" t="n">
        <v>149</v>
      </c>
      <c r="G73" s="212" t="n">
        <f aca="false">IF(ISBLANK(F73),"",VLOOKUP(F73,Po_50_m_H_,2))</f>
        <v>7</v>
      </c>
      <c r="H73" s="162" t="n">
        <v>4238</v>
      </c>
      <c r="I73" s="212" t="n">
        <f aca="false">IF(ISBLANK(H73),"",VLOOKUP(H73,Po_1000_m,2))</f>
        <v>11</v>
      </c>
      <c r="J73" s="162"/>
      <c r="K73" s="212" t="str">
        <f aca="false">IF(ISBLANK(J73),"",VLOOKUP(J73,Po_1_km_marche,2))</f>
        <v/>
      </c>
      <c r="L73" s="163" t="n">
        <v>184</v>
      </c>
      <c r="M73" s="212" t="n">
        <f aca="false">IF(ISBLANK(L73),"",VLOOKUP(L73,Po_Longueur,2))</f>
        <v>2</v>
      </c>
      <c r="N73" s="163"/>
      <c r="O73" s="212" t="str">
        <f aca="false">IF(ISBLANK(N73),"",VLOOKUP(N73,Po_Triple_saut,2))</f>
        <v/>
      </c>
      <c r="P73" s="163"/>
      <c r="Q73" s="212" t="str">
        <f aca="false">IF(ISBLANK(P73),"",VLOOKUP(P73,Po_Hauteur,2))</f>
        <v/>
      </c>
      <c r="R73" s="163"/>
      <c r="S73" s="212" t="str">
        <f aca="false">IF(ISBLANK(R73),"",VLOOKUP(R73,Po_Perche,2))</f>
        <v/>
      </c>
      <c r="T73" s="163"/>
      <c r="U73" s="212" t="str">
        <f aca="false">IF(ISBLANK(T73),"",VLOOKUP(T73,Po_Poids,2))</f>
        <v/>
      </c>
      <c r="V73" s="212" t="n">
        <f aca="false">SUM(,U73,S73,Q73,O73,M73,K73,I73,G73,E73)</f>
        <v>20</v>
      </c>
      <c r="W73" s="294" t="n">
        <v>69</v>
      </c>
      <c r="X73" s="209"/>
      <c r="Y73" s="255" t="str">
        <f aca="false">IF($Y$3&lt;&gt;(C73),"",V73)</f>
        <v/>
      </c>
      <c r="Z73" s="256" t="str">
        <f aca="false">IF($Z$3&lt;&gt;(C73),"",V73)</f>
        <v/>
      </c>
      <c r="AA73" s="256" t="str">
        <f aca="false">IF($AA$3&lt;&gt;(C73),"",V73)</f>
        <v/>
      </c>
      <c r="AB73" s="256" t="str">
        <f aca="false">IF($AB$3&lt;&gt;(C73),"",V73)</f>
        <v/>
      </c>
      <c r="AC73" s="256" t="str">
        <f aca="false">IF($AC$3&lt;&gt;(C73),"",V73)</f>
        <v/>
      </c>
      <c r="AD73" s="256" t="str">
        <f aca="false">IF($AD$3&lt;&gt;(C73),"",V73)</f>
        <v/>
      </c>
      <c r="AE73" s="256" t="str">
        <f aca="false">IF($AE$3&lt;&gt;(C73),"",V73)</f>
        <v/>
      </c>
      <c r="AF73" s="256" t="str">
        <f aca="false">IF($AF$3&lt;&gt;(C73),"",V73)</f>
        <v/>
      </c>
      <c r="AG73" s="256" t="str">
        <f aca="false">IF($AG$3&lt;&gt;(C73),"",V73)</f>
        <v/>
      </c>
      <c r="AH73" s="256" t="str">
        <f aca="false">IF($AH$3&lt;&gt;(C73),"",V73)</f>
        <v/>
      </c>
      <c r="AI73" s="256" t="str">
        <f aca="false">IF($AI$3&lt;&gt;(C73),"",V73)</f>
        <v/>
      </c>
      <c r="AJ73" s="256" t="str">
        <f aca="false">IF($AJ$3&lt;&gt;(C73),"",V73)</f>
        <v/>
      </c>
      <c r="AK73" s="256" t="str">
        <f aca="false">IF($AK$3&lt;&gt;(C73),"",V73)</f>
        <v/>
      </c>
      <c r="AL73" s="256" t="str">
        <f aca="false">IF($AL$3&lt;&gt;(C73),"",V73)</f>
        <v/>
      </c>
      <c r="AM73" s="256" t="str">
        <f aca="false">IF($AM$3&lt;&gt;(C73),"",V73)</f>
        <v/>
      </c>
      <c r="AN73" s="256" t="str">
        <f aca="false">IF($AN$3&lt;&gt;(C73),"",V73)</f>
        <v/>
      </c>
      <c r="AO73" s="256" t="str">
        <f aca="false">IF($AO$3&lt;&gt;(C73),"",V73)</f>
        <v/>
      </c>
      <c r="AP73" s="256" t="n">
        <f aca="false">IF($AP$3&lt;&gt;(C73),"",V73)</f>
        <v>20</v>
      </c>
      <c r="AQ73" s="256" t="str">
        <f aca="false">IF($AQ$3&lt;&gt;(C73),"",V73)</f>
        <v/>
      </c>
      <c r="AR73" s="296" t="str">
        <f aca="false">IF($AR$3&lt;&gt;(C73),"",V73)</f>
        <v/>
      </c>
    </row>
    <row r="74" s="207" customFormat="true" ht="15" hidden="false" customHeight="false" outlineLevel="0" collapsed="false">
      <c r="A74" s="169" t="s">
        <v>688</v>
      </c>
      <c r="B74" s="160" t="s">
        <v>689</v>
      </c>
      <c r="C74" s="156" t="s">
        <v>27</v>
      </c>
      <c r="D74" s="161" t="n">
        <v>91</v>
      </c>
      <c r="E74" s="212" t="n">
        <f aca="false">IF(ISBLANK(D74),"",VLOOKUP(D74,Po_50_m,2))</f>
        <v>13</v>
      </c>
      <c r="F74" s="161"/>
      <c r="G74" s="212" t="str">
        <f aca="false">IF(ISBLANK(F74),"",VLOOKUP(F74,Po_50_m_H_,2))</f>
        <v/>
      </c>
      <c r="H74" s="162" t="n">
        <v>5215</v>
      </c>
      <c r="I74" s="212" t="n">
        <f aca="false">IF(ISBLANK(H74),"",VLOOKUP(H74,Po_1000_m,2))</f>
        <v>4</v>
      </c>
      <c r="J74" s="162"/>
      <c r="K74" s="212" t="str">
        <f aca="false">IF(ISBLANK(J74),"",VLOOKUP(J74,Po_1_km_marche,2))</f>
        <v/>
      </c>
      <c r="L74" s="163" t="n">
        <v>193</v>
      </c>
      <c r="M74" s="212" t="n">
        <f aca="false">IF(ISBLANK(L74),"",VLOOKUP(L74,Po_Longueur,2))</f>
        <v>2</v>
      </c>
      <c r="N74" s="163"/>
      <c r="O74" s="212" t="str">
        <f aca="false">IF(ISBLANK(N74),"",VLOOKUP(N74,Po_Triple_saut,2))</f>
        <v/>
      </c>
      <c r="P74" s="163"/>
      <c r="Q74" s="212" t="str">
        <f aca="false">IF(ISBLANK(P74),"",VLOOKUP(P74,Po_Hauteur,2))</f>
        <v/>
      </c>
      <c r="R74" s="163"/>
      <c r="S74" s="212" t="str">
        <f aca="false">IF(ISBLANK(R74),"",VLOOKUP(R74,Po_Perche,2))</f>
        <v/>
      </c>
      <c r="T74" s="163"/>
      <c r="U74" s="212" t="str">
        <f aca="false">IF(ISBLANK(T74),"",VLOOKUP(T74,Po_Poids,2))</f>
        <v/>
      </c>
      <c r="V74" s="212" t="n">
        <f aca="false">SUM(,U74,S74,Q74,O74,M74,K74,I74,G74,E74)</f>
        <v>19</v>
      </c>
      <c r="W74" s="294" t="n">
        <v>70</v>
      </c>
      <c r="X74" s="209"/>
      <c r="Y74" s="255" t="str">
        <f aca="false">IF($Y$3&lt;&gt;(C74),"",V74)</f>
        <v/>
      </c>
      <c r="Z74" s="256" t="str">
        <f aca="false">IF($Z$3&lt;&gt;(C74),"",V74)</f>
        <v/>
      </c>
      <c r="AA74" s="256" t="str">
        <f aca="false">IF($AA$3&lt;&gt;(C74),"",V74)</f>
        <v/>
      </c>
      <c r="AB74" s="256" t="str">
        <f aca="false">IF($AB$3&lt;&gt;(C74),"",V74)</f>
        <v/>
      </c>
      <c r="AC74" s="256" t="str">
        <f aca="false">IF($AC$3&lt;&gt;(C74),"",V74)</f>
        <v/>
      </c>
      <c r="AD74" s="256" t="str">
        <f aca="false">IF($AD$3&lt;&gt;(C74),"",V74)</f>
        <v/>
      </c>
      <c r="AE74" s="256" t="str">
        <f aca="false">IF($AE$3&lt;&gt;(C74),"",V74)</f>
        <v/>
      </c>
      <c r="AF74" s="256" t="str">
        <f aca="false">IF($AF$3&lt;&gt;(C74),"",V74)</f>
        <v/>
      </c>
      <c r="AG74" s="256" t="str">
        <f aca="false">IF($AG$3&lt;&gt;(C74),"",V74)</f>
        <v/>
      </c>
      <c r="AH74" s="256" t="str">
        <f aca="false">IF($AH$3&lt;&gt;(C74),"",V74)</f>
        <v/>
      </c>
      <c r="AI74" s="256" t="str">
        <f aca="false">IF($AI$3&lt;&gt;(C74),"",V74)</f>
        <v/>
      </c>
      <c r="AJ74" s="256" t="str">
        <f aca="false">IF($AJ$3&lt;&gt;(C74),"",V74)</f>
        <v/>
      </c>
      <c r="AK74" s="256" t="str">
        <f aca="false">IF($AK$3&lt;&gt;(C74),"",V74)</f>
        <v/>
      </c>
      <c r="AL74" s="256" t="n">
        <f aca="false">IF($AL$3&lt;&gt;(C74),"",V74)</f>
        <v>19</v>
      </c>
      <c r="AM74" s="256" t="str">
        <f aca="false">IF($AM$3&lt;&gt;(C74),"",V74)</f>
        <v/>
      </c>
      <c r="AN74" s="256" t="str">
        <f aca="false">IF($AN$3&lt;&gt;(C74),"",V74)</f>
        <v/>
      </c>
      <c r="AO74" s="256" t="str">
        <f aca="false">IF($AO$3&lt;&gt;(C74),"",V74)</f>
        <v/>
      </c>
      <c r="AP74" s="256" t="str">
        <f aca="false">IF($AP$3&lt;&gt;(C74),"",V74)</f>
        <v/>
      </c>
      <c r="AQ74" s="256" t="str">
        <f aca="false">IF($AQ$3&lt;&gt;(C74),"",V74)</f>
        <v/>
      </c>
      <c r="AR74" s="296" t="str">
        <f aca="false">IF($AR$3&lt;&gt;(C74),"",V74)</f>
        <v/>
      </c>
    </row>
    <row r="75" s="207" customFormat="true" ht="15" hidden="false" customHeight="false" outlineLevel="0" collapsed="false">
      <c r="A75" s="179" t="s">
        <v>690</v>
      </c>
      <c r="B75" s="180" t="s">
        <v>276</v>
      </c>
      <c r="C75" s="156" t="s">
        <v>54</v>
      </c>
      <c r="D75" s="157" t="n">
        <v>103</v>
      </c>
      <c r="E75" s="215" t="n">
        <f aca="false">IF(ISBLANK(D75),"",VLOOKUP(D75,Po_50_m,2))</f>
        <v>9</v>
      </c>
      <c r="F75" s="157"/>
      <c r="G75" s="212" t="str">
        <f aca="false">IF(ISBLANK(F75),"",VLOOKUP(F75,Po_50_m_H_,2))</f>
        <v/>
      </c>
      <c r="H75" s="158" t="n">
        <v>5230</v>
      </c>
      <c r="I75" s="215" t="n">
        <f aca="false">IF(ISBLANK(H75),"",VLOOKUP(H75,Po_1000_m,2))</f>
        <v>4</v>
      </c>
      <c r="J75" s="158"/>
      <c r="K75" s="215" t="str">
        <f aca="false">IF(ISBLANK(J75),"",VLOOKUP(J75,Po_1_km_marche,2))</f>
        <v/>
      </c>
      <c r="L75" s="159" t="n">
        <v>222</v>
      </c>
      <c r="M75" s="215" t="n">
        <f aca="false">IF(ISBLANK(L75),"",VLOOKUP(L75,Po_Longueur,2))</f>
        <v>5</v>
      </c>
      <c r="N75" s="159"/>
      <c r="O75" s="215" t="str">
        <f aca="false">IF(ISBLANK(N75),"",VLOOKUP(N75,Po_Triple_saut,2))</f>
        <v/>
      </c>
      <c r="P75" s="159"/>
      <c r="Q75" s="215" t="str">
        <f aca="false">IF(ISBLANK(P75),"",VLOOKUP(P75,Po_Hauteur,2))</f>
        <v/>
      </c>
      <c r="R75" s="159"/>
      <c r="S75" s="215" t="str">
        <f aca="false">IF(ISBLANK(R75),"",VLOOKUP(R75,Po_Perche,2))</f>
        <v/>
      </c>
      <c r="T75" s="159"/>
      <c r="U75" s="215" t="str">
        <f aca="false">IF(ISBLANK(T75),"",VLOOKUP(T75,Po_Poids,2))</f>
        <v/>
      </c>
      <c r="V75" s="212" t="n">
        <f aca="false">SUM(,U75,S75,Q75,O75,M75,K75,I75,G75,E75)</f>
        <v>18</v>
      </c>
      <c r="W75" s="294" t="n">
        <v>71</v>
      </c>
      <c r="Y75" s="259" t="str">
        <f aca="false">IF($Y$3&lt;&gt;(C75),"",V75)</f>
        <v/>
      </c>
      <c r="Z75" s="260" t="str">
        <f aca="false">IF($Z$3&lt;&gt;(C75),"",V75)</f>
        <v/>
      </c>
      <c r="AA75" s="260" t="str">
        <f aca="false">IF($AA$3&lt;&gt;(C75),"",V75)</f>
        <v/>
      </c>
      <c r="AB75" s="256" t="str">
        <f aca="false">IF($AB$3&lt;&gt;(C75),"",V75)</f>
        <v/>
      </c>
      <c r="AC75" s="260" t="str">
        <f aca="false">IF($AC$3&lt;&gt;(C75),"",V75)</f>
        <v/>
      </c>
      <c r="AD75" s="260" t="str">
        <f aca="false">IF($AD$3&lt;&gt;(C75),"",V75)</f>
        <v/>
      </c>
      <c r="AE75" s="260" t="str">
        <f aca="false">IF($AE$3&lt;&gt;(C75),"",V75)</f>
        <v/>
      </c>
      <c r="AF75" s="260" t="str">
        <f aca="false">IF($AF$3&lt;&gt;(C75),"",V75)</f>
        <v/>
      </c>
      <c r="AG75" s="260" t="str">
        <f aca="false">IF($AG$3&lt;&gt;(C75),"",V75)</f>
        <v/>
      </c>
      <c r="AH75" s="260" t="str">
        <f aca="false">IF($AH$3&lt;&gt;(C75),"",V75)</f>
        <v/>
      </c>
      <c r="AI75" s="260" t="str">
        <f aca="false">IF($AI$3&lt;&gt;(C75),"",V75)</f>
        <v/>
      </c>
      <c r="AJ75" s="260" t="str">
        <f aca="false">IF($AJ$3&lt;&gt;(C75),"",V75)</f>
        <v/>
      </c>
      <c r="AK75" s="260" t="str">
        <f aca="false">IF($AK$3&lt;&gt;(C75),"",V75)</f>
        <v/>
      </c>
      <c r="AL75" s="260" t="str">
        <f aca="false">IF($AL$3&lt;&gt;(C75),"",V75)</f>
        <v/>
      </c>
      <c r="AM75" s="260" t="str">
        <f aca="false">IF($AM$3&lt;&gt;(C75),"",V75)</f>
        <v/>
      </c>
      <c r="AN75" s="260" t="str">
        <f aca="false">IF($AN$3&lt;&gt;(C75),"",V75)</f>
        <v/>
      </c>
      <c r="AO75" s="260" t="str">
        <f aca="false">IF($AO$3&lt;&gt;(C75),"",V75)</f>
        <v/>
      </c>
      <c r="AP75" s="260" t="str">
        <f aca="false">IF($AP$3&lt;&gt;(C75),"",V75)</f>
        <v/>
      </c>
      <c r="AQ75" s="260" t="str">
        <f aca="false">IF($AQ$3&lt;&gt;(C75),"",V75)</f>
        <v/>
      </c>
      <c r="AR75" s="296" t="n">
        <f aca="false">IF($AR$3&lt;&gt;(C75),"",V75)</f>
        <v>18</v>
      </c>
    </row>
    <row r="76" s="207" customFormat="true" ht="15" hidden="false" customHeight="false" outlineLevel="0" collapsed="false">
      <c r="A76" s="169" t="s">
        <v>455</v>
      </c>
      <c r="B76" s="160" t="s">
        <v>691</v>
      </c>
      <c r="C76" s="156" t="s">
        <v>25</v>
      </c>
      <c r="D76" s="161" t="n">
        <v>94</v>
      </c>
      <c r="E76" s="212" t="n">
        <f aca="false">IF(ISBLANK(D76),"",VLOOKUP(D76,Po_50_m,2))</f>
        <v>12</v>
      </c>
      <c r="F76" s="161"/>
      <c r="G76" s="212" t="str">
        <f aca="false">IF(ISBLANK(F76),"",VLOOKUP(F76,Po_50_m_H_,2))</f>
        <v/>
      </c>
      <c r="H76" s="162" t="n">
        <v>5455</v>
      </c>
      <c r="I76" s="212" t="n">
        <f aca="false">IF(ISBLANK(H76),"",VLOOKUP(H76,Po_1000_m,2))</f>
        <v>1</v>
      </c>
      <c r="J76" s="162"/>
      <c r="K76" s="212" t="str">
        <f aca="false">IF(ISBLANK(J76),"",VLOOKUP(J76,Po_1_km_marche,2))</f>
        <v/>
      </c>
      <c r="L76" s="163" t="n">
        <v>210</v>
      </c>
      <c r="M76" s="212" t="n">
        <f aca="false">IF(ISBLANK(L76),"",VLOOKUP(L76,Po_Longueur,2))</f>
        <v>4</v>
      </c>
      <c r="N76" s="163"/>
      <c r="O76" s="212" t="str">
        <f aca="false">IF(ISBLANK(N76),"",VLOOKUP(N76,Po_Triple_saut,2))</f>
        <v/>
      </c>
      <c r="P76" s="163"/>
      <c r="Q76" s="212" t="str">
        <f aca="false">IF(ISBLANK(P76),"",VLOOKUP(P76,Po_Hauteur,2))</f>
        <v/>
      </c>
      <c r="R76" s="163"/>
      <c r="S76" s="212" t="str">
        <f aca="false">IF(ISBLANK(R76),"",VLOOKUP(R76,Po_Perche,2))</f>
        <v/>
      </c>
      <c r="T76" s="163"/>
      <c r="U76" s="212" t="str">
        <f aca="false">IF(ISBLANK(T76),"",VLOOKUP(T76,Po_Poids,2))</f>
        <v/>
      </c>
      <c r="V76" s="212" t="n">
        <f aca="false">SUM(,U76,S76,Q76,O76,M76,K76,I76,G76,E76)</f>
        <v>17</v>
      </c>
      <c r="W76" s="294" t="n">
        <v>72</v>
      </c>
      <c r="X76" s="209"/>
      <c r="Y76" s="255" t="str">
        <f aca="false">IF($Y$3&lt;&gt;(C76),"",V76)</f>
        <v/>
      </c>
      <c r="Z76" s="256" t="str">
        <f aca="false">IF($Z$3&lt;&gt;(C76),"",V76)</f>
        <v/>
      </c>
      <c r="AA76" s="256" t="str">
        <f aca="false">IF($AA$3&lt;&gt;(C76),"",V76)</f>
        <v/>
      </c>
      <c r="AB76" s="256" t="str">
        <f aca="false">IF($AB$3&lt;&gt;(C76),"",V76)</f>
        <v/>
      </c>
      <c r="AC76" s="256" t="str">
        <f aca="false">IF($AC$3&lt;&gt;(C76),"",V76)</f>
        <v/>
      </c>
      <c r="AD76" s="256" t="str">
        <f aca="false">IF($AD$3&lt;&gt;(C76),"",V76)</f>
        <v/>
      </c>
      <c r="AE76" s="256" t="str">
        <f aca="false">IF($AE$3&lt;&gt;(C76),"",V76)</f>
        <v/>
      </c>
      <c r="AF76" s="256" t="str">
        <f aca="false">IF($AF$3&lt;&gt;(C76),"",V76)</f>
        <v/>
      </c>
      <c r="AG76" s="256" t="str">
        <f aca="false">IF($AG$3&lt;&gt;(C76),"",V76)</f>
        <v/>
      </c>
      <c r="AH76" s="256" t="str">
        <f aca="false">IF($AH$3&lt;&gt;(C76),"",V76)</f>
        <v/>
      </c>
      <c r="AI76" s="256" t="str">
        <f aca="false">IF($AI$3&lt;&gt;(C76),"",V76)</f>
        <v/>
      </c>
      <c r="AJ76" s="256" t="str">
        <f aca="false">IF($AJ$3&lt;&gt;(C76),"",V76)</f>
        <v/>
      </c>
      <c r="AK76" s="256" t="n">
        <f aca="false">IF($AK$3&lt;&gt;(C76),"",V76)</f>
        <v>17</v>
      </c>
      <c r="AL76" s="256" t="str">
        <f aca="false">IF($AL$3&lt;&gt;(C76),"",V76)</f>
        <v/>
      </c>
      <c r="AM76" s="256" t="str">
        <f aca="false">IF($AM$3&lt;&gt;(C76),"",V76)</f>
        <v/>
      </c>
      <c r="AN76" s="256" t="str">
        <f aca="false">IF($AN$3&lt;&gt;(C76),"",V76)</f>
        <v/>
      </c>
      <c r="AO76" s="256" t="str">
        <f aca="false">IF($AO$3&lt;&gt;(C76),"",V76)</f>
        <v/>
      </c>
      <c r="AP76" s="256" t="str">
        <f aca="false">IF($AP$3&lt;&gt;(C76),"",V76)</f>
        <v/>
      </c>
      <c r="AQ76" s="256" t="str">
        <f aca="false">IF($AQ$3&lt;&gt;(C76),"",V76)</f>
        <v/>
      </c>
      <c r="AR76" s="296" t="str">
        <f aca="false">IF($AR$3&lt;&gt;(C76),"",V76)</f>
        <v/>
      </c>
    </row>
    <row r="77" s="207" customFormat="true" ht="15" hidden="false" customHeight="false" outlineLevel="0" collapsed="false">
      <c r="A77" s="169" t="s">
        <v>692</v>
      </c>
      <c r="B77" s="160" t="s">
        <v>333</v>
      </c>
      <c r="C77" s="156" t="s">
        <v>6</v>
      </c>
      <c r="D77" s="161" t="n">
        <v>102</v>
      </c>
      <c r="E77" s="212" t="n">
        <f aca="false">IF(ISBLANK(D77),"",VLOOKUP(D77,Po_50_m,2))</f>
        <v>9</v>
      </c>
      <c r="F77" s="161"/>
      <c r="G77" s="212" t="str">
        <f aca="false">IF(ISBLANK(F77),"",VLOOKUP(F77,Po_50_m_H_,2))</f>
        <v/>
      </c>
      <c r="H77" s="162" t="n">
        <v>4559</v>
      </c>
      <c r="I77" s="212" t="n">
        <f aca="false">IF(ISBLANK(H77),"",VLOOKUP(H77,Po_1000_m,2))</f>
        <v>7</v>
      </c>
      <c r="J77" s="162"/>
      <c r="K77" s="212" t="str">
        <f aca="false">IF(ISBLANK(J77),"",VLOOKUP(J77,Po_1_km_marche,2))</f>
        <v/>
      </c>
      <c r="L77" s="163" t="n">
        <v>160</v>
      </c>
      <c r="M77" s="212" t="n">
        <f aca="false">IF(ISBLANK(L77),"",VLOOKUP(L77,Po_Longueur,2))</f>
        <v>1</v>
      </c>
      <c r="N77" s="163"/>
      <c r="O77" s="212" t="str">
        <f aca="false">IF(ISBLANK(N77),"",VLOOKUP(N77,Po_Triple_saut,2))</f>
        <v/>
      </c>
      <c r="P77" s="163"/>
      <c r="Q77" s="212" t="str">
        <f aca="false">IF(ISBLANK(P77),"",VLOOKUP(P77,Po_Hauteur,2))</f>
        <v/>
      </c>
      <c r="R77" s="163"/>
      <c r="S77" s="212" t="str">
        <f aca="false">IF(ISBLANK(R77),"",VLOOKUP(R77,Po_Perche,2))</f>
        <v/>
      </c>
      <c r="T77" s="163"/>
      <c r="U77" s="212" t="str">
        <f aca="false">IF(ISBLANK(T77),"",VLOOKUP(T77,Po_Poids,2))</f>
        <v/>
      </c>
      <c r="V77" s="212" t="n">
        <f aca="false">SUM(,U77,S77,Q77,O77,M77,K77,I77,G77,E77)</f>
        <v>17</v>
      </c>
      <c r="W77" s="294" t="n">
        <v>72</v>
      </c>
      <c r="X77" s="209"/>
      <c r="Y77" s="255" t="str">
        <f aca="false">IF($Y$3&lt;&gt;(C77),"",V77)</f>
        <v/>
      </c>
      <c r="Z77" s="256" t="str">
        <f aca="false">IF($Z$3&lt;&gt;(C77),"",V77)</f>
        <v/>
      </c>
      <c r="AA77" s="256" t="str">
        <f aca="false">IF($AA$3&lt;&gt;(C77),"",V77)</f>
        <v/>
      </c>
      <c r="AB77" s="256" t="str">
        <f aca="false">IF($AB$3&lt;&gt;(C77),"",V77)</f>
        <v/>
      </c>
      <c r="AC77" s="256" t="n">
        <f aca="false">IF($AC$3&lt;&gt;(C77),"",V77)</f>
        <v>17</v>
      </c>
      <c r="AD77" s="256" t="str">
        <f aca="false">IF($AD$3&lt;&gt;(C77),"",V77)</f>
        <v/>
      </c>
      <c r="AE77" s="256" t="str">
        <f aca="false">IF($AE$3&lt;&gt;(C77),"",V77)</f>
        <v/>
      </c>
      <c r="AF77" s="256" t="str">
        <f aca="false">IF($AF$3&lt;&gt;(C77),"",V77)</f>
        <v/>
      </c>
      <c r="AG77" s="256" t="str">
        <f aca="false">IF($AG$3&lt;&gt;(C77),"",V77)</f>
        <v/>
      </c>
      <c r="AH77" s="256" t="str">
        <f aca="false">IF($AH$3&lt;&gt;(C77),"",V77)</f>
        <v/>
      </c>
      <c r="AI77" s="256" t="str">
        <f aca="false">IF($AI$3&lt;&gt;(C77),"",V77)</f>
        <v/>
      </c>
      <c r="AJ77" s="256" t="str">
        <f aca="false">IF($AJ$3&lt;&gt;(C77),"",V77)</f>
        <v/>
      </c>
      <c r="AK77" s="256" t="str">
        <f aca="false">IF($AK$3&lt;&gt;(C77),"",V77)</f>
        <v/>
      </c>
      <c r="AL77" s="256" t="str">
        <f aca="false">IF($AL$3&lt;&gt;(C77),"",V77)</f>
        <v/>
      </c>
      <c r="AM77" s="256" t="str">
        <f aca="false">IF($AM$3&lt;&gt;(C77),"",V77)</f>
        <v/>
      </c>
      <c r="AN77" s="256" t="str">
        <f aca="false">IF($AN$3&lt;&gt;(C77),"",V77)</f>
        <v/>
      </c>
      <c r="AO77" s="256" t="str">
        <f aca="false">IF($AO$3&lt;&gt;(C77),"",V77)</f>
        <v/>
      </c>
      <c r="AP77" s="256" t="str">
        <f aca="false">IF($AP$3&lt;&gt;(C77),"",V77)</f>
        <v/>
      </c>
      <c r="AQ77" s="256" t="str">
        <f aca="false">IF($AQ$3&lt;&gt;(C77),"",V77)</f>
        <v/>
      </c>
      <c r="AR77" s="296" t="str">
        <f aca="false">IF($AR$3&lt;&gt;(C77),"",V77)</f>
        <v/>
      </c>
    </row>
    <row r="78" s="207" customFormat="true" ht="15" hidden="false" customHeight="false" outlineLevel="0" collapsed="false">
      <c r="A78" s="179" t="s">
        <v>296</v>
      </c>
      <c r="B78" s="180" t="s">
        <v>677</v>
      </c>
      <c r="C78" s="156" t="s">
        <v>6</v>
      </c>
      <c r="D78" s="157" t="s">
        <v>430</v>
      </c>
      <c r="E78" s="215" t="str">
        <f aca="false">IF(ISBLANK(D78),"",VLOOKUP(D78,Po_50_m,2))</f>
        <v/>
      </c>
      <c r="F78" s="157"/>
      <c r="G78" s="212" t="str">
        <f aca="false">IF(ISBLANK(F78),"",VLOOKUP(F78,Po_50_m_H_,2))</f>
        <v/>
      </c>
      <c r="H78" s="158" t="s">
        <v>430</v>
      </c>
      <c r="I78" s="215" t="str">
        <f aca="false">IF(ISBLANK(H78),"",VLOOKUP(H78,Po_1000_m,2))</f>
        <v/>
      </c>
      <c r="J78" s="158"/>
      <c r="K78" s="215" t="str">
        <f aca="false">IF(ISBLANK(J78),"",VLOOKUP(J78,Po_1_km_marche,2))</f>
        <v/>
      </c>
      <c r="L78" s="159"/>
      <c r="M78" s="215" t="str">
        <f aca="false">IF(ISBLANK(L78),"",VLOOKUP(L78,Po_Longueur,2))</f>
        <v/>
      </c>
      <c r="N78" s="159"/>
      <c r="O78" s="215" t="str">
        <f aca="false">IF(ISBLANK(N78),"",VLOOKUP(N78,Po_Triple_saut,2))</f>
        <v/>
      </c>
      <c r="P78" s="159"/>
      <c r="Q78" s="215" t="str">
        <f aca="false">IF(ISBLANK(P78),"",VLOOKUP(P78,Po_Hauteur,2))</f>
        <v/>
      </c>
      <c r="R78" s="159"/>
      <c r="S78" s="215" t="str">
        <f aca="false">IF(ISBLANK(R78),"",VLOOKUP(R78,Po_Perche,2))</f>
        <v/>
      </c>
      <c r="T78" s="159" t="n">
        <v>565</v>
      </c>
      <c r="U78" s="215" t="n">
        <f aca="false">IF(ISBLANK(T78),"",VLOOKUP(T78,Po_Poids,2))</f>
        <v>15</v>
      </c>
      <c r="V78" s="212" t="n">
        <f aca="false">SUM(,U78,S78,Q78,O78,M78,K78,I78,G78,E78)</f>
        <v>15</v>
      </c>
      <c r="W78" s="294" t="n">
        <v>74</v>
      </c>
      <c r="Y78" s="259" t="str">
        <f aca="false">IF($Y$3&lt;&gt;(C78),"",V78)</f>
        <v/>
      </c>
      <c r="Z78" s="260" t="str">
        <f aca="false">IF($Z$3&lt;&gt;(C78),"",V78)</f>
        <v/>
      </c>
      <c r="AA78" s="260" t="str">
        <f aca="false">IF($AA$3&lt;&gt;(C78),"",V78)</f>
        <v/>
      </c>
      <c r="AB78" s="256" t="str">
        <f aca="false">IF($AB$3&lt;&gt;(C78),"",V78)</f>
        <v/>
      </c>
      <c r="AC78" s="260" t="n">
        <f aca="false">IF($AC$3&lt;&gt;(C78),"",V78)</f>
        <v>15</v>
      </c>
      <c r="AD78" s="260" t="str">
        <f aca="false">IF($AD$3&lt;&gt;(C78),"",V78)</f>
        <v/>
      </c>
      <c r="AE78" s="260" t="str">
        <f aca="false">IF($AE$3&lt;&gt;(C78),"",V78)</f>
        <v/>
      </c>
      <c r="AF78" s="260" t="str">
        <f aca="false">IF($AF$3&lt;&gt;(C78),"",V78)</f>
        <v/>
      </c>
      <c r="AG78" s="260" t="str">
        <f aca="false">IF($AG$3&lt;&gt;(C78),"",V78)</f>
        <v/>
      </c>
      <c r="AH78" s="260" t="str">
        <f aca="false">IF($AH$3&lt;&gt;(C78),"",V78)</f>
        <v/>
      </c>
      <c r="AI78" s="260" t="str">
        <f aca="false">IF($AI$3&lt;&gt;(C78),"",V78)</f>
        <v/>
      </c>
      <c r="AJ78" s="260" t="str">
        <f aca="false">IF($AJ$3&lt;&gt;(C78),"",V78)</f>
        <v/>
      </c>
      <c r="AK78" s="260" t="str">
        <f aca="false">IF($AK$3&lt;&gt;(C78),"",V78)</f>
        <v/>
      </c>
      <c r="AL78" s="260" t="str">
        <f aca="false">IF($AL$3&lt;&gt;(C78),"",V78)</f>
        <v/>
      </c>
      <c r="AM78" s="260" t="str">
        <f aca="false">IF($AM$3&lt;&gt;(C78),"",V78)</f>
        <v/>
      </c>
      <c r="AN78" s="260" t="str">
        <f aca="false">IF($AN$3&lt;&gt;(C78),"",V78)</f>
        <v/>
      </c>
      <c r="AO78" s="260" t="str">
        <f aca="false">IF($AO$3&lt;&gt;(C78),"",V78)</f>
        <v/>
      </c>
      <c r="AP78" s="260" t="str">
        <f aca="false">IF($AP$3&lt;&gt;(C78),"",V78)</f>
        <v/>
      </c>
      <c r="AQ78" s="260" t="str">
        <f aca="false">IF($AQ$3&lt;&gt;(C78),"",V78)</f>
        <v/>
      </c>
      <c r="AR78" s="296" t="str">
        <f aca="false">IF($AR$3&lt;&gt;(C78),"",V78)</f>
        <v/>
      </c>
    </row>
    <row r="79" s="207" customFormat="true" ht="15" hidden="false" customHeight="false" outlineLevel="0" collapsed="false">
      <c r="A79" s="261" t="s">
        <v>693</v>
      </c>
      <c r="B79" s="262" t="s">
        <v>694</v>
      </c>
      <c r="C79" s="156" t="s">
        <v>22</v>
      </c>
      <c r="D79" s="161" t="n">
        <v>99</v>
      </c>
      <c r="E79" s="212" t="n">
        <f aca="false">IF(ISBLANK(D79),"",VLOOKUP(D79,Po_50_m,2))</f>
        <v>10</v>
      </c>
      <c r="F79" s="161"/>
      <c r="G79" s="212" t="str">
        <f aca="false">IF(ISBLANK(F79),"",VLOOKUP(F79,Po_50_m_H_,2))</f>
        <v/>
      </c>
      <c r="H79" s="162" t="n">
        <v>5363</v>
      </c>
      <c r="I79" s="212" t="n">
        <f aca="false">IF(ISBLANK(H79),"",VLOOKUP(H79,Po_1000_m,2))</f>
        <v>3</v>
      </c>
      <c r="J79" s="162"/>
      <c r="K79" s="212" t="str">
        <f aca="false">IF(ISBLANK(J79),"",VLOOKUP(J79,Po_1_km_marche,2))</f>
        <v/>
      </c>
      <c r="L79" s="163"/>
      <c r="M79" s="212" t="str">
        <f aca="false">IF(ISBLANK(L79),"",VLOOKUP(L79,Po_Longueur,2))</f>
        <v/>
      </c>
      <c r="N79" s="163"/>
      <c r="O79" s="212" t="str">
        <f aca="false">IF(ISBLANK(N79),"",VLOOKUP(N79,Po_Triple_saut,2))</f>
        <v/>
      </c>
      <c r="P79" s="163"/>
      <c r="Q79" s="212" t="str">
        <f aca="false">IF(ISBLANK(P79),"",VLOOKUP(P79,Po_Hauteur,2))</f>
        <v/>
      </c>
      <c r="R79" s="163"/>
      <c r="S79" s="212" t="str">
        <f aca="false">IF(ISBLANK(R79),"",VLOOKUP(R79,Po_Perche,2))</f>
        <v/>
      </c>
      <c r="T79" s="163" t="n">
        <v>261</v>
      </c>
      <c r="U79" s="212" t="n">
        <f aca="false">IF(ISBLANK(T79),"",VLOOKUP(T79,Po_Poids,2))</f>
        <v>1</v>
      </c>
      <c r="V79" s="212" t="n">
        <f aca="false">SUM(,U79,S79,Q79,O79,M79,K79,I79,G79,E79)</f>
        <v>14</v>
      </c>
      <c r="W79" s="294" t="n">
        <v>75</v>
      </c>
      <c r="X79" s="209"/>
      <c r="Y79" s="255" t="str">
        <f aca="false">IF($Y$3&lt;&gt;(C79),"",V79)</f>
        <v/>
      </c>
      <c r="Z79" s="256" t="str">
        <f aca="false">IF($Z$3&lt;&gt;(C79),"",V79)</f>
        <v/>
      </c>
      <c r="AA79" s="256" t="str">
        <f aca="false">IF($AA$3&lt;&gt;(C79),"",V79)</f>
        <v/>
      </c>
      <c r="AB79" s="256" t="str">
        <f aca="false">IF($AB$3&lt;&gt;(C79),"",V79)</f>
        <v/>
      </c>
      <c r="AC79" s="256" t="str">
        <f aca="false">IF($AC$3&lt;&gt;(C79),"",V79)</f>
        <v/>
      </c>
      <c r="AD79" s="256" t="str">
        <f aca="false">IF($AD$3&lt;&gt;(C79),"",V79)</f>
        <v/>
      </c>
      <c r="AE79" s="256" t="str">
        <f aca="false">IF($AE$3&lt;&gt;(C79),"",V79)</f>
        <v/>
      </c>
      <c r="AF79" s="256" t="str">
        <f aca="false">IF($AF$3&lt;&gt;(C79),"",V79)</f>
        <v/>
      </c>
      <c r="AG79" s="256" t="str">
        <f aca="false">IF($AG$3&lt;&gt;(C79),"",V79)</f>
        <v/>
      </c>
      <c r="AH79" s="256" t="str">
        <f aca="false">IF($AH$3&lt;&gt;(C79),"",V79)</f>
        <v/>
      </c>
      <c r="AI79" s="256" t="n">
        <f aca="false">IF($AI$3&lt;&gt;(C79),"",V79)</f>
        <v>14</v>
      </c>
      <c r="AJ79" s="256" t="str">
        <f aca="false">IF($AJ$3&lt;&gt;(C79),"",V79)</f>
        <v/>
      </c>
      <c r="AK79" s="256" t="str">
        <f aca="false">IF($AK$3&lt;&gt;(C79),"",V79)</f>
        <v/>
      </c>
      <c r="AL79" s="256" t="str">
        <f aca="false">IF($AL$3&lt;&gt;(C79),"",V79)</f>
        <v/>
      </c>
      <c r="AM79" s="256" t="str">
        <f aca="false">IF($AM$3&lt;&gt;(C79),"",V79)</f>
        <v/>
      </c>
      <c r="AN79" s="256" t="str">
        <f aca="false">IF($AN$3&lt;&gt;(C79),"",V79)</f>
        <v/>
      </c>
      <c r="AO79" s="256" t="str">
        <f aca="false">IF($AO$3&lt;&gt;(C79),"",V79)</f>
        <v/>
      </c>
      <c r="AP79" s="256" t="str">
        <f aca="false">IF($AP$3&lt;&gt;(C79),"",V79)</f>
        <v/>
      </c>
      <c r="AQ79" s="256" t="str">
        <f aca="false">IF($AQ$3&lt;&gt;(C79),"",V79)</f>
        <v/>
      </c>
      <c r="AR79" s="296" t="str">
        <f aca="false">IF($AR$3&lt;&gt;(C79),"",V79)</f>
        <v/>
      </c>
    </row>
    <row r="80" s="207" customFormat="true" ht="15" hidden="false" customHeight="false" outlineLevel="0" collapsed="false">
      <c r="A80" s="179" t="s">
        <v>695</v>
      </c>
      <c r="B80" s="180" t="s">
        <v>292</v>
      </c>
      <c r="C80" s="156" t="s">
        <v>44</v>
      </c>
      <c r="D80" s="157" t="n">
        <v>106</v>
      </c>
      <c r="E80" s="215" t="n">
        <f aca="false">IF(ISBLANK(D80),"",VLOOKUP(D80,Po_50_m,2))</f>
        <v>8</v>
      </c>
      <c r="F80" s="157"/>
      <c r="G80" s="212" t="str">
        <f aca="false">IF(ISBLANK(F80),"",VLOOKUP(F80,Po_50_m_H_,2))</f>
        <v/>
      </c>
      <c r="H80" s="158"/>
      <c r="I80" s="215" t="str">
        <f aca="false">IF(ISBLANK(H80),"",VLOOKUP(H80,Po_1000_m,2))</f>
        <v/>
      </c>
      <c r="J80" s="158"/>
      <c r="K80" s="215" t="str">
        <f aca="false">IF(ISBLANK(J80),"",VLOOKUP(J80,Po_1_km_marche,2))</f>
        <v/>
      </c>
      <c r="L80" s="159" t="n">
        <v>229</v>
      </c>
      <c r="M80" s="215" t="n">
        <f aca="false">IF(ISBLANK(L80),"",VLOOKUP(L80,Po_Longueur,2))</f>
        <v>5</v>
      </c>
      <c r="N80" s="159"/>
      <c r="O80" s="215" t="str">
        <f aca="false">IF(ISBLANK(N80),"",VLOOKUP(N80,Po_Triple_saut,2))</f>
        <v/>
      </c>
      <c r="P80" s="159"/>
      <c r="Q80" s="215" t="str">
        <f aca="false">IF(ISBLANK(P80),"",VLOOKUP(P80,Po_Hauteur,2))</f>
        <v/>
      </c>
      <c r="R80" s="159"/>
      <c r="S80" s="215" t="str">
        <f aca="false">IF(ISBLANK(R80),"",VLOOKUP(R80,Po_Perche,2))</f>
        <v/>
      </c>
      <c r="T80" s="159"/>
      <c r="U80" s="215" t="str">
        <f aca="false">IF(ISBLANK(T80),"",VLOOKUP(T80,Po_Poids,2))</f>
        <v/>
      </c>
      <c r="V80" s="212" t="n">
        <f aca="false">SUM(,U80,S80,Q80,O80,M80,K80,I80,G80,E80)</f>
        <v>13</v>
      </c>
      <c r="W80" s="294" t="n">
        <v>76</v>
      </c>
      <c r="Y80" s="259" t="str">
        <f aca="false">IF($Y$3&lt;&gt;(C80),"",V80)</f>
        <v/>
      </c>
      <c r="Z80" s="260" t="str">
        <f aca="false">IF($Z$3&lt;&gt;(C80),"",V80)</f>
        <v/>
      </c>
      <c r="AA80" s="260" t="str">
        <f aca="false">IF($AA$3&lt;&gt;(C80),"",V80)</f>
        <v/>
      </c>
      <c r="AB80" s="256" t="str">
        <f aca="false">IF($AB$3&lt;&gt;(C80),"",V80)</f>
        <v/>
      </c>
      <c r="AC80" s="260" t="str">
        <f aca="false">IF($AC$3&lt;&gt;(C80),"",V80)</f>
        <v/>
      </c>
      <c r="AD80" s="260" t="str">
        <f aca="false">IF($AD$3&lt;&gt;(C80),"",V80)</f>
        <v/>
      </c>
      <c r="AE80" s="260" t="str">
        <f aca="false">IF($AE$3&lt;&gt;(C80),"",V80)</f>
        <v/>
      </c>
      <c r="AF80" s="260" t="str">
        <f aca="false">IF($AF$3&lt;&gt;(C80),"",V80)</f>
        <v/>
      </c>
      <c r="AG80" s="260" t="str">
        <f aca="false">IF($AG$3&lt;&gt;(C80),"",V80)</f>
        <v/>
      </c>
      <c r="AH80" s="260" t="str">
        <f aca="false">IF($AH$3&lt;&gt;(C80),"",V80)</f>
        <v/>
      </c>
      <c r="AI80" s="260" t="str">
        <f aca="false">IF($AI$3&lt;&gt;(C80),"",V80)</f>
        <v/>
      </c>
      <c r="AJ80" s="260" t="str">
        <f aca="false">IF($AJ$3&lt;&gt;(C80),"",V80)</f>
        <v/>
      </c>
      <c r="AK80" s="260" t="str">
        <f aca="false">IF($AK$3&lt;&gt;(C80),"",V80)</f>
        <v/>
      </c>
      <c r="AL80" s="260" t="str">
        <f aca="false">IF($AL$3&lt;&gt;(C80),"",V80)</f>
        <v/>
      </c>
      <c r="AM80" s="260" t="str">
        <f aca="false">IF($AM$3&lt;&gt;(C80),"",V80)</f>
        <v/>
      </c>
      <c r="AN80" s="260" t="str">
        <f aca="false">IF($AN$3&lt;&gt;(C80),"",V80)</f>
        <v/>
      </c>
      <c r="AO80" s="260" t="n">
        <f aca="false">IF($AO$3&lt;&gt;(C80),"",V80)</f>
        <v>13</v>
      </c>
      <c r="AP80" s="260" t="str">
        <f aca="false">IF($AP$3&lt;&gt;(C80),"",V80)</f>
        <v/>
      </c>
      <c r="AQ80" s="260" t="str">
        <f aca="false">IF($AQ$3&lt;&gt;(C80),"",V80)</f>
        <v/>
      </c>
      <c r="AR80" s="296" t="str">
        <f aca="false">IF($AR$3&lt;&gt;(C80),"",V80)</f>
        <v/>
      </c>
    </row>
    <row r="81" s="207" customFormat="true" ht="15" hidden="false" customHeight="false" outlineLevel="0" collapsed="false">
      <c r="A81" s="169" t="s">
        <v>696</v>
      </c>
      <c r="B81" s="160" t="s">
        <v>305</v>
      </c>
      <c r="C81" s="156" t="s">
        <v>22</v>
      </c>
      <c r="D81" s="161" t="n">
        <v>111</v>
      </c>
      <c r="E81" s="212" t="n">
        <f aca="false">IF(ISBLANK(D81),"",VLOOKUP(D81,Po_50_m,2))</f>
        <v>6</v>
      </c>
      <c r="F81" s="161"/>
      <c r="G81" s="212" t="str">
        <f aca="false">IF(ISBLANK(F81),"",VLOOKUP(F81,Po_50_m_H_,2))</f>
        <v/>
      </c>
      <c r="H81" s="162" t="n">
        <v>6040</v>
      </c>
      <c r="I81" s="212" t="n">
        <f aca="false">IF(ISBLANK(H81),"",VLOOKUP(H81,Po_1000_m,2))</f>
        <v>1</v>
      </c>
      <c r="J81" s="162"/>
      <c r="K81" s="212" t="str">
        <f aca="false">IF(ISBLANK(J81),"",VLOOKUP(J81,Po_1_km_marche,2))</f>
        <v/>
      </c>
      <c r="L81" s="163"/>
      <c r="M81" s="212" t="str">
        <f aca="false">IF(ISBLANK(L81),"",VLOOKUP(L81,Po_Longueur,2))</f>
        <v/>
      </c>
      <c r="N81" s="163"/>
      <c r="O81" s="212" t="str">
        <f aca="false">IF(ISBLANK(N81),"",VLOOKUP(N81,Po_Triple_saut,2))</f>
        <v/>
      </c>
      <c r="P81" s="163"/>
      <c r="Q81" s="212" t="str">
        <f aca="false">IF(ISBLANK(P81),"",VLOOKUP(P81,Po_Hauteur,2))</f>
        <v/>
      </c>
      <c r="R81" s="163"/>
      <c r="S81" s="212" t="str">
        <f aca="false">IF(ISBLANK(R81),"",VLOOKUP(R81,Po_Perche,2))</f>
        <v/>
      </c>
      <c r="T81" s="163" t="n">
        <v>372</v>
      </c>
      <c r="U81" s="212" t="n">
        <f aca="false">IF(ISBLANK(T81),"",VLOOKUP(T81,Po_Poids,2))</f>
        <v>5</v>
      </c>
      <c r="V81" s="212" t="n">
        <f aca="false">SUM(,U81,S81,Q81,O81,M81,K81,I81,G81,E81)</f>
        <v>12</v>
      </c>
      <c r="W81" s="294" t="n">
        <v>77</v>
      </c>
      <c r="X81" s="209"/>
      <c r="Y81" s="255" t="str">
        <f aca="false">IF($Y$3&lt;&gt;(C81),"",V81)</f>
        <v/>
      </c>
      <c r="Z81" s="256" t="str">
        <f aca="false">IF($Z$3&lt;&gt;(C81),"",V81)</f>
        <v/>
      </c>
      <c r="AA81" s="256" t="str">
        <f aca="false">IF($AA$3&lt;&gt;(C81),"",V81)</f>
        <v/>
      </c>
      <c r="AB81" s="256" t="str">
        <f aca="false">IF($AB$3&lt;&gt;(C81),"",V81)</f>
        <v/>
      </c>
      <c r="AC81" s="256" t="str">
        <f aca="false">IF($AC$3&lt;&gt;(C81),"",V81)</f>
        <v/>
      </c>
      <c r="AD81" s="256" t="str">
        <f aca="false">IF($AD$3&lt;&gt;(C81),"",V81)</f>
        <v/>
      </c>
      <c r="AE81" s="256" t="str">
        <f aca="false">IF($AE$3&lt;&gt;(C81),"",V81)</f>
        <v/>
      </c>
      <c r="AF81" s="256" t="str">
        <f aca="false">IF($AF$3&lt;&gt;(C81),"",V81)</f>
        <v/>
      </c>
      <c r="AG81" s="256" t="str">
        <f aca="false">IF($AG$3&lt;&gt;(C81),"",V81)</f>
        <v/>
      </c>
      <c r="AH81" s="256" t="str">
        <f aca="false">IF($AH$3&lt;&gt;(C81),"",V81)</f>
        <v/>
      </c>
      <c r="AI81" s="256" t="n">
        <f aca="false">IF($AI$3&lt;&gt;(C81),"",V81)</f>
        <v>12</v>
      </c>
      <c r="AJ81" s="256" t="str">
        <f aca="false">IF($AJ$3&lt;&gt;(C81),"",V81)</f>
        <v/>
      </c>
      <c r="AK81" s="256" t="str">
        <f aca="false">IF($AK$3&lt;&gt;(C81),"",V81)</f>
        <v/>
      </c>
      <c r="AL81" s="256" t="str">
        <f aca="false">IF($AL$3&lt;&gt;(C81),"",V81)</f>
        <v/>
      </c>
      <c r="AM81" s="256" t="str">
        <f aca="false">IF($AM$3&lt;&gt;(C81),"",V81)</f>
        <v/>
      </c>
      <c r="AN81" s="256" t="str">
        <f aca="false">IF($AN$3&lt;&gt;(C81),"",V81)</f>
        <v/>
      </c>
      <c r="AO81" s="256" t="str">
        <f aca="false">IF($AO$3&lt;&gt;(C81),"",V81)</f>
        <v/>
      </c>
      <c r="AP81" s="256" t="str">
        <f aca="false">IF($AP$3&lt;&gt;(C81),"",V81)</f>
        <v/>
      </c>
      <c r="AQ81" s="256" t="str">
        <f aca="false">IF($AQ$3&lt;&gt;(C81),"",V81)</f>
        <v/>
      </c>
      <c r="AR81" s="296" t="str">
        <f aca="false">IF($AR$3&lt;&gt;(C81),"",V81)</f>
        <v/>
      </c>
    </row>
    <row r="82" s="207" customFormat="true" ht="15" hidden="false" customHeight="false" outlineLevel="0" collapsed="false">
      <c r="A82" s="179" t="s">
        <v>697</v>
      </c>
      <c r="B82" s="180" t="s">
        <v>325</v>
      </c>
      <c r="C82" s="156" t="s">
        <v>22</v>
      </c>
      <c r="D82" s="157" t="n">
        <v>109</v>
      </c>
      <c r="E82" s="215" t="n">
        <f aca="false">IF(ISBLANK(D82),"",VLOOKUP(D82,Po_50_m,2))</f>
        <v>7</v>
      </c>
      <c r="F82" s="157"/>
      <c r="G82" s="212" t="str">
        <f aca="false">IF(ISBLANK(F82),"",VLOOKUP(F82,Po_50_m_H_,2))</f>
        <v/>
      </c>
      <c r="H82" s="158" t="n">
        <v>5375</v>
      </c>
      <c r="I82" s="215" t="n">
        <f aca="false">IF(ISBLANK(H82),"",VLOOKUP(H82,Po_1000_m,2))</f>
        <v>3</v>
      </c>
      <c r="J82" s="158"/>
      <c r="K82" s="215" t="str">
        <f aca="false">IF(ISBLANK(J82),"",VLOOKUP(J82,Po_1_km_marche,2))</f>
        <v/>
      </c>
      <c r="L82" s="159" t="n">
        <v>183</v>
      </c>
      <c r="M82" s="215" t="n">
        <f aca="false">IF(ISBLANK(L82),"",VLOOKUP(L82,Po_Longueur,2))</f>
        <v>2</v>
      </c>
      <c r="N82" s="159"/>
      <c r="O82" s="215" t="str">
        <f aca="false">IF(ISBLANK(N82),"",VLOOKUP(N82,Po_Triple_saut,2))</f>
        <v/>
      </c>
      <c r="P82" s="159"/>
      <c r="Q82" s="215" t="str">
        <f aca="false">IF(ISBLANK(P82),"",VLOOKUP(P82,Po_Hauteur,2))</f>
        <v/>
      </c>
      <c r="R82" s="159"/>
      <c r="S82" s="215" t="str">
        <f aca="false">IF(ISBLANK(R82),"",VLOOKUP(R82,Po_Perche,2))</f>
        <v/>
      </c>
      <c r="T82" s="159"/>
      <c r="U82" s="215" t="str">
        <f aca="false">IF(ISBLANK(T82),"",VLOOKUP(T82,Po_Poids,2))</f>
        <v/>
      </c>
      <c r="V82" s="212" t="n">
        <f aca="false">SUM(,U82,S82,Q82,O82,M82,K82,I82,G82,E82)</f>
        <v>12</v>
      </c>
      <c r="W82" s="294" t="n">
        <v>77</v>
      </c>
      <c r="Y82" s="259" t="str">
        <f aca="false">IF($Y$3&lt;&gt;(C82),"",V82)</f>
        <v/>
      </c>
      <c r="Z82" s="260" t="str">
        <f aca="false">IF($Z$3&lt;&gt;(C82),"",V82)</f>
        <v/>
      </c>
      <c r="AA82" s="260" t="str">
        <f aca="false">IF($AA$3&lt;&gt;(C82),"",V82)</f>
        <v/>
      </c>
      <c r="AB82" s="256" t="str">
        <f aca="false">IF($AB$3&lt;&gt;(C82),"",V82)</f>
        <v/>
      </c>
      <c r="AC82" s="260" t="str">
        <f aca="false">IF($AC$3&lt;&gt;(C82),"",V82)</f>
        <v/>
      </c>
      <c r="AD82" s="260" t="str">
        <f aca="false">IF($AD$3&lt;&gt;(C82),"",V82)</f>
        <v/>
      </c>
      <c r="AE82" s="260" t="str">
        <f aca="false">IF($AE$3&lt;&gt;(C82),"",V82)</f>
        <v/>
      </c>
      <c r="AF82" s="260" t="str">
        <f aca="false">IF($AF$3&lt;&gt;(C82),"",V82)</f>
        <v/>
      </c>
      <c r="AG82" s="260" t="str">
        <f aca="false">IF($AG$3&lt;&gt;(C82),"",V82)</f>
        <v/>
      </c>
      <c r="AH82" s="260" t="str">
        <f aca="false">IF($AH$3&lt;&gt;(C82),"",V82)</f>
        <v/>
      </c>
      <c r="AI82" s="260" t="n">
        <f aca="false">IF($AI$3&lt;&gt;(C82),"",V82)</f>
        <v>12</v>
      </c>
      <c r="AJ82" s="260" t="str">
        <f aca="false">IF($AJ$3&lt;&gt;(C82),"",V82)</f>
        <v/>
      </c>
      <c r="AK82" s="260" t="str">
        <f aca="false">IF($AK$3&lt;&gt;(C82),"",V82)</f>
        <v/>
      </c>
      <c r="AL82" s="260" t="str">
        <f aca="false">IF($AL$3&lt;&gt;(C82),"",V82)</f>
        <v/>
      </c>
      <c r="AM82" s="260" t="str">
        <f aca="false">IF($AM$3&lt;&gt;(C82),"",V82)</f>
        <v/>
      </c>
      <c r="AN82" s="260" t="str">
        <f aca="false">IF($AN$3&lt;&gt;(C82),"",V82)</f>
        <v/>
      </c>
      <c r="AO82" s="260" t="str">
        <f aca="false">IF($AO$3&lt;&gt;(C82),"",V82)</f>
        <v/>
      </c>
      <c r="AP82" s="260" t="str">
        <f aca="false">IF($AP$3&lt;&gt;(C82),"",V82)</f>
        <v/>
      </c>
      <c r="AQ82" s="260" t="str">
        <f aca="false">IF($AQ$3&lt;&gt;(C82),"",V82)</f>
        <v/>
      </c>
      <c r="AR82" s="296" t="str">
        <f aca="false">IF($AR$3&lt;&gt;(C82),"",V82)</f>
        <v/>
      </c>
    </row>
    <row r="83" s="207" customFormat="true" ht="15" hidden="false" customHeight="false" outlineLevel="0" collapsed="false">
      <c r="A83" s="169" t="s">
        <v>698</v>
      </c>
      <c r="B83" s="160" t="s">
        <v>699</v>
      </c>
      <c r="C83" s="156" t="s">
        <v>22</v>
      </c>
      <c r="D83" s="161"/>
      <c r="E83" s="212" t="str">
        <f aca="false">IF(ISBLANK(D83),"",VLOOKUP(D83,Po_50_m,2))</f>
        <v/>
      </c>
      <c r="F83" s="161" t="n">
        <v>150</v>
      </c>
      <c r="G83" s="212" t="n">
        <f aca="false">IF(ISBLANK(F83),"",VLOOKUP(F83,Po_50_m_H_,2))</f>
        <v>7</v>
      </c>
      <c r="H83" s="162" t="n">
        <v>6221</v>
      </c>
      <c r="I83" s="212" t="n">
        <f aca="false">IF(ISBLANK(H83),"",VLOOKUP(H83,Po_1000_m,2))</f>
        <v>1</v>
      </c>
      <c r="J83" s="162"/>
      <c r="K83" s="212" t="str">
        <f aca="false">IF(ISBLANK(J83),"",VLOOKUP(J83,Po_1_km_marche,2))</f>
        <v/>
      </c>
      <c r="L83" s="163" t="n">
        <v>163</v>
      </c>
      <c r="M83" s="212" t="n">
        <f aca="false">IF(ISBLANK(L83),"",VLOOKUP(L83,Po_Longueur,2))</f>
        <v>1</v>
      </c>
      <c r="N83" s="163"/>
      <c r="O83" s="212" t="str">
        <f aca="false">IF(ISBLANK(N83),"",VLOOKUP(N83,Po_Triple_saut,2))</f>
        <v/>
      </c>
      <c r="P83" s="163"/>
      <c r="Q83" s="212" t="str">
        <f aca="false">IF(ISBLANK(P83),"",VLOOKUP(P83,Po_Hauteur,2))</f>
        <v/>
      </c>
      <c r="R83" s="163"/>
      <c r="S83" s="212" t="str">
        <f aca="false">IF(ISBLANK(R83),"",VLOOKUP(R83,Po_Perche,2))</f>
        <v/>
      </c>
      <c r="T83" s="163"/>
      <c r="U83" s="212" t="str">
        <f aca="false">IF(ISBLANK(T83),"",VLOOKUP(T83,Po_Poids,2))</f>
        <v/>
      </c>
      <c r="V83" s="212" t="n">
        <f aca="false">SUM(,U83,S83,Q83,O83,M83,K83,I83,G83,E83)</f>
        <v>9</v>
      </c>
      <c r="W83" s="294" t="n">
        <v>79</v>
      </c>
      <c r="X83" s="209"/>
      <c r="Y83" s="255" t="str">
        <f aca="false">IF($Y$3&lt;&gt;(C83),"",V83)</f>
        <v/>
      </c>
      <c r="Z83" s="256" t="str">
        <f aca="false">IF($Z$3&lt;&gt;(C83),"",V83)</f>
        <v/>
      </c>
      <c r="AA83" s="256" t="str">
        <f aca="false">IF($AA$3&lt;&gt;(C83),"",V83)</f>
        <v/>
      </c>
      <c r="AB83" s="256" t="str">
        <f aca="false">IF($AB$3&lt;&gt;(C83),"",V83)</f>
        <v/>
      </c>
      <c r="AC83" s="256" t="str">
        <f aca="false">IF($AC$3&lt;&gt;(C83),"",V83)</f>
        <v/>
      </c>
      <c r="AD83" s="256" t="str">
        <f aca="false">IF($AD$3&lt;&gt;(C83),"",V83)</f>
        <v/>
      </c>
      <c r="AE83" s="256" t="str">
        <f aca="false">IF($AE$3&lt;&gt;(C83),"",V83)</f>
        <v/>
      </c>
      <c r="AF83" s="256" t="str">
        <f aca="false">IF($AF$3&lt;&gt;(C83),"",V83)</f>
        <v/>
      </c>
      <c r="AG83" s="256" t="str">
        <f aca="false">IF($AG$3&lt;&gt;(C83),"",V83)</f>
        <v/>
      </c>
      <c r="AH83" s="256" t="str">
        <f aca="false">IF($AH$3&lt;&gt;(C83),"",V83)</f>
        <v/>
      </c>
      <c r="AI83" s="256" t="n">
        <f aca="false">IF($AI$3&lt;&gt;(C83),"",V83)</f>
        <v>9</v>
      </c>
      <c r="AJ83" s="256" t="str">
        <f aca="false">IF($AJ$3&lt;&gt;(C83),"",V83)</f>
        <v/>
      </c>
      <c r="AK83" s="256" t="str">
        <f aca="false">IF($AK$3&lt;&gt;(C83),"",V83)</f>
        <v/>
      </c>
      <c r="AL83" s="256" t="str">
        <f aca="false">IF($AL$3&lt;&gt;(C83),"",V83)</f>
        <v/>
      </c>
      <c r="AM83" s="256" t="str">
        <f aca="false">IF($AM$3&lt;&gt;(C83),"",V83)</f>
        <v/>
      </c>
      <c r="AN83" s="256" t="str">
        <f aca="false">IF($AN$3&lt;&gt;(C83),"",V83)</f>
        <v/>
      </c>
      <c r="AO83" s="256" t="str">
        <f aca="false">IF($AO$3&lt;&gt;(C83),"",V83)</f>
        <v/>
      </c>
      <c r="AP83" s="256" t="str">
        <f aca="false">IF($AP$3&lt;&gt;(C83),"",V83)</f>
        <v/>
      </c>
      <c r="AQ83" s="256" t="str">
        <f aca="false">IF($AQ$3&lt;&gt;(C83),"",V83)</f>
        <v/>
      </c>
      <c r="AR83" s="296" t="str">
        <f aca="false">IF($AR$3&lt;&gt;(C83),"",V83)</f>
        <v/>
      </c>
    </row>
    <row r="84" s="207" customFormat="true" ht="15" hidden="false" customHeight="false" outlineLevel="0" collapsed="false">
      <c r="A84" s="169" t="s">
        <v>534</v>
      </c>
      <c r="B84" s="160" t="s">
        <v>700</v>
      </c>
      <c r="C84" s="156" t="s">
        <v>22</v>
      </c>
      <c r="D84" s="161"/>
      <c r="E84" s="212" t="str">
        <f aca="false">IF(ISBLANK(D84),"",VLOOKUP(D84,Po_50_m,2))</f>
        <v/>
      </c>
      <c r="F84" s="161" t="s">
        <v>67</v>
      </c>
      <c r="G84" s="212" t="str">
        <f aca="false">IF(ISBLANK(F84),"",VLOOKUP(F84,Po_50_m_H_,2))</f>
        <v/>
      </c>
      <c r="H84" s="162" t="s">
        <v>430</v>
      </c>
      <c r="I84" s="212" t="str">
        <f aca="false">IF(ISBLANK(H84),"",VLOOKUP(H84,Po_1000_m,2))</f>
        <v/>
      </c>
      <c r="J84" s="162"/>
      <c r="K84" s="212" t="str">
        <f aca="false">IF(ISBLANK(J84),"",VLOOKUP(J84,Po_1_km_marche,2))</f>
        <v/>
      </c>
      <c r="L84" s="163" t="n">
        <v>150</v>
      </c>
      <c r="M84" s="212" t="n">
        <f aca="false">IF(ISBLANK(L84),"",VLOOKUP(L84,Po_Longueur,2))</f>
        <v>1</v>
      </c>
      <c r="N84" s="163"/>
      <c r="O84" s="212" t="str">
        <f aca="false">IF(ISBLANK(N84),"",VLOOKUP(N84,Po_Triple_saut,2))</f>
        <v/>
      </c>
      <c r="P84" s="163"/>
      <c r="Q84" s="212" t="str">
        <f aca="false">IF(ISBLANK(P84),"",VLOOKUP(P84,Po_Hauteur,2))</f>
        <v/>
      </c>
      <c r="R84" s="163"/>
      <c r="S84" s="212" t="str">
        <f aca="false">IF(ISBLANK(R84),"",VLOOKUP(R84,Po_Perche,2))</f>
        <v/>
      </c>
      <c r="T84" s="163"/>
      <c r="U84" s="212" t="str">
        <f aca="false">IF(ISBLANK(T84),"",VLOOKUP(T84,Po_Poids,2))</f>
        <v/>
      </c>
      <c r="V84" s="212" t="n">
        <f aca="false">SUM(,U84,S84,Q84,O84,M84,K84,I84,G84,E84)</f>
        <v>1</v>
      </c>
      <c r="W84" s="294" t="n">
        <v>80</v>
      </c>
      <c r="X84" s="209"/>
      <c r="Y84" s="255" t="str">
        <f aca="false">IF($Y$3&lt;&gt;(C84),"",V84)</f>
        <v/>
      </c>
      <c r="Z84" s="256" t="str">
        <f aca="false">IF($Z$3&lt;&gt;(C84),"",V84)</f>
        <v/>
      </c>
      <c r="AA84" s="256" t="str">
        <f aca="false">IF($AA$3&lt;&gt;(C84),"",V84)</f>
        <v/>
      </c>
      <c r="AB84" s="256" t="str">
        <f aca="false">IF($AB$3&lt;&gt;(C84),"",V84)</f>
        <v/>
      </c>
      <c r="AC84" s="256" t="str">
        <f aca="false">IF($AC$3&lt;&gt;(C84),"",V84)</f>
        <v/>
      </c>
      <c r="AD84" s="256" t="str">
        <f aca="false">IF($AD$3&lt;&gt;(C84),"",V84)</f>
        <v/>
      </c>
      <c r="AE84" s="256" t="str">
        <f aca="false">IF($AE$3&lt;&gt;(C84),"",V84)</f>
        <v/>
      </c>
      <c r="AF84" s="256" t="str">
        <f aca="false">IF($AF$3&lt;&gt;(C84),"",V84)</f>
        <v/>
      </c>
      <c r="AG84" s="256" t="str">
        <f aca="false">IF($AG$3&lt;&gt;(C84),"",V84)</f>
        <v/>
      </c>
      <c r="AH84" s="256" t="str">
        <f aca="false">IF($AH$3&lt;&gt;(C84),"",V84)</f>
        <v/>
      </c>
      <c r="AI84" s="256" t="n">
        <f aca="false">IF($AI$3&lt;&gt;(C84),"",V84)</f>
        <v>1</v>
      </c>
      <c r="AJ84" s="256" t="str">
        <f aca="false">IF($AJ$3&lt;&gt;(C84),"",V84)</f>
        <v/>
      </c>
      <c r="AK84" s="256" t="str">
        <f aca="false">IF($AK$3&lt;&gt;(C84),"",V84)</f>
        <v/>
      </c>
      <c r="AL84" s="256" t="str">
        <f aca="false">IF($AL$3&lt;&gt;(C84),"",V84)</f>
        <v/>
      </c>
      <c r="AM84" s="256" t="str">
        <f aca="false">IF($AM$3&lt;&gt;(C84),"",V84)</f>
        <v/>
      </c>
      <c r="AN84" s="256" t="str">
        <f aca="false">IF($AN$3&lt;&gt;(C84),"",V84)</f>
        <v/>
      </c>
      <c r="AO84" s="256" t="str">
        <f aca="false">IF($AO$3&lt;&gt;(C84),"",V84)</f>
        <v/>
      </c>
      <c r="AP84" s="256" t="str">
        <f aca="false">IF($AP$3&lt;&gt;(C84),"",V84)</f>
        <v/>
      </c>
      <c r="AQ84" s="256" t="str">
        <f aca="false">IF($AQ$3&lt;&gt;(C84),"",V84)</f>
        <v/>
      </c>
      <c r="AR84" s="296" t="str">
        <f aca="false">IF($AR$3&lt;&gt;(C84),"",V84)</f>
        <v/>
      </c>
    </row>
    <row r="85" customFormat="false" ht="15" hidden="false" customHeight="false" outlineLevel="0" collapsed="false">
      <c r="R85" s="298"/>
      <c r="X85" s="268"/>
      <c r="Y85" s="272"/>
      <c r="Z85" s="272"/>
      <c r="AA85" s="272"/>
      <c r="AB85" s="272"/>
      <c r="AC85" s="272"/>
      <c r="AD85" s="272"/>
      <c r="AE85" s="272"/>
      <c r="AF85" s="272"/>
      <c r="AG85" s="272"/>
      <c r="AH85" s="272"/>
      <c r="AI85" s="272"/>
      <c r="AJ85" s="272"/>
      <c r="AK85" s="272"/>
      <c r="AL85" s="272"/>
      <c r="AM85" s="272"/>
      <c r="AN85" s="272"/>
      <c r="AO85" s="272"/>
    </row>
    <row r="86" customFormat="false" ht="15.75" hidden="false" customHeight="false" outlineLevel="0" collapsed="false">
      <c r="A86" s="221"/>
      <c r="X86" s="273" t="s">
        <v>126</v>
      </c>
      <c r="Y86" s="273" t="n">
        <f aca="false">SUM(Y5:Y84)</f>
        <v>0</v>
      </c>
      <c r="Z86" s="273" t="n">
        <f aca="false">SUM(Z5:Z84)</f>
        <v>224</v>
      </c>
      <c r="AA86" s="273" t="n">
        <f aca="false">SUM(AA5:AA84)</f>
        <v>105</v>
      </c>
      <c r="AB86" s="273" t="n">
        <f aca="false">SUM(AB5:AB84)</f>
        <v>0</v>
      </c>
      <c r="AC86" s="273" t="n">
        <f aca="false">SUM(AC5:AC84)</f>
        <v>451</v>
      </c>
      <c r="AD86" s="273" t="n">
        <f aca="false">SUM(AD5:AD84)</f>
        <v>0</v>
      </c>
      <c r="AE86" s="273" t="n">
        <f aca="false">SUM(AE5:AE84)</f>
        <v>0</v>
      </c>
      <c r="AF86" s="273" t="n">
        <f aca="false">SUM(AF5:AF84)</f>
        <v>0</v>
      </c>
      <c r="AG86" s="273" t="n">
        <f aca="false">SUM(AG5:AG84)</f>
        <v>0</v>
      </c>
      <c r="AH86" s="273" t="n">
        <f aca="false">SUM(AH5:AH84)</f>
        <v>132</v>
      </c>
      <c r="AI86" s="273" t="n">
        <f aca="false">SUM(AI5:AI84)</f>
        <v>313</v>
      </c>
      <c r="AJ86" s="273" t="n">
        <f aca="false">SUM(AJ5:AJ84)</f>
        <v>0</v>
      </c>
      <c r="AK86" s="273" t="n">
        <f aca="false">SUM(AK5:AK84)</f>
        <v>153</v>
      </c>
      <c r="AL86" s="273" t="n">
        <f aca="false">SUM(AL5:AL84)</f>
        <v>419</v>
      </c>
      <c r="AM86" s="273" t="n">
        <f aca="false">SUM(AM5:AM84)</f>
        <v>45</v>
      </c>
      <c r="AN86" s="273" t="n">
        <f aca="false">SUM(AN5:AN84)</f>
        <v>283</v>
      </c>
      <c r="AO86" s="273" t="n">
        <f aca="false">SUM(AO5:AO84)</f>
        <v>13</v>
      </c>
      <c r="AP86" s="273" t="n">
        <f aca="false">SUM(AP5:AP84)</f>
        <v>277</v>
      </c>
      <c r="AQ86" s="273" t="n">
        <f aca="false">SUM(AQ5:AQ84)</f>
        <v>53</v>
      </c>
      <c r="AR86" s="273" t="n">
        <f aca="false">SUM(AR5:AR84)</f>
        <v>168</v>
      </c>
    </row>
    <row r="87" customFormat="false" ht="15.75" hidden="false" customHeight="false" outlineLevel="0" collapsed="false">
      <c r="X87" s="274"/>
      <c r="Y87" s="274"/>
      <c r="Z87" s="274"/>
      <c r="AA87" s="274"/>
      <c r="AB87" s="274"/>
      <c r="AC87" s="274"/>
      <c r="AD87" s="274"/>
      <c r="AE87" s="274"/>
      <c r="AF87" s="274"/>
      <c r="AG87" s="274"/>
      <c r="AH87" s="274"/>
      <c r="AI87" s="274"/>
      <c r="AJ87" s="274"/>
      <c r="AK87" s="274"/>
      <c r="AL87" s="274"/>
      <c r="AM87" s="274"/>
      <c r="AN87" s="274"/>
      <c r="AO87" s="274"/>
      <c r="AP87" s="274"/>
      <c r="AQ87" s="274"/>
      <c r="AR87" s="274"/>
    </row>
    <row r="88" customFormat="false" ht="15.75" hidden="false" customHeight="false" outlineLevel="0" collapsed="false">
      <c r="X88" s="273" t="s">
        <v>265</v>
      </c>
      <c r="Y88" s="183" t="n">
        <f aca="false">COUNTIF($C$5:$C84,Y3)</f>
        <v>0</v>
      </c>
      <c r="Z88" s="183" t="n">
        <f aca="false">COUNTIF($C$5:$C84,Z3)</f>
        <v>6</v>
      </c>
      <c r="AA88" s="183" t="n">
        <f aca="false">COUNTIF($C$5:$C84,AA3)</f>
        <v>3</v>
      </c>
      <c r="AB88" s="183" t="n">
        <f aca="false">COUNTIF($C$5:$C84,AB3)</f>
        <v>0</v>
      </c>
      <c r="AC88" s="183" t="n">
        <f aca="false">COUNTIF($C$5:$C84,AC3)</f>
        <v>14</v>
      </c>
      <c r="AD88" s="183" t="n">
        <f aca="false">COUNTIF($C$5:$C84,AD3)</f>
        <v>0</v>
      </c>
      <c r="AE88" s="183" t="n">
        <f aca="false">COUNTIF($C$5:$C84,AE3)</f>
        <v>0</v>
      </c>
      <c r="AF88" s="183" t="n">
        <f aca="false">COUNTIF($C$5:$C84,AF3)</f>
        <v>0</v>
      </c>
      <c r="AG88" s="183" t="n">
        <f aca="false">COUNTIF($C$5:$C84,AG3)</f>
        <v>0</v>
      </c>
      <c r="AH88" s="183" t="n">
        <f aca="false">COUNTIF($C$5:$C84,AH3)</f>
        <v>3</v>
      </c>
      <c r="AI88" s="183" t="n">
        <f aca="false">COUNTIF($C$5:$C84,AI3)</f>
        <v>13</v>
      </c>
      <c r="AJ88" s="183" t="n">
        <f aca="false">COUNTIF($C$5:$C84,AJ3)</f>
        <v>0</v>
      </c>
      <c r="AK88" s="183" t="n">
        <f aca="false">COUNTIF($C$5:$C84,AK3)</f>
        <v>4</v>
      </c>
      <c r="AL88" s="183" t="n">
        <f aca="false">COUNTIF($C$5:$C84,AL3)</f>
        <v>13</v>
      </c>
      <c r="AM88" s="183" t="n">
        <f aca="false">COUNTIF($C$5:$C84,AM3)</f>
        <v>2</v>
      </c>
      <c r="AN88" s="183" t="n">
        <f aca="false">COUNTIF($C$5:$C84,AN3)</f>
        <v>7</v>
      </c>
      <c r="AO88" s="183" t="n">
        <f aca="false">COUNTIF($C$5:$C84,AO3)</f>
        <v>1</v>
      </c>
      <c r="AP88" s="183" t="n">
        <f aca="false">COUNTIF($C$5:$C84,AP3)</f>
        <v>8</v>
      </c>
      <c r="AQ88" s="183" t="n">
        <f aca="false">COUNTIF($C$5:$C84,AQ3)</f>
        <v>1</v>
      </c>
      <c r="AR88" s="183" t="n">
        <f aca="false">COUNTIF($C$5:$C84,AR3)</f>
        <v>5</v>
      </c>
    </row>
    <row r="89" customFormat="false" ht="15" hidden="false" customHeight="false" outlineLevel="0" collapsed="false">
      <c r="X89" s="268"/>
      <c r="Y89" s="272"/>
      <c r="Z89" s="272"/>
      <c r="AA89" s="272"/>
      <c r="AB89" s="272"/>
      <c r="AC89" s="272"/>
      <c r="AD89" s="272"/>
      <c r="AE89" s="272"/>
      <c r="AF89" s="272"/>
      <c r="AG89" s="272"/>
      <c r="AH89" s="272"/>
      <c r="AI89" s="272"/>
      <c r="AJ89" s="272"/>
      <c r="AK89" s="272"/>
      <c r="AL89" s="272"/>
      <c r="AM89" s="272"/>
      <c r="AN89" s="272"/>
      <c r="AO89" s="272"/>
    </row>
    <row r="90" customFormat="false" ht="15.75" hidden="false" customHeight="false" outlineLevel="0" collapsed="false">
      <c r="X90" s="183" t="s">
        <v>113</v>
      </c>
      <c r="Y90" s="183"/>
      <c r="Z90" s="183" t="n">
        <v>6</v>
      </c>
      <c r="AA90" s="183" t="n">
        <v>10</v>
      </c>
      <c r="AB90" s="183"/>
      <c r="AC90" s="183" t="n">
        <v>1</v>
      </c>
      <c r="AD90" s="183"/>
      <c r="AE90" s="183"/>
      <c r="AF90" s="183"/>
      <c r="AG90" s="183"/>
      <c r="AH90" s="183" t="n">
        <v>9</v>
      </c>
      <c r="AI90" s="183" t="n">
        <v>3</v>
      </c>
      <c r="AJ90" s="183"/>
      <c r="AK90" s="183" t="n">
        <v>8</v>
      </c>
      <c r="AL90" s="183" t="n">
        <v>2</v>
      </c>
      <c r="AM90" s="183" t="n">
        <v>12</v>
      </c>
      <c r="AN90" s="183" t="n">
        <v>4</v>
      </c>
      <c r="AO90" s="183" t="n">
        <v>13</v>
      </c>
      <c r="AP90" s="183" t="n">
        <v>5</v>
      </c>
      <c r="AQ90" s="183" t="n">
        <v>11</v>
      </c>
      <c r="AR90" s="183" t="n">
        <v>7</v>
      </c>
    </row>
  </sheetData>
  <mergeCells count="36">
    <mergeCell ref="A1:W1"/>
    <mergeCell ref="A2:W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V4"/>
    <mergeCell ref="W3:W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</mergeCells>
  <printOptions headings="false" gridLines="false" gridLinesSet="true" horizontalCentered="true" verticalCentered="false"/>
  <pageMargins left="0.196527777777778" right="0.196527777777778" top="0.7875" bottom="0.7875" header="0.315277777777778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FSGT Ile de France &amp;C&amp;14CHALLENGE GUIMIER JEUNES
1er tour</oddHeader>
    <oddFooter>&amp;CPage &amp;P de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R8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4" topLeftCell="G59" activePane="bottomRight" state="frozen"/>
      <selection pane="topLeft" activeCell="A1" activeCellId="0" sqref="A1"/>
      <selection pane="topRight" activeCell="G1" activeCellId="0" sqref="G1"/>
      <selection pane="bottomLeft" activeCell="A59" activeCellId="0" sqref="A59"/>
      <selection pane="bottomRight" activeCell="AC85" activeCellId="0" sqref="AC85"/>
    </sheetView>
  </sheetViews>
  <sheetFormatPr defaultColWidth="10.9921875" defaultRowHeight="15" zeroHeight="false" outlineLevelRow="0" outlineLevelCol="0"/>
  <cols>
    <col collapsed="false" customWidth="true" hidden="false" outlineLevel="0" max="1" min="1" style="209" width="18.74"/>
    <col collapsed="false" customWidth="true" hidden="false" outlineLevel="0" max="2" min="2" style="209" width="11.24"/>
    <col collapsed="false" customWidth="true" hidden="false" outlineLevel="0" max="3" min="3" style="209" width="7.11"/>
    <col collapsed="false" customWidth="true" hidden="false" outlineLevel="0" max="4" min="4" style="223" width="4.99"/>
    <col collapsed="false" customWidth="true" hidden="false" outlineLevel="0" max="5" min="5" style="209" width="3.62"/>
    <col collapsed="false" customWidth="true" hidden="false" outlineLevel="0" max="6" min="6" style="223" width="4.99"/>
    <col collapsed="false" customWidth="true" hidden="false" outlineLevel="0" max="7" min="7" style="209" width="3.62"/>
    <col collapsed="false" customWidth="true" hidden="false" outlineLevel="0" max="8" min="8" style="224" width="4.99"/>
    <col collapsed="false" customWidth="true" hidden="false" outlineLevel="0" max="9" min="9" style="209" width="3.62"/>
    <col collapsed="false" customWidth="true" hidden="false" outlineLevel="0" max="10" min="10" style="224" width="7.37"/>
    <col collapsed="false" customWidth="true" hidden="false" outlineLevel="0" max="11" min="11" style="209" width="7.37"/>
    <col collapsed="false" customWidth="true" hidden="false" outlineLevel="0" max="12" min="12" style="225" width="5.24"/>
    <col collapsed="false" customWidth="true" hidden="false" outlineLevel="0" max="13" min="13" style="209" width="5.24"/>
    <col collapsed="false" customWidth="true" hidden="false" outlineLevel="0" max="14" min="14" style="225" width="4.99"/>
    <col collapsed="false" customWidth="true" hidden="false" outlineLevel="0" max="15" min="15" style="209" width="5.12"/>
    <col collapsed="false" customWidth="true" hidden="false" outlineLevel="0" max="16" min="16" style="225" width="4.99"/>
    <col collapsed="false" customWidth="true" hidden="false" outlineLevel="0" max="17" min="17" style="209" width="3.62"/>
    <col collapsed="false" customWidth="true" hidden="false" outlineLevel="0" max="18" min="18" style="225" width="4.99"/>
    <col collapsed="false" customWidth="true" hidden="false" outlineLevel="0" max="19" min="19" style="209" width="3.62"/>
    <col collapsed="false" customWidth="true" hidden="false" outlineLevel="0" max="20" min="20" style="225" width="4.99"/>
    <col collapsed="false" customWidth="true" hidden="false" outlineLevel="0" max="21" min="21" style="209" width="3.62"/>
    <col collapsed="false" customWidth="true" hidden="false" outlineLevel="0" max="22" min="22" style="209" width="7.49"/>
    <col collapsed="false" customWidth="true" hidden="false" outlineLevel="0" max="23" min="23" style="209" width="7.24"/>
    <col collapsed="false" customWidth="true" hidden="false" outlineLevel="0" max="24" min="24" style="209" width="12.24"/>
    <col collapsed="false" customWidth="true" hidden="false" outlineLevel="0" max="25" min="25" style="209" width="3.74"/>
    <col collapsed="false" customWidth="true" hidden="false" outlineLevel="0" max="26" min="26" style="209" width="6.74"/>
    <col collapsed="false" customWidth="true" hidden="false" outlineLevel="0" max="27" min="27" style="209" width="5.24"/>
    <col collapsed="false" customWidth="true" hidden="false" outlineLevel="0" max="28" min="28" style="209" width="6.99"/>
    <col collapsed="false" customWidth="true" hidden="false" outlineLevel="0" max="29" min="29" style="209" width="6.49"/>
    <col collapsed="false" customWidth="true" hidden="false" outlineLevel="0" max="30" min="30" style="209" width="6.62"/>
    <col collapsed="false" customWidth="true" hidden="false" outlineLevel="0" max="31" min="31" style="209" width="5.24"/>
    <col collapsed="false" customWidth="true" hidden="false" outlineLevel="0" max="32" min="32" style="209" width="5.62"/>
    <col collapsed="false" customWidth="true" hidden="false" outlineLevel="0" max="33" min="33" style="209" width="7.24"/>
    <col collapsed="false" customWidth="true" hidden="false" outlineLevel="0" max="34" min="34" style="209" width="5.12"/>
    <col collapsed="false" customWidth="true" hidden="false" outlineLevel="0" max="35" min="35" style="209" width="6.12"/>
    <col collapsed="false" customWidth="true" hidden="false" outlineLevel="0" max="36" min="36" style="209" width="4.49"/>
    <col collapsed="false" customWidth="true" hidden="false" outlineLevel="0" max="37" min="37" style="209" width="4.62"/>
    <col collapsed="false" customWidth="true" hidden="false" outlineLevel="0" max="38" min="38" style="209" width="7.74"/>
    <col collapsed="false" customWidth="true" hidden="false" outlineLevel="0" max="39" min="39" style="209" width="6.12"/>
    <col collapsed="false" customWidth="true" hidden="false" outlineLevel="0" max="40" min="40" style="209" width="4.99"/>
    <col collapsed="false" customWidth="true" hidden="false" outlineLevel="0" max="41" min="41" style="209" width="4.24"/>
    <col collapsed="false" customWidth="true" hidden="false" outlineLevel="0" max="43" min="42" style="209" width="6.62"/>
    <col collapsed="false" customWidth="true" hidden="false" outlineLevel="0" max="44" min="44" style="209" width="5.49"/>
    <col collapsed="false" customWidth="false" hidden="false" outlineLevel="0" max="257" min="45" style="209" width="10.99"/>
  </cols>
  <sheetData>
    <row r="1" s="190" customFormat="true" ht="27" hidden="false" customHeight="false" outlineLevel="0" collapsed="false">
      <c r="A1" s="189" t="s">
        <v>701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189"/>
    </row>
    <row r="2" s="120" customFormat="true" ht="27" hidden="false" customHeight="false" outlineLevel="0" collapsed="false">
      <c r="A2" s="3" t="s">
        <v>8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235" customFormat="true" ht="15" hidden="false" customHeight="false" outlineLevel="0" collapsed="false">
      <c r="A3" s="299" t="s">
        <v>115</v>
      </c>
      <c r="B3" s="300" t="s">
        <v>116</v>
      </c>
      <c r="C3" s="301" t="s">
        <v>87</v>
      </c>
      <c r="D3" s="278" t="s">
        <v>702</v>
      </c>
      <c r="E3" s="278"/>
      <c r="F3" s="279" t="s">
        <v>118</v>
      </c>
      <c r="G3" s="279"/>
      <c r="H3" s="278" t="s">
        <v>434</v>
      </c>
      <c r="I3" s="278"/>
      <c r="J3" s="278" t="s">
        <v>435</v>
      </c>
      <c r="K3" s="278"/>
      <c r="L3" s="278" t="s">
        <v>121</v>
      </c>
      <c r="M3" s="278"/>
      <c r="N3" s="302" t="s">
        <v>703</v>
      </c>
      <c r="O3" s="302"/>
      <c r="P3" s="303" t="s">
        <v>436</v>
      </c>
      <c r="Q3" s="303"/>
      <c r="R3" s="278" t="s">
        <v>437</v>
      </c>
      <c r="S3" s="278"/>
      <c r="T3" s="304" t="s">
        <v>438</v>
      </c>
      <c r="U3" s="304"/>
      <c r="V3" s="281" t="s">
        <v>79</v>
      </c>
      <c r="W3" s="282" t="s">
        <v>80</v>
      </c>
      <c r="Y3" s="299" t="str">
        <f aca="false">'[2]Points T1 J2'!B3</f>
        <v>AB</v>
      </c>
      <c r="Z3" s="300" t="str">
        <f aca="false">'[2]Points T1 J2'!C3</f>
        <v>ABDO</v>
      </c>
      <c r="AA3" s="300" t="str">
        <f aca="false">'[2]Points T1 J2'!D3</f>
        <v>ACB</v>
      </c>
      <c r="AB3" s="300" t="s">
        <v>61</v>
      </c>
      <c r="AC3" s="300" t="str">
        <f aca="false">'[2]Points T1 J2'!E3</f>
        <v>ASGB</v>
      </c>
      <c r="AD3" s="300" t="str">
        <f aca="false">'[2]Points T1 J2'!F3</f>
        <v>BMSA</v>
      </c>
      <c r="AE3" s="300" t="str">
        <f aca="false">'[2]Points T1 J2'!G3</f>
        <v>CAR</v>
      </c>
      <c r="AF3" s="300" t="s">
        <v>69</v>
      </c>
      <c r="AG3" s="300" t="str">
        <f aca="false">'[2]Points T1 J2'!I3</f>
        <v>COMA</v>
      </c>
      <c r="AH3" s="300" t="str">
        <f aca="false">'[2]Points T1 J2'!J3</f>
        <v>CSB</v>
      </c>
      <c r="AI3" s="300" t="str">
        <f aca="false">'[2]Points T1 J2'!L3</f>
        <v>NLSA</v>
      </c>
      <c r="AJ3" s="300" t="str">
        <f aca="false">'[2]Points T1 J2'!M3</f>
        <v>ESS</v>
      </c>
      <c r="AK3" s="300" t="str">
        <f aca="false">'[2]Points T1 J2'!N3</f>
        <v>ESV</v>
      </c>
      <c r="AL3" s="300" t="str">
        <f aca="false">'[2]Points T1 J2'!O3</f>
        <v>ESC XV</v>
      </c>
      <c r="AM3" s="300" t="str">
        <f aca="false">'[2]Points T1 J2'!P3</f>
        <v>SDUS</v>
      </c>
      <c r="AN3" s="300" t="str">
        <f aca="false">'[2]Points T1 J2'!Q3</f>
        <v>TAC</v>
      </c>
      <c r="AO3" s="300" t="str">
        <f aca="false">'[2]Points T1 J2'!R3</f>
        <v>USI</v>
      </c>
      <c r="AP3" s="300" t="str">
        <f aca="false">'[2]Points T1 J2'!S3</f>
        <v>USMA</v>
      </c>
      <c r="AQ3" s="300" t="str">
        <f aca="false">'[2]Points T1 J2'!T3</f>
        <v>USOB</v>
      </c>
      <c r="AR3" s="305" t="str">
        <f aca="false">'[2]Points T1 J2'!U3</f>
        <v>VMA</v>
      </c>
    </row>
    <row r="4" customFormat="false" ht="15.75" hidden="false" customHeight="false" outlineLevel="0" collapsed="false">
      <c r="A4" s="299"/>
      <c r="B4" s="300"/>
      <c r="C4" s="301"/>
      <c r="D4" s="283" t="s">
        <v>125</v>
      </c>
      <c r="E4" s="284" t="s">
        <v>126</v>
      </c>
      <c r="F4" s="285" t="s">
        <v>125</v>
      </c>
      <c r="G4" s="286" t="s">
        <v>126</v>
      </c>
      <c r="H4" s="287" t="s">
        <v>125</v>
      </c>
      <c r="I4" s="289" t="s">
        <v>126</v>
      </c>
      <c r="J4" s="287" t="s">
        <v>125</v>
      </c>
      <c r="K4" s="284" t="s">
        <v>126</v>
      </c>
      <c r="L4" s="288" t="s">
        <v>125</v>
      </c>
      <c r="M4" s="284" t="s">
        <v>126</v>
      </c>
      <c r="N4" s="290" t="s">
        <v>125</v>
      </c>
      <c r="O4" s="286" t="s">
        <v>126</v>
      </c>
      <c r="P4" s="288" t="s">
        <v>125</v>
      </c>
      <c r="Q4" s="286" t="s">
        <v>126</v>
      </c>
      <c r="R4" s="288" t="s">
        <v>125</v>
      </c>
      <c r="S4" s="284" t="s">
        <v>126</v>
      </c>
      <c r="T4" s="288" t="s">
        <v>125</v>
      </c>
      <c r="U4" s="306" t="s">
        <v>126</v>
      </c>
      <c r="V4" s="281"/>
      <c r="W4" s="282"/>
      <c r="Y4" s="299"/>
      <c r="Z4" s="300"/>
      <c r="AA4" s="300"/>
      <c r="AB4" s="300"/>
      <c r="AC4" s="300"/>
      <c r="AD4" s="300"/>
      <c r="AE4" s="300"/>
      <c r="AF4" s="300"/>
      <c r="AG4" s="300"/>
      <c r="AH4" s="300"/>
      <c r="AI4" s="300"/>
      <c r="AJ4" s="300"/>
      <c r="AK4" s="300"/>
      <c r="AL4" s="300"/>
      <c r="AM4" s="300"/>
      <c r="AN4" s="300"/>
      <c r="AO4" s="300"/>
      <c r="AP4" s="300"/>
      <c r="AQ4" s="300"/>
      <c r="AR4" s="305"/>
    </row>
    <row r="5" customFormat="false" ht="15" hidden="false" customHeight="false" outlineLevel="0" collapsed="false">
      <c r="A5" s="143" t="s">
        <v>581</v>
      </c>
      <c r="B5" s="143" t="s">
        <v>704</v>
      </c>
      <c r="C5" s="143" t="s">
        <v>25</v>
      </c>
      <c r="D5" s="307" t="n">
        <v>86</v>
      </c>
      <c r="E5" s="293" t="n">
        <f aca="false">IF(ISBLANK(D5),"",VLOOKUP(D5,BF_60_m,2))</f>
        <v>21</v>
      </c>
      <c r="F5" s="308"/>
      <c r="G5" s="293" t="str">
        <f aca="false">IF(ISBLANK(F5),"",VLOOKUP(F5,BF_50_m_H_,2))</f>
        <v/>
      </c>
      <c r="H5" s="309"/>
      <c r="I5" s="293" t="str">
        <f aca="false">IF(ISBLANK(H5),"",VLOOKUP(H5,BF_1000_m,2))</f>
        <v/>
      </c>
      <c r="J5" s="309" t="n">
        <v>6473</v>
      </c>
      <c r="K5" s="293" t="n">
        <f aca="false">IF(ISBLANK(J5),"",VLOOKUP(J5,BF_1_km_marche,2))</f>
        <v>15</v>
      </c>
      <c r="L5" s="310" t="n">
        <v>406</v>
      </c>
      <c r="M5" s="293" t="n">
        <f aca="false">IF(ISBLANK(L5),"",VLOOKUP(L5,BF_LONGUEUR,2))</f>
        <v>20</v>
      </c>
      <c r="N5" s="310"/>
      <c r="O5" s="293" t="str">
        <f aca="false">IF(ISBLANK(N5),"",VLOOKUP(N5,BF_T_S_,2))</f>
        <v/>
      </c>
      <c r="P5" s="310"/>
      <c r="Q5" s="293" t="str">
        <f aca="false">IF(ISBLANK(P5),"",VLOOKUP(P5,BF_HAUTEUR,2))</f>
        <v/>
      </c>
      <c r="R5" s="311"/>
      <c r="S5" s="312" t="str">
        <f aca="false">IF(ISBLANK(R5),"",VLOOKUP(R5,BF_PERCHE,2))</f>
        <v/>
      </c>
      <c r="T5" s="310"/>
      <c r="U5" s="293" t="str">
        <f aca="false">IF(ISBLANK(T5),"",VLOOKUP(T5,BF_POIDS,2))</f>
        <v/>
      </c>
      <c r="V5" s="293" t="n">
        <f aca="false">SUM(U5,S5,Q5,O5,M5,K5,I5,G5,E5)</f>
        <v>56</v>
      </c>
      <c r="W5" s="313" t="n">
        <v>1</v>
      </c>
      <c r="Y5" s="314" t="str">
        <f aca="false">IF($Y$3&lt;&gt;(C5),"",V5)</f>
        <v/>
      </c>
      <c r="Z5" s="315" t="str">
        <f aca="false">IF($Z$3&lt;&gt;(C5),"",V5)</f>
        <v/>
      </c>
      <c r="AA5" s="315" t="str">
        <f aca="false">IF($AA$3&lt;&gt;(C5),"",V5)</f>
        <v/>
      </c>
      <c r="AB5" s="315" t="str">
        <f aca="false">IF($AB$3&lt;&gt;(C5),"",V5)</f>
        <v/>
      </c>
      <c r="AC5" s="315" t="str">
        <f aca="false">IF($AC$3&lt;&gt;(C5),"",V5)</f>
        <v/>
      </c>
      <c r="AD5" s="315" t="str">
        <f aca="false">IF($AD$3&lt;&gt;(C5),"",V5)</f>
        <v/>
      </c>
      <c r="AE5" s="315" t="str">
        <f aca="false">IF($AE$3&lt;&gt;(C5),"",V5)</f>
        <v/>
      </c>
      <c r="AF5" s="315" t="str">
        <f aca="false">IF($AF$3&lt;&gt;(C5),"",V5)</f>
        <v/>
      </c>
      <c r="AG5" s="315" t="str">
        <f aca="false">IF($AG$3&lt;&gt;(C5),"",V5)</f>
        <v/>
      </c>
      <c r="AH5" s="315" t="str">
        <f aca="false">IF($AH$3&lt;&gt;(C5),"",V5)</f>
        <v/>
      </c>
      <c r="AI5" s="315" t="str">
        <f aca="false">IF($AI$3&lt;&gt;(C5),"",V5)</f>
        <v/>
      </c>
      <c r="AJ5" s="315" t="str">
        <f aca="false">IF($AJ$3&lt;&gt;(C5),"",V5)</f>
        <v/>
      </c>
      <c r="AK5" s="315" t="n">
        <f aca="false">IF($AK$3&lt;&gt;(C5),"",V5)</f>
        <v>56</v>
      </c>
      <c r="AL5" s="315" t="str">
        <f aca="false">IF($AL$3&lt;&gt;(C5),"",V5)</f>
        <v/>
      </c>
      <c r="AM5" s="315" t="str">
        <f aca="false">IF($AM$3&lt;&gt;(C5),"",V5)</f>
        <v/>
      </c>
      <c r="AN5" s="315" t="str">
        <f aca="false">IF($AN$3&lt;&gt;(C5),"",V5)</f>
        <v/>
      </c>
      <c r="AO5" s="315" t="str">
        <f aca="false">IF($AO$3&lt;&gt;(C5),"",V5)</f>
        <v/>
      </c>
      <c r="AP5" s="315" t="str">
        <f aca="false">IF($AP$3&lt;&gt;(C5),"",V5)</f>
        <v/>
      </c>
      <c r="AQ5" s="315" t="str">
        <f aca="false">IF($AQ$3&lt;&gt;(C5),"",V5)</f>
        <v/>
      </c>
      <c r="AR5" s="316" t="str">
        <f aca="false">IF($AR$3&lt;&gt;(C5),"",V5)</f>
        <v/>
      </c>
    </row>
    <row r="6" customFormat="false" ht="15" hidden="false" customHeight="false" outlineLevel="0" collapsed="false">
      <c r="A6" s="156" t="s">
        <v>705</v>
      </c>
      <c r="B6" s="156" t="s">
        <v>256</v>
      </c>
      <c r="C6" s="155" t="s">
        <v>58</v>
      </c>
      <c r="D6" s="161"/>
      <c r="E6" s="212" t="str">
        <f aca="false">IF(ISBLANK(D6),"",VLOOKUP(D6,BF_60_m,2))</f>
        <v/>
      </c>
      <c r="F6" s="170" t="n">
        <v>104</v>
      </c>
      <c r="G6" s="212" t="n">
        <f aca="false">IF(ISBLANK(F6),"",VLOOKUP(F6,BF_50_m_H_,2))</f>
        <v>18</v>
      </c>
      <c r="H6" s="162"/>
      <c r="I6" s="212" t="str">
        <f aca="false">IF(ISBLANK(H6),"",VLOOKUP(H6,BF_1000_m,2))</f>
        <v/>
      </c>
      <c r="J6" s="162" t="n">
        <v>6290</v>
      </c>
      <c r="K6" s="212" t="n">
        <f aca="false">IF(ISBLANK(J6),"",VLOOKUP(J6,BF_1_km_marche,2))</f>
        <v>17</v>
      </c>
      <c r="L6" s="163" t="n">
        <v>408</v>
      </c>
      <c r="M6" s="212" t="n">
        <f aca="false">IF(ISBLANK(L6),"",VLOOKUP(L6,BF_LONGUEUR,2))</f>
        <v>20</v>
      </c>
      <c r="N6" s="163"/>
      <c r="O6" s="212" t="str">
        <f aca="false">IF(ISBLANK(N6),"",VLOOKUP(N6,BF_T_S_,2))</f>
        <v/>
      </c>
      <c r="P6" s="163"/>
      <c r="Q6" s="212" t="str">
        <f aca="false">IF(ISBLANK(P6),"",VLOOKUP(P6,BF_HAUTEUR,2))</f>
        <v/>
      </c>
      <c r="R6" s="163"/>
      <c r="S6" s="212" t="str">
        <f aca="false">IF(ISBLANK(R6),"",VLOOKUP(R6,BF_PERCHE,2))</f>
        <v/>
      </c>
      <c r="T6" s="163"/>
      <c r="U6" s="212" t="str">
        <f aca="false">IF(ISBLANK(T6),"",VLOOKUP(T6,BF_POIDS,2))</f>
        <v/>
      </c>
      <c r="V6" s="212" t="n">
        <f aca="false">SUM(U6,S6,Q6,O6,M6,K6,I6,G6,E6)</f>
        <v>55</v>
      </c>
      <c r="W6" s="313" t="n">
        <v>2</v>
      </c>
      <c r="Y6" s="317" t="str">
        <f aca="false">IF($Y$3&lt;&gt;(C6),"",V6)</f>
        <v/>
      </c>
      <c r="Z6" s="318" t="str">
        <f aca="false">IF($Z$3&lt;&gt;(C6),"",V6)</f>
        <v/>
      </c>
      <c r="AA6" s="318" t="str">
        <f aca="false">IF($AA$3&lt;&gt;(C6),"",V6)</f>
        <v/>
      </c>
      <c r="AB6" s="318" t="str">
        <f aca="false">IF($AB$3&lt;&gt;(C6),"",V6)</f>
        <v/>
      </c>
      <c r="AC6" s="318" t="str">
        <f aca="false">IF($AC$3&lt;&gt;(C6),"",V6)</f>
        <v/>
      </c>
      <c r="AD6" s="318" t="str">
        <f aca="false">IF($AD$3&lt;&gt;(C6),"",V6)</f>
        <v/>
      </c>
      <c r="AE6" s="318" t="str">
        <f aca="false">IF($AE$3&lt;&gt;(C6),"",V6)</f>
        <v/>
      </c>
      <c r="AF6" s="318" t="str">
        <f aca="false">IF($AF$3&lt;&gt;(C6),"",V6)</f>
        <v/>
      </c>
      <c r="AG6" s="318" t="str">
        <f aca="false">IF($AG$3&lt;&gt;(C6),"",V6)</f>
        <v/>
      </c>
      <c r="AH6" s="318" t="str">
        <f aca="false">IF($AH$3&lt;&gt;(C6),"",V6)</f>
        <v/>
      </c>
      <c r="AI6" s="318" t="str">
        <f aca="false">IF($AI$3&lt;&gt;(C6),"",V6)</f>
        <v/>
      </c>
      <c r="AJ6" s="318" t="str">
        <f aca="false">IF($AJ$3&lt;&gt;(C6),"",V6)</f>
        <v/>
      </c>
      <c r="AK6" s="318" t="str">
        <f aca="false">IF($AK$3&lt;&gt;(C6),"",V6)</f>
        <v/>
      </c>
      <c r="AL6" s="318" t="str">
        <f aca="false">IF($AL$3&lt;&gt;(C6),"",V6)</f>
        <v/>
      </c>
      <c r="AM6" s="318" t="str">
        <f aca="false">IF($AM$3&lt;&gt;(C6),"",V6)</f>
        <v/>
      </c>
      <c r="AN6" s="318" t="n">
        <f aca="false">IF($AN$3&lt;&gt;(C6),"",V6)</f>
        <v>55</v>
      </c>
      <c r="AO6" s="318" t="str">
        <f aca="false">IF($AO$3&lt;&gt;(C6),"",V6)</f>
        <v/>
      </c>
      <c r="AP6" s="318" t="str">
        <f aca="false">IF($AP$3&lt;&gt;(C6),"",V6)</f>
        <v/>
      </c>
      <c r="AQ6" s="318" t="str">
        <f aca="false">IF($AQ$3&lt;&gt;(C6),"",V6)</f>
        <v/>
      </c>
      <c r="AR6" s="319" t="str">
        <f aca="false">IF($AR$3&lt;&gt;(C6),"",V6)</f>
        <v/>
      </c>
    </row>
    <row r="7" customFormat="false" ht="15" hidden="false" customHeight="false" outlineLevel="0" collapsed="false">
      <c r="A7" s="156" t="s">
        <v>706</v>
      </c>
      <c r="B7" s="156" t="s">
        <v>707</v>
      </c>
      <c r="C7" s="156" t="s">
        <v>22</v>
      </c>
      <c r="D7" s="161" t="n">
        <v>91</v>
      </c>
      <c r="E7" s="212" t="n">
        <f aca="false">IF(ISBLANK(D7),"",VLOOKUP(D7,BF_60_m,2))</f>
        <v>19</v>
      </c>
      <c r="F7" s="170"/>
      <c r="G7" s="212" t="str">
        <f aca="false">IF(ISBLANK(F7),"",VLOOKUP(F7,BF_50_m_H_,2))</f>
        <v/>
      </c>
      <c r="H7" s="320"/>
      <c r="I7" s="212" t="str">
        <f aca="false">IF(ISBLANK(H7),"",VLOOKUP(H7,BF_1000_m,2))</f>
        <v/>
      </c>
      <c r="J7" s="162" t="n">
        <v>6294</v>
      </c>
      <c r="K7" s="212" t="n">
        <f aca="false">IF(ISBLANK(J7),"",VLOOKUP(J7,BF_1_km_marche,2))</f>
        <v>17</v>
      </c>
      <c r="L7" s="163" t="n">
        <v>388</v>
      </c>
      <c r="M7" s="212" t="n">
        <f aca="false">IF(ISBLANK(L7),"",VLOOKUP(L7,BF_LONGUEUR,2))</f>
        <v>18</v>
      </c>
      <c r="N7" s="163"/>
      <c r="O7" s="212" t="str">
        <f aca="false">IF(ISBLANK(N7),"",VLOOKUP(N7,BF_T_S_,2))</f>
        <v/>
      </c>
      <c r="P7" s="163"/>
      <c r="Q7" s="212" t="str">
        <f aca="false">IF(ISBLANK(P7),"",VLOOKUP(P7,BF_HAUTEUR,2))</f>
        <v/>
      </c>
      <c r="R7" s="321"/>
      <c r="S7" s="322" t="str">
        <f aca="false">IF(ISBLANK(R7),"",VLOOKUP(R7,BF_PERCHE,2))</f>
        <v/>
      </c>
      <c r="T7" s="163"/>
      <c r="U7" s="212" t="str">
        <f aca="false">IF(ISBLANK(T7),"",VLOOKUP(T7,BF_POIDS,2))</f>
        <v/>
      </c>
      <c r="V7" s="212" t="n">
        <f aca="false">SUM(U7,S7,Q7,O7,M7,K7,I7,G7,E7)</f>
        <v>54</v>
      </c>
      <c r="W7" s="313" t="n">
        <v>3</v>
      </c>
      <c r="Y7" s="317" t="str">
        <f aca="false">IF($Y$3&lt;&gt;(C7),"",V7)</f>
        <v/>
      </c>
      <c r="Z7" s="318" t="str">
        <f aca="false">IF($Z$3&lt;&gt;(C7),"",V7)</f>
        <v/>
      </c>
      <c r="AA7" s="318" t="str">
        <f aca="false">IF($AA$3&lt;&gt;(C7),"",V7)</f>
        <v/>
      </c>
      <c r="AB7" s="318" t="str">
        <f aca="false">IF($AB$3&lt;&gt;(C7),"",V7)</f>
        <v/>
      </c>
      <c r="AC7" s="318" t="str">
        <f aca="false">IF($AC$3&lt;&gt;(C7),"",V7)</f>
        <v/>
      </c>
      <c r="AD7" s="318" t="str">
        <f aca="false">IF($AD$3&lt;&gt;(C7),"",V7)</f>
        <v/>
      </c>
      <c r="AE7" s="318" t="str">
        <f aca="false">IF($AE$3&lt;&gt;(C7),"",V7)</f>
        <v/>
      </c>
      <c r="AF7" s="318" t="str">
        <f aca="false">IF($AF$3&lt;&gt;(C7),"",V7)</f>
        <v/>
      </c>
      <c r="AG7" s="318" t="str">
        <f aca="false">IF($AG$3&lt;&gt;(C7),"",V7)</f>
        <v/>
      </c>
      <c r="AH7" s="318" t="str">
        <f aca="false">IF($AH$3&lt;&gt;(C7),"",V7)</f>
        <v/>
      </c>
      <c r="AI7" s="318" t="n">
        <f aca="false">IF($AI$3&lt;&gt;(C7),"",V7)</f>
        <v>54</v>
      </c>
      <c r="AJ7" s="318" t="str">
        <f aca="false">IF($AJ$3&lt;&gt;(C7),"",V7)</f>
        <v/>
      </c>
      <c r="AK7" s="318" t="str">
        <f aca="false">IF($AK$3&lt;&gt;(C7),"",V7)</f>
        <v/>
      </c>
      <c r="AL7" s="318" t="str">
        <f aca="false">IF($AL$3&lt;&gt;(C7),"",V7)</f>
        <v/>
      </c>
      <c r="AM7" s="318" t="str">
        <f aca="false">IF($AM$3&lt;&gt;(C7),"",V7)</f>
        <v/>
      </c>
      <c r="AN7" s="318" t="str">
        <f aca="false">IF($AN$3&lt;&gt;(C7),"",V7)</f>
        <v/>
      </c>
      <c r="AO7" s="318" t="str">
        <f aca="false">IF($AO$3&lt;&gt;(C7),"",V7)</f>
        <v/>
      </c>
      <c r="AP7" s="318" t="str">
        <f aca="false">IF($AP$3&lt;&gt;(C7),"",V7)</f>
        <v/>
      </c>
      <c r="AQ7" s="318" t="str">
        <f aca="false">IF($AQ$3&lt;&gt;(C7),"",V7)</f>
        <v/>
      </c>
      <c r="AR7" s="319" t="str">
        <f aca="false">IF($AR$3&lt;&gt;(C7),"",V7)</f>
        <v/>
      </c>
    </row>
    <row r="8" customFormat="false" ht="15" hidden="false" customHeight="false" outlineLevel="0" collapsed="false">
      <c r="A8" s="156" t="s">
        <v>708</v>
      </c>
      <c r="B8" s="156" t="s">
        <v>709</v>
      </c>
      <c r="C8" s="155" t="s">
        <v>58</v>
      </c>
      <c r="D8" s="161" t="n">
        <v>88</v>
      </c>
      <c r="E8" s="212" t="n">
        <f aca="false">IF(ISBLANK(D8),"",VLOOKUP(D8,BF_60_m,2))</f>
        <v>20</v>
      </c>
      <c r="F8" s="170"/>
      <c r="G8" s="212" t="str">
        <f aca="false">IF(ISBLANK(F8),"",VLOOKUP(F8,BF_50_m_H_,2))</f>
        <v/>
      </c>
      <c r="H8" s="162"/>
      <c r="I8" s="212" t="str">
        <f aca="false">IF(ISBLANK(H8),"",VLOOKUP(H8,BF_1000_m,2))</f>
        <v/>
      </c>
      <c r="J8" s="162" t="n">
        <v>6410</v>
      </c>
      <c r="K8" s="212" t="n">
        <f aca="false">IF(ISBLANK(J8),"",VLOOKUP(J8,BF_1_km_marche,2))</f>
        <v>15</v>
      </c>
      <c r="L8" s="163" t="n">
        <v>392</v>
      </c>
      <c r="M8" s="212" t="n">
        <f aca="false">IF(ISBLANK(L8),"",VLOOKUP(L8,BF_LONGUEUR,2))</f>
        <v>19</v>
      </c>
      <c r="N8" s="163"/>
      <c r="O8" s="212" t="str">
        <f aca="false">IF(ISBLANK(N8),"",VLOOKUP(N8,BF_T_S_,2))</f>
        <v/>
      </c>
      <c r="P8" s="163"/>
      <c r="Q8" s="212" t="str">
        <f aca="false">IF(ISBLANK(P8),"",VLOOKUP(P8,BF_HAUTEUR,2))</f>
        <v/>
      </c>
      <c r="R8" s="163"/>
      <c r="S8" s="212" t="str">
        <f aca="false">IF(ISBLANK(R8),"",VLOOKUP(R8,BF_PERCHE,2))</f>
        <v/>
      </c>
      <c r="T8" s="163"/>
      <c r="U8" s="212" t="str">
        <f aca="false">IF(ISBLANK(T8),"",VLOOKUP(T8,BF_POIDS,2))</f>
        <v/>
      </c>
      <c r="V8" s="212" t="n">
        <f aca="false">SUM(U8,S8,Q8,O8,M8,K8,I8,G8,E8)</f>
        <v>54</v>
      </c>
      <c r="W8" s="313" t="n">
        <v>3</v>
      </c>
      <c r="Y8" s="317" t="str">
        <f aca="false">IF($Y$3&lt;&gt;(C8),"",V8)</f>
        <v/>
      </c>
      <c r="Z8" s="318" t="str">
        <f aca="false">IF($Z$3&lt;&gt;(C8),"",V8)</f>
        <v/>
      </c>
      <c r="AA8" s="318" t="str">
        <f aca="false">IF($AA$3&lt;&gt;(C8),"",V8)</f>
        <v/>
      </c>
      <c r="AB8" s="318" t="str">
        <f aca="false">IF($AB$3&lt;&gt;(C8),"",V8)</f>
        <v/>
      </c>
      <c r="AC8" s="318" t="str">
        <f aca="false">IF($AC$3&lt;&gt;(C8),"",V8)</f>
        <v/>
      </c>
      <c r="AD8" s="318" t="str">
        <f aca="false">IF($AD$3&lt;&gt;(C8),"",V8)</f>
        <v/>
      </c>
      <c r="AE8" s="318" t="str">
        <f aca="false">IF($AE$3&lt;&gt;(C8),"",V8)</f>
        <v/>
      </c>
      <c r="AF8" s="318" t="str">
        <f aca="false">IF($AF$3&lt;&gt;(C8),"",V8)</f>
        <v/>
      </c>
      <c r="AG8" s="318" t="str">
        <f aca="false">IF($AG$3&lt;&gt;(C8),"",V8)</f>
        <v/>
      </c>
      <c r="AH8" s="318" t="str">
        <f aca="false">IF($AH$3&lt;&gt;(C8),"",V8)</f>
        <v/>
      </c>
      <c r="AI8" s="318" t="str">
        <f aca="false">IF($AI$3&lt;&gt;(C8),"",V8)</f>
        <v/>
      </c>
      <c r="AJ8" s="318" t="str">
        <f aca="false">IF($AJ$3&lt;&gt;(C8),"",V8)</f>
        <v/>
      </c>
      <c r="AK8" s="318" t="str">
        <f aca="false">IF($AK$3&lt;&gt;(C8),"",V8)</f>
        <v/>
      </c>
      <c r="AL8" s="318" t="str">
        <f aca="false">IF($AL$3&lt;&gt;(C8),"",V8)</f>
        <v/>
      </c>
      <c r="AM8" s="318" t="str">
        <f aca="false">IF($AM$3&lt;&gt;(C8),"",V8)</f>
        <v/>
      </c>
      <c r="AN8" s="318" t="n">
        <f aca="false">IF($AN$3&lt;&gt;(C8),"",V8)</f>
        <v>54</v>
      </c>
      <c r="AO8" s="318" t="str">
        <f aca="false">IF($AO$3&lt;&gt;(C8),"",V8)</f>
        <v/>
      </c>
      <c r="AP8" s="318" t="str">
        <f aca="false">IF($AP$3&lt;&gt;(C8),"",V8)</f>
        <v/>
      </c>
      <c r="AQ8" s="318" t="str">
        <f aca="false">IF($AQ$3&lt;&gt;(C8),"",V8)</f>
        <v/>
      </c>
      <c r="AR8" s="319" t="str">
        <f aca="false">IF($AR$3&lt;&gt;(C8),"",V8)</f>
        <v/>
      </c>
    </row>
    <row r="9" customFormat="false" ht="15" hidden="false" customHeight="false" outlineLevel="0" collapsed="false">
      <c r="A9" s="156" t="s">
        <v>710</v>
      </c>
      <c r="B9" s="156" t="s">
        <v>197</v>
      </c>
      <c r="C9" s="155" t="s">
        <v>58</v>
      </c>
      <c r="D9" s="161" t="n">
        <v>88</v>
      </c>
      <c r="E9" s="212" t="n">
        <f aca="false">IF(ISBLANK(D9),"",VLOOKUP(D9,BF_60_m,2))</f>
        <v>20</v>
      </c>
      <c r="F9" s="170"/>
      <c r="G9" s="212" t="str">
        <f aca="false">IF(ISBLANK(F9),"",VLOOKUP(F9,BF_50_m_H_,2))</f>
        <v/>
      </c>
      <c r="H9" s="162"/>
      <c r="I9" s="212" t="str">
        <f aca="false">IF(ISBLANK(H9),"",VLOOKUP(H9,BF_1000_m,2))</f>
        <v/>
      </c>
      <c r="J9" s="162" t="n">
        <v>7080</v>
      </c>
      <c r="K9" s="212" t="n">
        <f aca="false">IF(ISBLANK(J9),"",VLOOKUP(J9,BF_1_km_marche,2))</f>
        <v>13</v>
      </c>
      <c r="L9" s="163"/>
      <c r="M9" s="212" t="str">
        <f aca="false">IF(ISBLANK(L9),"",VLOOKUP(L9,BF_LONGUEUR,2))</f>
        <v/>
      </c>
      <c r="N9" s="163"/>
      <c r="O9" s="212" t="str">
        <f aca="false">IF(ISBLANK(N9),"",VLOOKUP(N9,BF_T_S_,2))</f>
        <v/>
      </c>
      <c r="P9" s="163"/>
      <c r="Q9" s="212" t="str">
        <f aca="false">IF(ISBLANK(P9),"",VLOOKUP(P9,BF_HAUTEUR,2))</f>
        <v/>
      </c>
      <c r="R9" s="163"/>
      <c r="S9" s="212" t="str">
        <f aca="false">IF(ISBLANK(R9),"",VLOOKUP(R9,BF_PERCHE,2))</f>
        <v/>
      </c>
      <c r="T9" s="163" t="n">
        <v>900</v>
      </c>
      <c r="U9" s="212" t="n">
        <f aca="false">IF(ISBLANK(T9),"",VLOOKUP(T9,BF_POIDS,2))</f>
        <v>20</v>
      </c>
      <c r="V9" s="212" t="n">
        <f aca="false">SUM(U9,S9,Q9,O9,M9,K9,I9,G9,E9)</f>
        <v>53</v>
      </c>
      <c r="W9" s="313" t="n">
        <v>5</v>
      </c>
      <c r="Y9" s="317" t="str">
        <f aca="false">IF($Y$3&lt;&gt;(C9),"",V9)</f>
        <v/>
      </c>
      <c r="Z9" s="318" t="str">
        <f aca="false">IF($Z$3&lt;&gt;(C9),"",V9)</f>
        <v/>
      </c>
      <c r="AA9" s="318" t="str">
        <f aca="false">IF($AA$3&lt;&gt;(C9),"",V9)</f>
        <v/>
      </c>
      <c r="AB9" s="318" t="str">
        <f aca="false">IF($AB$3&lt;&gt;(C9),"",V9)</f>
        <v/>
      </c>
      <c r="AC9" s="318" t="str">
        <f aca="false">IF($AC$3&lt;&gt;(C9),"",V9)</f>
        <v/>
      </c>
      <c r="AD9" s="318" t="str">
        <f aca="false">IF($AD$3&lt;&gt;(C9),"",V9)</f>
        <v/>
      </c>
      <c r="AE9" s="318" t="str">
        <f aca="false">IF($AE$3&lt;&gt;(C9),"",V9)</f>
        <v/>
      </c>
      <c r="AF9" s="318" t="str">
        <f aca="false">IF($AF$3&lt;&gt;(C9),"",V9)</f>
        <v/>
      </c>
      <c r="AG9" s="318" t="str">
        <f aca="false">IF($AG$3&lt;&gt;(C9),"",V9)</f>
        <v/>
      </c>
      <c r="AH9" s="318" t="str">
        <f aca="false">IF($AH$3&lt;&gt;(C9),"",V9)</f>
        <v/>
      </c>
      <c r="AI9" s="318" t="str">
        <f aca="false">IF($AI$3&lt;&gt;(C9),"",V9)</f>
        <v/>
      </c>
      <c r="AJ9" s="318" t="str">
        <f aca="false">IF($AJ$3&lt;&gt;(C9),"",V9)</f>
        <v/>
      </c>
      <c r="AK9" s="318" t="str">
        <f aca="false">IF($AK$3&lt;&gt;(C9),"",V9)</f>
        <v/>
      </c>
      <c r="AL9" s="318" t="str">
        <f aca="false">IF($AL$3&lt;&gt;(C9),"",V9)</f>
        <v/>
      </c>
      <c r="AM9" s="318" t="str">
        <f aca="false">IF($AM$3&lt;&gt;(C9),"",V9)</f>
        <v/>
      </c>
      <c r="AN9" s="318" t="n">
        <f aca="false">IF($AN$3&lt;&gt;(C9),"",V9)</f>
        <v>53</v>
      </c>
      <c r="AO9" s="318" t="str">
        <f aca="false">IF($AO$3&lt;&gt;(C9),"",V9)</f>
        <v/>
      </c>
      <c r="AP9" s="318" t="str">
        <f aca="false">IF($AP$3&lt;&gt;(C9),"",V9)</f>
        <v/>
      </c>
      <c r="AQ9" s="318" t="str">
        <f aca="false">IF($AQ$3&lt;&gt;(C9),"",V9)</f>
        <v/>
      </c>
      <c r="AR9" s="319" t="str">
        <f aca="false">IF($AR$3&lt;&gt;(C9),"",V9)</f>
        <v/>
      </c>
    </row>
    <row r="10" customFormat="false" ht="15" hidden="false" customHeight="false" outlineLevel="0" collapsed="false">
      <c r="A10" s="156" t="s">
        <v>711</v>
      </c>
      <c r="B10" s="156" t="s">
        <v>712</v>
      </c>
      <c r="C10" s="155" t="s">
        <v>37</v>
      </c>
      <c r="D10" s="161" t="n">
        <v>93</v>
      </c>
      <c r="E10" s="212" t="n">
        <f aca="false">IF(ISBLANK(D10),"",VLOOKUP(D10,BF_60_m,2))</f>
        <v>18</v>
      </c>
      <c r="F10" s="170"/>
      <c r="G10" s="212" t="str">
        <f aca="false">IF(ISBLANK(F10),"",VLOOKUP(F10,BF_50_m_H_,2))</f>
        <v/>
      </c>
      <c r="H10" s="162"/>
      <c r="I10" s="212" t="str">
        <f aca="false">IF(ISBLANK(H10),"",VLOOKUP(H10,BF_1000_m,2))</f>
        <v/>
      </c>
      <c r="J10" s="162" t="n">
        <v>6270</v>
      </c>
      <c r="K10" s="212" t="n">
        <f aca="false">IF(ISBLANK(J10),"",VLOOKUP(J10,BF_1_km_marche,2))</f>
        <v>17</v>
      </c>
      <c r="L10" s="163" t="n">
        <v>383</v>
      </c>
      <c r="M10" s="212" t="n">
        <f aca="false">IF(ISBLANK(L10),"",VLOOKUP(L10,BF_LONGUEUR,2))</f>
        <v>18</v>
      </c>
      <c r="N10" s="163"/>
      <c r="O10" s="212" t="str">
        <f aca="false">IF(ISBLANK(N10),"",VLOOKUP(N10,BF_T_S_,2))</f>
        <v/>
      </c>
      <c r="P10" s="163"/>
      <c r="Q10" s="212" t="str">
        <f aca="false">IF(ISBLANK(P10),"",VLOOKUP(P10,BF_HAUTEUR,2))</f>
        <v/>
      </c>
      <c r="R10" s="163"/>
      <c r="S10" s="212" t="str">
        <f aca="false">IF(ISBLANK(R10),"",VLOOKUP(R10,BF_PERCHE,2))</f>
        <v/>
      </c>
      <c r="T10" s="163"/>
      <c r="U10" s="212" t="str">
        <f aca="false">IF(ISBLANK(T10),"",VLOOKUP(T10,BF_POIDS,2))</f>
        <v/>
      </c>
      <c r="V10" s="212" t="n">
        <f aca="false">SUM(U10,S10,Q10,O10,M10,K10,I10,G10,E10)</f>
        <v>53</v>
      </c>
      <c r="W10" s="313" t="n">
        <v>5</v>
      </c>
      <c r="Y10" s="317" t="str">
        <f aca="false">IF($Y$3&lt;&gt;(C10),"",V10)</f>
        <v/>
      </c>
      <c r="Z10" s="318" t="str">
        <f aca="false">IF($Z$3&lt;&gt;(C10),"",V10)</f>
        <v/>
      </c>
      <c r="AA10" s="318" t="str">
        <f aca="false">IF($AA$3&lt;&gt;(C10),"",V10)</f>
        <v/>
      </c>
      <c r="AB10" s="318" t="str">
        <f aca="false">IF($AB$3&lt;&gt;(C10),"",V10)</f>
        <v/>
      </c>
      <c r="AC10" s="318" t="str">
        <f aca="false">IF($AC$3&lt;&gt;(C10),"",V10)</f>
        <v/>
      </c>
      <c r="AD10" s="318" t="n">
        <f aca="false">IF($AD$3&lt;&gt;(C10),"",V10)</f>
        <v>53</v>
      </c>
      <c r="AE10" s="318" t="str">
        <f aca="false">IF($AE$3&lt;&gt;(C10),"",V10)</f>
        <v/>
      </c>
      <c r="AF10" s="318" t="str">
        <f aca="false">IF($AF$3&lt;&gt;(C10),"",V10)</f>
        <v/>
      </c>
      <c r="AG10" s="318" t="str">
        <f aca="false">IF($AG$3&lt;&gt;(C10),"",V10)</f>
        <v/>
      </c>
      <c r="AH10" s="318" t="str">
        <f aca="false">IF($AH$3&lt;&gt;(C10),"",V10)</f>
        <v/>
      </c>
      <c r="AI10" s="318" t="str">
        <f aca="false">IF($AI$3&lt;&gt;(C10),"",V10)</f>
        <v/>
      </c>
      <c r="AJ10" s="318" t="str">
        <f aca="false">IF($AJ$3&lt;&gt;(C10),"",V10)</f>
        <v/>
      </c>
      <c r="AK10" s="318" t="str">
        <f aca="false">IF($AK$3&lt;&gt;(C10),"",V10)</f>
        <v/>
      </c>
      <c r="AL10" s="318" t="str">
        <f aca="false">IF($AL$3&lt;&gt;(C10),"",V10)</f>
        <v/>
      </c>
      <c r="AM10" s="318" t="str">
        <f aca="false">IF($AM$3&lt;&gt;(C10),"",V10)</f>
        <v/>
      </c>
      <c r="AN10" s="318" t="str">
        <f aca="false">IF($AN$3&lt;&gt;(C10),"",V10)</f>
        <v/>
      </c>
      <c r="AO10" s="318" t="str">
        <f aca="false">IF($AO$3&lt;&gt;(C10),"",V10)</f>
        <v/>
      </c>
      <c r="AP10" s="318" t="str">
        <f aca="false">IF($AP$3&lt;&gt;(C10),"",V10)</f>
        <v/>
      </c>
      <c r="AQ10" s="318" t="str">
        <f aca="false">IF($AQ$3&lt;&gt;(C10),"",V10)</f>
        <v/>
      </c>
      <c r="AR10" s="319" t="str">
        <f aca="false">IF($AR$3&lt;&gt;(C10),"",V10)</f>
        <v/>
      </c>
    </row>
    <row r="11" customFormat="false" ht="15" hidden="false" customHeight="false" outlineLevel="0" collapsed="false">
      <c r="A11" s="160" t="s">
        <v>579</v>
      </c>
      <c r="B11" s="160" t="s">
        <v>713</v>
      </c>
      <c r="C11" s="156" t="s">
        <v>3</v>
      </c>
      <c r="D11" s="161" t="n">
        <v>89</v>
      </c>
      <c r="E11" s="212" t="n">
        <f aca="false">IF(ISBLANK(D11),"",VLOOKUP(D11,BF_60_m,2))</f>
        <v>20</v>
      </c>
      <c r="F11" s="170"/>
      <c r="G11" s="212" t="str">
        <f aca="false">IF(ISBLANK(F11),"",VLOOKUP(F11,BF_50_m_H_,2))</f>
        <v/>
      </c>
      <c r="H11" s="320"/>
      <c r="I11" s="212" t="str">
        <f aca="false">IF(ISBLANK(H11),"",VLOOKUP(H11,BF_1000_m,2))</f>
        <v/>
      </c>
      <c r="J11" s="162" t="n">
        <v>6468</v>
      </c>
      <c r="K11" s="212" t="n">
        <f aca="false">IF(ISBLANK(J11),"",VLOOKUP(J11,BF_1_km_marche,2))</f>
        <v>15</v>
      </c>
      <c r="L11" s="163" t="n">
        <v>375</v>
      </c>
      <c r="M11" s="212" t="n">
        <f aca="false">IF(ISBLANK(L11),"",VLOOKUP(L11,BF_LONGUEUR,2))</f>
        <v>17</v>
      </c>
      <c r="N11" s="163"/>
      <c r="O11" s="212" t="str">
        <f aca="false">IF(ISBLANK(N11),"",VLOOKUP(N11,BF_T_S_,2))</f>
        <v/>
      </c>
      <c r="P11" s="163"/>
      <c r="Q11" s="212" t="str">
        <f aca="false">IF(ISBLANK(P11),"",VLOOKUP(P11,BF_HAUTEUR,2))</f>
        <v/>
      </c>
      <c r="R11" s="321"/>
      <c r="S11" s="322" t="str">
        <f aca="false">IF(ISBLANK(R11),"",VLOOKUP(R11,BF_PERCHE,2))</f>
        <v/>
      </c>
      <c r="T11" s="163"/>
      <c r="U11" s="212" t="str">
        <f aca="false">IF(ISBLANK(T11),"",VLOOKUP(T11,BF_POIDS,2))</f>
        <v/>
      </c>
      <c r="V11" s="212" t="n">
        <f aca="false">SUM(U11,S11,Q11,O11,M11,K11,I11,G11,E11)</f>
        <v>52</v>
      </c>
      <c r="W11" s="313" t="n">
        <v>7</v>
      </c>
      <c r="Y11" s="317" t="str">
        <f aca="false">IF($Y$3&lt;&gt;(C11),"",V11)</f>
        <v/>
      </c>
      <c r="Z11" s="318" t="str">
        <f aca="false">IF($Z$3&lt;&gt;(C11),"",V11)</f>
        <v/>
      </c>
      <c r="AA11" s="318" t="str">
        <f aca="false">IF($AA$3&lt;&gt;(C11),"",V11)</f>
        <v/>
      </c>
      <c r="AB11" s="318" t="str">
        <f aca="false">IF($AB$3&lt;&gt;(C11),"",V11)</f>
        <v/>
      </c>
      <c r="AC11" s="318" t="str">
        <f aca="false">IF($AC$3&lt;&gt;(C11),"",V11)</f>
        <v/>
      </c>
      <c r="AD11" s="318" t="str">
        <f aca="false">IF($AD$3&lt;&gt;(C11),"",V11)</f>
        <v/>
      </c>
      <c r="AE11" s="318" t="str">
        <f aca="false">IF($AE$3&lt;&gt;(C11),"",V11)</f>
        <v/>
      </c>
      <c r="AF11" s="318" t="str">
        <f aca="false">IF($AF$3&lt;&gt;(C11),"",V11)</f>
        <v/>
      </c>
      <c r="AG11" s="318" t="str">
        <f aca="false">IF($AG$3&lt;&gt;(C11),"",V11)</f>
        <v/>
      </c>
      <c r="AH11" s="318" t="str">
        <f aca="false">IF($AH$3&lt;&gt;(C11),"",V11)</f>
        <v/>
      </c>
      <c r="AI11" s="318" t="str">
        <f aca="false">IF($AI$3&lt;&gt;(C11),"",V11)</f>
        <v/>
      </c>
      <c r="AJ11" s="318" t="str">
        <f aca="false">IF($AJ$3&lt;&gt;(C11),"",V11)</f>
        <v/>
      </c>
      <c r="AK11" s="318" t="str">
        <f aca="false">IF($AK$3&lt;&gt;(C11),"",V11)</f>
        <v/>
      </c>
      <c r="AL11" s="318" t="str">
        <f aca="false">IF($AL$3&lt;&gt;(C11),"",V11)</f>
        <v/>
      </c>
      <c r="AM11" s="318" t="str">
        <f aca="false">IF($AM$3&lt;&gt;(C11),"",V11)</f>
        <v/>
      </c>
      <c r="AN11" s="318" t="str">
        <f aca="false">IF($AN$3&lt;&gt;(C11),"",V11)</f>
        <v/>
      </c>
      <c r="AO11" s="318" t="str">
        <f aca="false">IF($AO$3&lt;&gt;(C11),"",V11)</f>
        <v/>
      </c>
      <c r="AP11" s="318" t="n">
        <f aca="false">IF($AP$3&lt;&gt;(C11),"",V11)</f>
        <v>52</v>
      </c>
      <c r="AQ11" s="318" t="str">
        <f aca="false">IF($AQ$3&lt;&gt;(C11),"",V11)</f>
        <v/>
      </c>
      <c r="AR11" s="319" t="str">
        <f aca="false">IF($AR$3&lt;&gt;(C11),"",V11)</f>
        <v/>
      </c>
    </row>
    <row r="12" customFormat="false" ht="15" hidden="false" customHeight="false" outlineLevel="0" collapsed="false">
      <c r="A12" s="167" t="s">
        <v>714</v>
      </c>
      <c r="B12" s="156" t="s">
        <v>715</v>
      </c>
      <c r="C12" s="156" t="s">
        <v>25</v>
      </c>
      <c r="D12" s="161" t="n">
        <v>91</v>
      </c>
      <c r="E12" s="212" t="n">
        <f aca="false">IF(ISBLANK(D12),"",VLOOKUP(D12,BF_60_m,2))</f>
        <v>19</v>
      </c>
      <c r="F12" s="170"/>
      <c r="G12" s="212" t="str">
        <f aca="false">IF(ISBLANK(F12),"",VLOOKUP(F12,BF_50_m_H_,2))</f>
        <v/>
      </c>
      <c r="H12" s="320"/>
      <c r="I12" s="212" t="str">
        <f aca="false">IF(ISBLANK(H12),"",VLOOKUP(H12,BF_1000_m,2))</f>
        <v/>
      </c>
      <c r="J12" s="162" t="n">
        <v>6433</v>
      </c>
      <c r="K12" s="212" t="n">
        <f aca="false">IF(ISBLANK(J12),"",VLOOKUP(J12,BF_1_km_marche,2))</f>
        <v>15</v>
      </c>
      <c r="L12" s="163" t="n">
        <v>385</v>
      </c>
      <c r="M12" s="212" t="n">
        <f aca="false">IF(ISBLANK(L12),"",VLOOKUP(L12,BF_LONGUEUR,2))</f>
        <v>18</v>
      </c>
      <c r="N12" s="163"/>
      <c r="O12" s="212" t="str">
        <f aca="false">IF(ISBLANK(N12),"",VLOOKUP(N12,BF_T_S_,2))</f>
        <v/>
      </c>
      <c r="P12" s="163"/>
      <c r="Q12" s="212" t="str">
        <f aca="false">IF(ISBLANK(P12),"",VLOOKUP(P12,BF_HAUTEUR,2))</f>
        <v/>
      </c>
      <c r="R12" s="321"/>
      <c r="S12" s="322" t="str">
        <f aca="false">IF(ISBLANK(R12),"",VLOOKUP(R12,BF_PERCHE,2))</f>
        <v/>
      </c>
      <c r="T12" s="163"/>
      <c r="U12" s="212" t="str">
        <f aca="false">IF(ISBLANK(T12),"",VLOOKUP(T12,BF_POIDS,2))</f>
        <v/>
      </c>
      <c r="V12" s="212" t="n">
        <f aca="false">SUM(U12,S12,Q12,O12,M12,K12,I12,G12,E12)</f>
        <v>52</v>
      </c>
      <c r="W12" s="313" t="n">
        <v>7</v>
      </c>
      <c r="Y12" s="317" t="str">
        <f aca="false">IF($Y$3&lt;&gt;(C12),"",V12)</f>
        <v/>
      </c>
      <c r="Z12" s="318" t="str">
        <f aca="false">IF($Z$3&lt;&gt;(C12),"",V12)</f>
        <v/>
      </c>
      <c r="AA12" s="318" t="str">
        <f aca="false">IF($AA$3&lt;&gt;(C12),"",V12)</f>
        <v/>
      </c>
      <c r="AB12" s="318" t="str">
        <f aca="false">IF($AB$3&lt;&gt;(C12),"",V12)</f>
        <v/>
      </c>
      <c r="AC12" s="318" t="str">
        <f aca="false">IF($AC$3&lt;&gt;(C12),"",V12)</f>
        <v/>
      </c>
      <c r="AD12" s="318" t="str">
        <f aca="false">IF($AD$3&lt;&gt;(C12),"",V12)</f>
        <v/>
      </c>
      <c r="AE12" s="318" t="str">
        <f aca="false">IF($AE$3&lt;&gt;(C12),"",V12)</f>
        <v/>
      </c>
      <c r="AF12" s="318" t="str">
        <f aca="false">IF($AF$3&lt;&gt;(C12),"",V12)</f>
        <v/>
      </c>
      <c r="AG12" s="318" t="str">
        <f aca="false">IF($AG$3&lt;&gt;(C12),"",V12)</f>
        <v/>
      </c>
      <c r="AH12" s="318" t="str">
        <f aca="false">IF($AH$3&lt;&gt;(C12),"",V12)</f>
        <v/>
      </c>
      <c r="AI12" s="318" t="str">
        <f aca="false">IF($AI$3&lt;&gt;(C12),"",V12)</f>
        <v/>
      </c>
      <c r="AJ12" s="318" t="str">
        <f aca="false">IF($AJ$3&lt;&gt;(C12),"",V12)</f>
        <v/>
      </c>
      <c r="AK12" s="318" t="n">
        <f aca="false">IF($AK$3&lt;&gt;(C12),"",V12)</f>
        <v>52</v>
      </c>
      <c r="AL12" s="318" t="str">
        <f aca="false">IF($AL$3&lt;&gt;(C12),"",V12)</f>
        <v/>
      </c>
      <c r="AM12" s="318" t="str">
        <f aca="false">IF($AM$3&lt;&gt;(C12),"",V12)</f>
        <v/>
      </c>
      <c r="AN12" s="318" t="str">
        <f aca="false">IF($AN$3&lt;&gt;(C12),"",V12)</f>
        <v/>
      </c>
      <c r="AO12" s="318" t="str">
        <f aca="false">IF($AO$3&lt;&gt;(C12),"",V12)</f>
        <v/>
      </c>
      <c r="AP12" s="318" t="str">
        <f aca="false">IF($AP$3&lt;&gt;(C12),"",V12)</f>
        <v/>
      </c>
      <c r="AQ12" s="318" t="str">
        <f aca="false">IF($AQ$3&lt;&gt;(C12),"",V12)</f>
        <v/>
      </c>
      <c r="AR12" s="319" t="str">
        <f aca="false">IF($AR$3&lt;&gt;(C12),"",V12)</f>
        <v/>
      </c>
    </row>
    <row r="13" customFormat="false" ht="15" hidden="false" customHeight="false" outlineLevel="0" collapsed="false">
      <c r="A13" s="167" t="s">
        <v>477</v>
      </c>
      <c r="B13" s="156" t="s">
        <v>716</v>
      </c>
      <c r="C13" s="155" t="s">
        <v>37</v>
      </c>
      <c r="D13" s="161" t="n">
        <v>100</v>
      </c>
      <c r="E13" s="212" t="n">
        <f aca="false">IF(ISBLANK(D13),"",VLOOKUP(D13,BF_60_m,2))</f>
        <v>15</v>
      </c>
      <c r="F13" s="170"/>
      <c r="G13" s="212" t="str">
        <f aca="false">IF(ISBLANK(F13),"",VLOOKUP(F13,BF_50_m_H_,2))</f>
        <v/>
      </c>
      <c r="H13" s="162"/>
      <c r="I13" s="212" t="str">
        <f aca="false">IF(ISBLANK(H13),"",VLOOKUP(H13,BF_1000_m,2))</f>
        <v/>
      </c>
      <c r="J13" s="162" t="n">
        <v>5460</v>
      </c>
      <c r="K13" s="212" t="n">
        <f aca="false">IF(ISBLANK(J13),"",VLOOKUP(J13,BF_1_km_marche,2))</f>
        <v>21</v>
      </c>
      <c r="L13" s="163" t="n">
        <v>346</v>
      </c>
      <c r="M13" s="212" t="n">
        <f aca="false">IF(ISBLANK(L13),"",VLOOKUP(L13,BF_LONGUEUR,2))</f>
        <v>14</v>
      </c>
      <c r="N13" s="163"/>
      <c r="O13" s="212" t="str">
        <f aca="false">IF(ISBLANK(N13),"",VLOOKUP(N13,BF_T_S_,2))</f>
        <v/>
      </c>
      <c r="P13" s="163"/>
      <c r="Q13" s="212" t="str">
        <f aca="false">IF(ISBLANK(P13),"",VLOOKUP(P13,BF_HAUTEUR,2))</f>
        <v/>
      </c>
      <c r="R13" s="163"/>
      <c r="S13" s="212" t="str">
        <f aca="false">IF(ISBLANK(R13),"",VLOOKUP(R13,BF_PERCHE,2))</f>
        <v/>
      </c>
      <c r="T13" s="163"/>
      <c r="U13" s="212" t="str">
        <f aca="false">IF(ISBLANK(T13),"",VLOOKUP(T13,BF_POIDS,2))</f>
        <v/>
      </c>
      <c r="V13" s="212" t="n">
        <f aca="false">SUM(U13,S13,Q13,O13,M13,K13,I13,G13,E13)</f>
        <v>50</v>
      </c>
      <c r="W13" s="313" t="n">
        <v>9</v>
      </c>
      <c r="Y13" s="317" t="str">
        <f aca="false">IF($Y$3&lt;&gt;(C13),"",V13)</f>
        <v/>
      </c>
      <c r="Z13" s="318" t="str">
        <f aca="false">IF($Z$3&lt;&gt;(C13),"",V13)</f>
        <v/>
      </c>
      <c r="AA13" s="318" t="str">
        <f aca="false">IF($AA$3&lt;&gt;(C13),"",V13)</f>
        <v/>
      </c>
      <c r="AB13" s="318" t="str">
        <f aca="false">IF($AB$3&lt;&gt;(C13),"",V13)</f>
        <v/>
      </c>
      <c r="AC13" s="318" t="str">
        <f aca="false">IF($AC$3&lt;&gt;(C13),"",V13)</f>
        <v/>
      </c>
      <c r="AD13" s="318" t="n">
        <f aca="false">IF($AD$3&lt;&gt;(C13),"",V13)</f>
        <v>50</v>
      </c>
      <c r="AE13" s="318" t="str">
        <f aca="false">IF($AE$3&lt;&gt;(C13),"",V13)</f>
        <v/>
      </c>
      <c r="AF13" s="318" t="str">
        <f aca="false">IF($AF$3&lt;&gt;(C13),"",V13)</f>
        <v/>
      </c>
      <c r="AG13" s="318" t="str">
        <f aca="false">IF($AG$3&lt;&gt;(C13),"",V13)</f>
        <v/>
      </c>
      <c r="AH13" s="318" t="str">
        <f aca="false">IF($AH$3&lt;&gt;(C13),"",V13)</f>
        <v/>
      </c>
      <c r="AI13" s="318" t="str">
        <f aca="false">IF($AI$3&lt;&gt;(C13),"",V13)</f>
        <v/>
      </c>
      <c r="AJ13" s="318" t="str">
        <f aca="false">IF($AJ$3&lt;&gt;(C13),"",V13)</f>
        <v/>
      </c>
      <c r="AK13" s="318" t="str">
        <f aca="false">IF($AK$3&lt;&gt;(C13),"",V13)</f>
        <v/>
      </c>
      <c r="AL13" s="318" t="str">
        <f aca="false">IF($AL$3&lt;&gt;(C13),"",V13)</f>
        <v/>
      </c>
      <c r="AM13" s="318" t="str">
        <f aca="false">IF($AM$3&lt;&gt;(C13),"",V13)</f>
        <v/>
      </c>
      <c r="AN13" s="318" t="str">
        <f aca="false">IF($AN$3&lt;&gt;(C13),"",V13)</f>
        <v/>
      </c>
      <c r="AO13" s="318" t="str">
        <f aca="false">IF($AO$3&lt;&gt;(C13),"",V13)</f>
        <v/>
      </c>
      <c r="AP13" s="318" t="str">
        <f aca="false">IF($AP$3&lt;&gt;(C13),"",V13)</f>
        <v/>
      </c>
      <c r="AQ13" s="318" t="str">
        <f aca="false">IF($AQ$3&lt;&gt;(C13),"",V13)</f>
        <v/>
      </c>
      <c r="AR13" s="319" t="str">
        <f aca="false">IF($AR$3&lt;&gt;(C13),"",V13)</f>
        <v/>
      </c>
    </row>
    <row r="14" customFormat="false" ht="15" hidden="false" customHeight="false" outlineLevel="0" collapsed="false">
      <c r="A14" s="167" t="s">
        <v>717</v>
      </c>
      <c r="B14" s="156" t="s">
        <v>718</v>
      </c>
      <c r="C14" s="155" t="s">
        <v>35</v>
      </c>
      <c r="D14" s="161" t="n">
        <v>93</v>
      </c>
      <c r="E14" s="212" t="n">
        <f aca="false">IF(ISBLANK(D14),"",VLOOKUP(D14,BF_60_m,2))</f>
        <v>18</v>
      </c>
      <c r="F14" s="170"/>
      <c r="G14" s="212" t="str">
        <f aca="false">IF(ISBLANK(F14),"",VLOOKUP(F14,BF_50_m_H_,2))</f>
        <v/>
      </c>
      <c r="H14" s="162"/>
      <c r="I14" s="212" t="str">
        <f aca="false">IF(ISBLANK(H14),"",VLOOKUP(H14,BF_1000_m,2))</f>
        <v/>
      </c>
      <c r="J14" s="162" t="n">
        <v>6540</v>
      </c>
      <c r="K14" s="212" t="n">
        <f aca="false">IF(ISBLANK(J14),"",VLOOKUP(J14,BF_1_km_marche,2))</f>
        <v>14</v>
      </c>
      <c r="L14" s="163" t="n">
        <v>373</v>
      </c>
      <c r="M14" s="212" t="n">
        <f aca="false">IF(ISBLANK(L14),"",VLOOKUP(L14,BF_LONGUEUR,2))</f>
        <v>17</v>
      </c>
      <c r="N14" s="163"/>
      <c r="O14" s="212" t="str">
        <f aca="false">IF(ISBLANK(N14),"",VLOOKUP(N14,BF_T_S_,2))</f>
        <v/>
      </c>
      <c r="P14" s="163"/>
      <c r="Q14" s="212" t="str">
        <f aca="false">IF(ISBLANK(P14),"",VLOOKUP(P14,BF_HAUTEUR,2))</f>
        <v/>
      </c>
      <c r="R14" s="163"/>
      <c r="S14" s="212" t="str">
        <f aca="false">IF(ISBLANK(R14),"",VLOOKUP(R14,BF_PERCHE,2))</f>
        <v/>
      </c>
      <c r="T14" s="163"/>
      <c r="U14" s="212" t="str">
        <f aca="false">IF(ISBLANK(T14),"",VLOOKUP(T14,BF_POIDS,2))</f>
        <v/>
      </c>
      <c r="V14" s="212" t="n">
        <f aca="false">SUM(U14,S14,Q14,O14,M14,K14,I14,G14,E14)</f>
        <v>49</v>
      </c>
      <c r="W14" s="313" t="n">
        <v>10</v>
      </c>
      <c r="Y14" s="317" t="str">
        <f aca="false">IF($Y$3&lt;&gt;(C14),"",V14)</f>
        <v/>
      </c>
      <c r="Z14" s="318" t="n">
        <f aca="false">IF($Z$3&lt;&gt;(C14),"",V14)</f>
        <v>49</v>
      </c>
      <c r="AA14" s="318" t="str">
        <f aca="false">IF($AA$3&lt;&gt;(C14),"",V14)</f>
        <v/>
      </c>
      <c r="AB14" s="318" t="str">
        <f aca="false">IF($AB$3&lt;&gt;(C14),"",V14)</f>
        <v/>
      </c>
      <c r="AC14" s="318" t="str">
        <f aca="false">IF($AC$3&lt;&gt;(C14),"",V14)</f>
        <v/>
      </c>
      <c r="AD14" s="318" t="str">
        <f aca="false">IF($AD$3&lt;&gt;(C14),"",V14)</f>
        <v/>
      </c>
      <c r="AE14" s="318" t="str">
        <f aca="false">IF($AE$3&lt;&gt;(C14),"",V14)</f>
        <v/>
      </c>
      <c r="AF14" s="318" t="str">
        <f aca="false">IF($AF$3&lt;&gt;(C14),"",V14)</f>
        <v/>
      </c>
      <c r="AG14" s="318" t="str">
        <f aca="false">IF($AG$3&lt;&gt;(C14),"",V14)</f>
        <v/>
      </c>
      <c r="AH14" s="318" t="str">
        <f aca="false">IF($AH$3&lt;&gt;(C14),"",V14)</f>
        <v/>
      </c>
      <c r="AI14" s="318" t="str">
        <f aca="false">IF($AI$3&lt;&gt;(C14),"",V14)</f>
        <v/>
      </c>
      <c r="AJ14" s="318" t="str">
        <f aca="false">IF($AJ$3&lt;&gt;(C14),"",V14)</f>
        <v/>
      </c>
      <c r="AK14" s="318" t="str">
        <f aca="false">IF($AK$3&lt;&gt;(C14),"",V14)</f>
        <v/>
      </c>
      <c r="AL14" s="318" t="str">
        <f aca="false">IF($AL$3&lt;&gt;(C14),"",V14)</f>
        <v/>
      </c>
      <c r="AM14" s="318" t="str">
        <f aca="false">IF($AM$3&lt;&gt;(C14),"",V14)</f>
        <v/>
      </c>
      <c r="AN14" s="318" t="str">
        <f aca="false">IF($AN$3&lt;&gt;(C14),"",V14)</f>
        <v/>
      </c>
      <c r="AO14" s="318" t="str">
        <f aca="false">IF($AO$3&lt;&gt;(C14),"",V14)</f>
        <v/>
      </c>
      <c r="AP14" s="318" t="str">
        <f aca="false">IF($AP$3&lt;&gt;(C14),"",V14)</f>
        <v/>
      </c>
      <c r="AQ14" s="318" t="str">
        <f aca="false">IF($AQ$3&lt;&gt;(C14),"",V14)</f>
        <v/>
      </c>
      <c r="AR14" s="319" t="str">
        <f aca="false">IF($AR$3&lt;&gt;(C14),"",V14)</f>
        <v/>
      </c>
    </row>
    <row r="15" customFormat="false" ht="15" hidden="false" customHeight="false" outlineLevel="0" collapsed="false">
      <c r="A15" s="167" t="s">
        <v>719</v>
      </c>
      <c r="B15" s="156" t="s">
        <v>720</v>
      </c>
      <c r="C15" s="155" t="s">
        <v>37</v>
      </c>
      <c r="D15" s="161" t="n">
        <v>98</v>
      </c>
      <c r="E15" s="212" t="n">
        <f aca="false">IF(ISBLANK(D15),"",VLOOKUP(D15,BF_60_m,2))</f>
        <v>16</v>
      </c>
      <c r="F15" s="170"/>
      <c r="G15" s="212" t="str">
        <f aca="false">IF(ISBLANK(F15),"",VLOOKUP(F15,BF_50_m_H_,2))</f>
        <v/>
      </c>
      <c r="H15" s="162"/>
      <c r="I15" s="212" t="str">
        <f aca="false">IF(ISBLANK(H15),"",VLOOKUP(H15,BF_1000_m,2))</f>
        <v/>
      </c>
      <c r="J15" s="162" t="n">
        <v>6180</v>
      </c>
      <c r="K15" s="212" t="n">
        <f aca="false">IF(ISBLANK(J15),"",VLOOKUP(J15,BF_1_km_marche,2))</f>
        <v>18</v>
      </c>
      <c r="L15" s="163" t="n">
        <v>350</v>
      </c>
      <c r="M15" s="212" t="n">
        <f aca="false">IF(ISBLANK(L15),"",VLOOKUP(L15,BF_LONGUEUR,2))</f>
        <v>15</v>
      </c>
      <c r="N15" s="163"/>
      <c r="O15" s="212" t="str">
        <f aca="false">IF(ISBLANK(N15),"",VLOOKUP(N15,BF_T_S_,2))</f>
        <v/>
      </c>
      <c r="P15" s="163"/>
      <c r="Q15" s="212" t="str">
        <f aca="false">IF(ISBLANK(P15),"",VLOOKUP(P15,BF_HAUTEUR,2))</f>
        <v/>
      </c>
      <c r="R15" s="163"/>
      <c r="S15" s="212" t="str">
        <f aca="false">IF(ISBLANK(R15),"",VLOOKUP(R15,BF_PERCHE,2))</f>
        <v/>
      </c>
      <c r="T15" s="163"/>
      <c r="U15" s="212" t="str">
        <f aca="false">IF(ISBLANK(T15),"",VLOOKUP(T15,BF_POIDS,2))</f>
        <v/>
      </c>
      <c r="V15" s="212" t="n">
        <f aca="false">SUM(U15,S15,Q15,O15,M15,K15,I15,G15,E15)</f>
        <v>49</v>
      </c>
      <c r="W15" s="313" t="n">
        <v>10</v>
      </c>
      <c r="Y15" s="317" t="str">
        <f aca="false">IF($Y$3&lt;&gt;(C15),"",V15)</f>
        <v/>
      </c>
      <c r="Z15" s="318" t="str">
        <f aca="false">IF($Z$3&lt;&gt;(C15),"",V15)</f>
        <v/>
      </c>
      <c r="AA15" s="318" t="str">
        <f aca="false">IF($AA$3&lt;&gt;(C15),"",V15)</f>
        <v/>
      </c>
      <c r="AB15" s="318" t="str">
        <f aca="false">IF($AB$3&lt;&gt;(C15),"",V15)</f>
        <v/>
      </c>
      <c r="AC15" s="318" t="str">
        <f aca="false">IF($AC$3&lt;&gt;(C15),"",V15)</f>
        <v/>
      </c>
      <c r="AD15" s="318" t="n">
        <f aca="false">IF($AD$3&lt;&gt;(C15),"",V15)</f>
        <v>49</v>
      </c>
      <c r="AE15" s="318" t="str">
        <f aca="false">IF($AE$3&lt;&gt;(C15),"",V15)</f>
        <v/>
      </c>
      <c r="AF15" s="318" t="str">
        <f aca="false">IF($AF$3&lt;&gt;(C15),"",V15)</f>
        <v/>
      </c>
      <c r="AG15" s="318" t="str">
        <f aca="false">IF($AG$3&lt;&gt;(C15),"",V15)</f>
        <v/>
      </c>
      <c r="AH15" s="318" t="str">
        <f aca="false">IF($AH$3&lt;&gt;(C15),"",V15)</f>
        <v/>
      </c>
      <c r="AI15" s="318" t="str">
        <f aca="false">IF($AI$3&lt;&gt;(C15),"",V15)</f>
        <v/>
      </c>
      <c r="AJ15" s="318" t="str">
        <f aca="false">IF($AJ$3&lt;&gt;(C15),"",V15)</f>
        <v/>
      </c>
      <c r="AK15" s="318" t="str">
        <f aca="false">IF($AK$3&lt;&gt;(C15),"",V15)</f>
        <v/>
      </c>
      <c r="AL15" s="318" t="str">
        <f aca="false">IF($AL$3&lt;&gt;(C15),"",V15)</f>
        <v/>
      </c>
      <c r="AM15" s="318" t="str">
        <f aca="false">IF($AM$3&lt;&gt;(C15),"",V15)</f>
        <v/>
      </c>
      <c r="AN15" s="318" t="str">
        <f aca="false">IF($AN$3&lt;&gt;(C15),"",V15)</f>
        <v/>
      </c>
      <c r="AO15" s="318" t="str">
        <f aca="false">IF($AO$3&lt;&gt;(C15),"",V15)</f>
        <v/>
      </c>
      <c r="AP15" s="318" t="str">
        <f aca="false">IF($AP$3&lt;&gt;(C15),"",V15)</f>
        <v/>
      </c>
      <c r="AQ15" s="318" t="str">
        <f aca="false">IF($AQ$3&lt;&gt;(C15),"",V15)</f>
        <v/>
      </c>
      <c r="AR15" s="319" t="str">
        <f aca="false">IF($AR$3&lt;&gt;(C15),"",V15)</f>
        <v/>
      </c>
    </row>
    <row r="16" customFormat="false" ht="15" hidden="false" customHeight="false" outlineLevel="0" collapsed="false">
      <c r="A16" s="167" t="s">
        <v>721</v>
      </c>
      <c r="B16" s="156" t="s">
        <v>722</v>
      </c>
      <c r="C16" s="155" t="s">
        <v>37</v>
      </c>
      <c r="D16" s="161" t="n">
        <v>96</v>
      </c>
      <c r="E16" s="212" t="n">
        <f aca="false">IF(ISBLANK(D16),"",VLOOKUP(D16,BF_60_m,2))</f>
        <v>17</v>
      </c>
      <c r="F16" s="170"/>
      <c r="G16" s="212" t="str">
        <f aca="false">IF(ISBLANK(F16),"",VLOOKUP(F16,BF_50_m_H_,2))</f>
        <v/>
      </c>
      <c r="H16" s="162"/>
      <c r="I16" s="212" t="str">
        <f aca="false">IF(ISBLANK(H16),"",VLOOKUP(H16,BF_1000_m,2))</f>
        <v/>
      </c>
      <c r="J16" s="162" t="n">
        <v>6340</v>
      </c>
      <c r="K16" s="212" t="n">
        <f aca="false">IF(ISBLANK(J16),"",VLOOKUP(J16,BF_1_km_marche,2))</f>
        <v>16</v>
      </c>
      <c r="L16" s="163" t="n">
        <v>369</v>
      </c>
      <c r="M16" s="212" t="n">
        <f aca="false">IF(ISBLANK(L16),"",VLOOKUP(L16,BF_LONGUEUR,2))</f>
        <v>16</v>
      </c>
      <c r="N16" s="163"/>
      <c r="O16" s="212" t="str">
        <f aca="false">IF(ISBLANK(N16),"",VLOOKUP(N16,BF_T_S_,2))</f>
        <v/>
      </c>
      <c r="P16" s="163"/>
      <c r="Q16" s="212" t="str">
        <f aca="false">IF(ISBLANK(P16),"",VLOOKUP(P16,BF_HAUTEUR,2))</f>
        <v/>
      </c>
      <c r="R16" s="163"/>
      <c r="S16" s="212" t="str">
        <f aca="false">IF(ISBLANK(R16),"",VLOOKUP(R16,BF_PERCHE,2))</f>
        <v/>
      </c>
      <c r="T16" s="163"/>
      <c r="U16" s="212" t="str">
        <f aca="false">IF(ISBLANK(T16),"",VLOOKUP(T16,BF_POIDS,2))</f>
        <v/>
      </c>
      <c r="V16" s="212" t="n">
        <f aca="false">SUM(U16,S16,Q16,O16,M16,K16,I16,G16,E16)</f>
        <v>49</v>
      </c>
      <c r="W16" s="313" t="n">
        <v>10</v>
      </c>
      <c r="Y16" s="317" t="str">
        <f aca="false">IF($Y$3&lt;&gt;(C16),"",V16)</f>
        <v/>
      </c>
      <c r="Z16" s="318" t="str">
        <f aca="false">IF($Z$3&lt;&gt;(C16),"",V16)</f>
        <v/>
      </c>
      <c r="AA16" s="318" t="str">
        <f aca="false">IF($AA$3&lt;&gt;(C16),"",V16)</f>
        <v/>
      </c>
      <c r="AB16" s="318" t="str">
        <f aca="false">IF($AB$3&lt;&gt;(C16),"",V16)</f>
        <v/>
      </c>
      <c r="AC16" s="318" t="str">
        <f aca="false">IF($AC$3&lt;&gt;(C16),"",V16)</f>
        <v/>
      </c>
      <c r="AD16" s="318" t="n">
        <f aca="false">IF($AD$3&lt;&gt;(C16),"",V16)</f>
        <v>49</v>
      </c>
      <c r="AE16" s="318" t="str">
        <f aca="false">IF($AE$3&lt;&gt;(C16),"",V16)</f>
        <v/>
      </c>
      <c r="AF16" s="318" t="str">
        <f aca="false">IF($AF$3&lt;&gt;(C16),"",V16)</f>
        <v/>
      </c>
      <c r="AG16" s="318" t="str">
        <f aca="false">IF($AG$3&lt;&gt;(C16),"",V16)</f>
        <v/>
      </c>
      <c r="AH16" s="318" t="str">
        <f aca="false">IF($AH$3&lt;&gt;(C16),"",V16)</f>
        <v/>
      </c>
      <c r="AI16" s="318" t="str">
        <f aca="false">IF($AI$3&lt;&gt;(C16),"",V16)</f>
        <v/>
      </c>
      <c r="AJ16" s="318" t="str">
        <f aca="false">IF($AJ$3&lt;&gt;(C16),"",V16)</f>
        <v/>
      </c>
      <c r="AK16" s="318" t="str">
        <f aca="false">IF($AK$3&lt;&gt;(C16),"",V16)</f>
        <v/>
      </c>
      <c r="AL16" s="318" t="str">
        <f aca="false">IF($AL$3&lt;&gt;(C16),"",V16)</f>
        <v/>
      </c>
      <c r="AM16" s="318" t="str">
        <f aca="false">IF($AM$3&lt;&gt;(C16),"",V16)</f>
        <v/>
      </c>
      <c r="AN16" s="318" t="str">
        <f aca="false">IF($AN$3&lt;&gt;(C16),"",V16)</f>
        <v/>
      </c>
      <c r="AO16" s="318" t="str">
        <f aca="false">IF($AO$3&lt;&gt;(C16),"",V16)</f>
        <v/>
      </c>
      <c r="AP16" s="318" t="str">
        <f aca="false">IF($AP$3&lt;&gt;(C16),"",V16)</f>
        <v/>
      </c>
      <c r="AQ16" s="318" t="str">
        <f aca="false">IF($AQ$3&lt;&gt;(C16),"",V16)</f>
        <v/>
      </c>
      <c r="AR16" s="319" t="str">
        <f aca="false">IF($AR$3&lt;&gt;(C16),"",V16)</f>
        <v/>
      </c>
    </row>
    <row r="17" customFormat="false" ht="15" hidden="false" customHeight="false" outlineLevel="0" collapsed="false">
      <c r="A17" s="169" t="s">
        <v>723</v>
      </c>
      <c r="B17" s="160" t="s">
        <v>724</v>
      </c>
      <c r="C17" s="156" t="s">
        <v>3</v>
      </c>
      <c r="D17" s="161" t="n">
        <v>96</v>
      </c>
      <c r="E17" s="212" t="n">
        <f aca="false">IF(ISBLANK(D17),"",VLOOKUP(D17,BF_60_m,2))</f>
        <v>17</v>
      </c>
      <c r="F17" s="170"/>
      <c r="G17" s="212" t="str">
        <f aca="false">IF(ISBLANK(F17),"",VLOOKUP(F17,BF_50_m_H_,2))</f>
        <v/>
      </c>
      <c r="H17" s="162"/>
      <c r="I17" s="212" t="str">
        <f aca="false">IF(ISBLANK(H17),"",VLOOKUP(H17,BF_1000_m,2))</f>
        <v/>
      </c>
      <c r="J17" s="162" t="n">
        <v>6477</v>
      </c>
      <c r="K17" s="212" t="n">
        <f aca="false">IF(ISBLANK(J17),"",VLOOKUP(J17,BF_1_km_marche,2))</f>
        <v>15</v>
      </c>
      <c r="L17" s="163" t="n">
        <v>366</v>
      </c>
      <c r="M17" s="212" t="n">
        <f aca="false">IF(ISBLANK(L17),"",VLOOKUP(L17,BF_LONGUEUR,2))</f>
        <v>16</v>
      </c>
      <c r="N17" s="163"/>
      <c r="O17" s="212" t="str">
        <f aca="false">IF(ISBLANK(N17),"",VLOOKUP(N17,BF_T_S_,2))</f>
        <v/>
      </c>
      <c r="P17" s="163"/>
      <c r="Q17" s="212" t="str">
        <f aca="false">IF(ISBLANK(P17),"",VLOOKUP(P17,BF_HAUTEUR,2))</f>
        <v/>
      </c>
      <c r="R17" s="321"/>
      <c r="S17" s="322" t="str">
        <f aca="false">IF(ISBLANK(R17),"",VLOOKUP(R17,BF_PERCHE,2))</f>
        <v/>
      </c>
      <c r="T17" s="163"/>
      <c r="U17" s="212" t="str">
        <f aca="false">IF(ISBLANK(T17),"",VLOOKUP(T17,BF_POIDS,2))</f>
        <v/>
      </c>
      <c r="V17" s="212" t="n">
        <f aca="false">SUM(U17,S17,Q17,O17,M17,K17,I17,G17,E17)</f>
        <v>48</v>
      </c>
      <c r="W17" s="313" t="n">
        <v>13</v>
      </c>
      <c r="Y17" s="317" t="str">
        <f aca="false">IF($Y$3&lt;&gt;(C17),"",V17)</f>
        <v/>
      </c>
      <c r="Z17" s="318" t="str">
        <f aca="false">IF($Z$3&lt;&gt;(C17),"",V17)</f>
        <v/>
      </c>
      <c r="AA17" s="318" t="str">
        <f aca="false">IF($AA$3&lt;&gt;(C17),"",V17)</f>
        <v/>
      </c>
      <c r="AB17" s="318" t="str">
        <f aca="false">IF($AB$3&lt;&gt;(C17),"",V17)</f>
        <v/>
      </c>
      <c r="AC17" s="318" t="str">
        <f aca="false">IF($AC$3&lt;&gt;(C17),"",V17)</f>
        <v/>
      </c>
      <c r="AD17" s="318" t="str">
        <f aca="false">IF($AD$3&lt;&gt;(C17),"",V17)</f>
        <v/>
      </c>
      <c r="AE17" s="318" t="str">
        <f aca="false">IF($AE$3&lt;&gt;(C17),"",V17)</f>
        <v/>
      </c>
      <c r="AF17" s="318" t="str">
        <f aca="false">IF($AF$3&lt;&gt;(C17),"",V17)</f>
        <v/>
      </c>
      <c r="AG17" s="318" t="str">
        <f aca="false">IF($AG$3&lt;&gt;(C17),"",V17)</f>
        <v/>
      </c>
      <c r="AH17" s="318" t="str">
        <f aca="false">IF($AH$3&lt;&gt;(C17),"",V17)</f>
        <v/>
      </c>
      <c r="AI17" s="318" t="str">
        <f aca="false">IF($AI$3&lt;&gt;(C17),"",V17)</f>
        <v/>
      </c>
      <c r="AJ17" s="318" t="str">
        <f aca="false">IF($AJ$3&lt;&gt;(C17),"",V17)</f>
        <v/>
      </c>
      <c r="AK17" s="318" t="str">
        <f aca="false">IF($AK$3&lt;&gt;(C17),"",V17)</f>
        <v/>
      </c>
      <c r="AL17" s="318" t="str">
        <f aca="false">IF($AL$3&lt;&gt;(C17),"",V17)</f>
        <v/>
      </c>
      <c r="AM17" s="318" t="str">
        <f aca="false">IF($AM$3&lt;&gt;(C17),"",V17)</f>
        <v/>
      </c>
      <c r="AN17" s="318" t="str">
        <f aca="false">IF($AN$3&lt;&gt;(C17),"",V17)</f>
        <v/>
      </c>
      <c r="AO17" s="318" t="str">
        <f aca="false">IF($AO$3&lt;&gt;(C17),"",V17)</f>
        <v/>
      </c>
      <c r="AP17" s="318" t="n">
        <f aca="false">IF($AP$3&lt;&gt;(C17),"",V17)</f>
        <v>48</v>
      </c>
      <c r="AQ17" s="318" t="str">
        <f aca="false">IF($AQ$3&lt;&gt;(C17),"",V17)</f>
        <v/>
      </c>
      <c r="AR17" s="319" t="str">
        <f aca="false">IF($AR$3&lt;&gt;(C17),"",V17)</f>
        <v/>
      </c>
    </row>
    <row r="18" customFormat="false" ht="15" hidden="false" customHeight="false" outlineLevel="0" collapsed="false">
      <c r="A18" s="169" t="s">
        <v>583</v>
      </c>
      <c r="B18" s="160" t="s">
        <v>725</v>
      </c>
      <c r="C18" s="156" t="s">
        <v>3</v>
      </c>
      <c r="D18" s="161" t="n">
        <v>94</v>
      </c>
      <c r="E18" s="212" t="n">
        <f aca="false">IF(ISBLANK(D18),"",VLOOKUP(D18,BF_60_m,2))</f>
        <v>17</v>
      </c>
      <c r="F18" s="170"/>
      <c r="G18" s="212" t="str">
        <f aca="false">IF(ISBLANK(F18),"",VLOOKUP(F18,BF_50_m_H_,2))</f>
        <v/>
      </c>
      <c r="H18" s="320"/>
      <c r="I18" s="212" t="str">
        <f aca="false">IF(ISBLANK(H18),"",VLOOKUP(H18,BF_1000_m,2))</f>
        <v/>
      </c>
      <c r="J18" s="162" t="n">
        <v>6373</v>
      </c>
      <c r="K18" s="212" t="n">
        <f aca="false">IF(ISBLANK(J18),"",VLOOKUP(J18,BF_1_km_marche,2))</f>
        <v>16</v>
      </c>
      <c r="L18" s="163" t="n">
        <v>345</v>
      </c>
      <c r="M18" s="212" t="n">
        <f aca="false">IF(ISBLANK(L18),"",VLOOKUP(L18,BF_LONGUEUR,2))</f>
        <v>14</v>
      </c>
      <c r="N18" s="163"/>
      <c r="O18" s="212" t="str">
        <f aca="false">IF(ISBLANK(N18),"",VLOOKUP(N18,BF_T_S_,2))</f>
        <v/>
      </c>
      <c r="P18" s="163"/>
      <c r="Q18" s="212" t="str">
        <f aca="false">IF(ISBLANK(P18),"",VLOOKUP(P18,BF_HAUTEUR,2))</f>
        <v/>
      </c>
      <c r="R18" s="321"/>
      <c r="S18" s="322" t="str">
        <f aca="false">IF(ISBLANK(R18),"",VLOOKUP(R18,BF_PERCHE,2))</f>
        <v/>
      </c>
      <c r="T18" s="163"/>
      <c r="U18" s="212" t="str">
        <f aca="false">IF(ISBLANK(T18),"",VLOOKUP(T18,BF_POIDS,2))</f>
        <v/>
      </c>
      <c r="V18" s="212" t="n">
        <f aca="false">SUM(U18,S18,Q18,O18,M18,K18,I18,G18,E18)</f>
        <v>47</v>
      </c>
      <c r="W18" s="313" t="n">
        <v>14</v>
      </c>
      <c r="Y18" s="317" t="str">
        <f aca="false">IF($Y$3&lt;&gt;(C18),"",V18)</f>
        <v/>
      </c>
      <c r="Z18" s="318" t="str">
        <f aca="false">IF($Z$3&lt;&gt;(C18),"",V18)</f>
        <v/>
      </c>
      <c r="AA18" s="318" t="str">
        <f aca="false">IF($AA$3&lt;&gt;(C18),"",V18)</f>
        <v/>
      </c>
      <c r="AB18" s="318" t="str">
        <f aca="false">IF($AB$3&lt;&gt;(C18),"",V18)</f>
        <v/>
      </c>
      <c r="AC18" s="318" t="str">
        <f aca="false">IF($AC$3&lt;&gt;(C18),"",V18)</f>
        <v/>
      </c>
      <c r="AD18" s="318" t="str">
        <f aca="false">IF($AD$3&lt;&gt;(C18),"",V18)</f>
        <v/>
      </c>
      <c r="AE18" s="318" t="str">
        <f aca="false">IF($AE$3&lt;&gt;(C18),"",V18)</f>
        <v/>
      </c>
      <c r="AF18" s="318" t="str">
        <f aca="false">IF($AF$3&lt;&gt;(C18),"",V18)</f>
        <v/>
      </c>
      <c r="AG18" s="318" t="str">
        <f aca="false">IF($AG$3&lt;&gt;(C18),"",V18)</f>
        <v/>
      </c>
      <c r="AH18" s="318" t="str">
        <f aca="false">IF($AH$3&lt;&gt;(C18),"",V18)</f>
        <v/>
      </c>
      <c r="AI18" s="318" t="str">
        <f aca="false">IF($AI$3&lt;&gt;(C18),"",V18)</f>
        <v/>
      </c>
      <c r="AJ18" s="318" t="str">
        <f aca="false">IF($AJ$3&lt;&gt;(C18),"",V18)</f>
        <v/>
      </c>
      <c r="AK18" s="318" t="str">
        <f aca="false">IF($AK$3&lt;&gt;(C18),"",V18)</f>
        <v/>
      </c>
      <c r="AL18" s="318" t="str">
        <f aca="false">IF($AL$3&lt;&gt;(C18),"",V18)</f>
        <v/>
      </c>
      <c r="AM18" s="318" t="str">
        <f aca="false">IF($AM$3&lt;&gt;(C18),"",V18)</f>
        <v/>
      </c>
      <c r="AN18" s="318" t="str">
        <f aca="false">IF($AN$3&lt;&gt;(C18),"",V18)</f>
        <v/>
      </c>
      <c r="AO18" s="318" t="str">
        <f aca="false">IF($AO$3&lt;&gt;(C18),"",V18)</f>
        <v/>
      </c>
      <c r="AP18" s="318" t="n">
        <f aca="false">IF($AP$3&lt;&gt;(C18),"",V18)</f>
        <v>47</v>
      </c>
      <c r="AQ18" s="318" t="str">
        <f aca="false">IF($AQ$3&lt;&gt;(C18),"",V18)</f>
        <v/>
      </c>
      <c r="AR18" s="319" t="str">
        <f aca="false">IF($AR$3&lt;&gt;(C18),"",V18)</f>
        <v/>
      </c>
    </row>
    <row r="19" customFormat="false" ht="15" hidden="false" customHeight="false" outlineLevel="0" collapsed="false">
      <c r="A19" s="167" t="s">
        <v>726</v>
      </c>
      <c r="B19" s="156" t="s">
        <v>193</v>
      </c>
      <c r="C19" s="155" t="s">
        <v>22</v>
      </c>
      <c r="D19" s="161" t="n">
        <v>92</v>
      </c>
      <c r="E19" s="212" t="n">
        <f aca="false">IF(ISBLANK(D19),"",VLOOKUP(D19,BF_60_m,2))</f>
        <v>18</v>
      </c>
      <c r="F19" s="170"/>
      <c r="G19" s="212" t="str">
        <f aca="false">IF(ISBLANK(F19),"",VLOOKUP(F19,BF_50_m_H_,2))</f>
        <v/>
      </c>
      <c r="H19" s="162"/>
      <c r="I19" s="212" t="str">
        <f aca="false">IF(ISBLANK(H19),"",VLOOKUP(H19,BF_1000_m,2))</f>
        <v/>
      </c>
      <c r="J19" s="162" t="n">
        <v>6514</v>
      </c>
      <c r="K19" s="212" t="n">
        <f aca="false">IF(ISBLANK(J19),"",VLOOKUP(J19,BF_1_km_marche,2))</f>
        <v>14</v>
      </c>
      <c r="L19" s="163" t="n">
        <v>354</v>
      </c>
      <c r="M19" s="212" t="n">
        <f aca="false">IF(ISBLANK(L19),"",VLOOKUP(L19,BF_LONGUEUR,2))</f>
        <v>15</v>
      </c>
      <c r="N19" s="163"/>
      <c r="O19" s="212" t="str">
        <f aca="false">IF(ISBLANK(N19),"",VLOOKUP(N19,BF_T_S_,2))</f>
        <v/>
      </c>
      <c r="P19" s="163"/>
      <c r="Q19" s="212" t="str">
        <f aca="false">IF(ISBLANK(P19),"",VLOOKUP(P19,BF_HAUTEUR,2))</f>
        <v/>
      </c>
      <c r="R19" s="321"/>
      <c r="S19" s="322" t="str">
        <f aca="false">IF(ISBLANK(R19),"",VLOOKUP(R19,BF_PERCHE,2))</f>
        <v/>
      </c>
      <c r="T19" s="163"/>
      <c r="U19" s="212" t="str">
        <f aca="false">IF(ISBLANK(T19),"",VLOOKUP(T19,BF_POIDS,2))</f>
        <v/>
      </c>
      <c r="V19" s="212" t="n">
        <f aca="false">SUM(U19,S19,Q19,O19,M19,K19,I19,G19,E19)</f>
        <v>47</v>
      </c>
      <c r="W19" s="313" t="n">
        <v>14</v>
      </c>
      <c r="Y19" s="317" t="str">
        <f aca="false">IF($Y$3&lt;&gt;(C19),"",V19)</f>
        <v/>
      </c>
      <c r="Z19" s="318" t="str">
        <f aca="false">IF($Z$3&lt;&gt;(C19),"",V19)</f>
        <v/>
      </c>
      <c r="AA19" s="318" t="str">
        <f aca="false">IF($AA$3&lt;&gt;(C19),"",V19)</f>
        <v/>
      </c>
      <c r="AB19" s="318" t="str">
        <f aca="false">IF($AB$3&lt;&gt;(C19),"",V19)</f>
        <v/>
      </c>
      <c r="AC19" s="318" t="str">
        <f aca="false">IF($AC$3&lt;&gt;(C19),"",V19)</f>
        <v/>
      </c>
      <c r="AD19" s="318" t="str">
        <f aca="false">IF($AD$3&lt;&gt;(C19),"",V19)</f>
        <v/>
      </c>
      <c r="AE19" s="318" t="str">
        <f aca="false">IF($AE$3&lt;&gt;(C19),"",V19)</f>
        <v/>
      </c>
      <c r="AF19" s="318" t="str">
        <f aca="false">IF($AF$3&lt;&gt;(C19),"",V19)</f>
        <v/>
      </c>
      <c r="AG19" s="318" t="str">
        <f aca="false">IF($AG$3&lt;&gt;(C19),"",V19)</f>
        <v/>
      </c>
      <c r="AH19" s="318" t="str">
        <f aca="false">IF($AH$3&lt;&gt;(C19),"",V19)</f>
        <v/>
      </c>
      <c r="AI19" s="318" t="n">
        <f aca="false">IF($AI$3&lt;&gt;(C19),"",V19)</f>
        <v>47</v>
      </c>
      <c r="AJ19" s="318" t="str">
        <f aca="false">IF($AJ$3&lt;&gt;(C19),"",V19)</f>
        <v/>
      </c>
      <c r="AK19" s="318" t="str">
        <f aca="false">IF($AK$3&lt;&gt;(C19),"",V19)</f>
        <v/>
      </c>
      <c r="AL19" s="318" t="str">
        <f aca="false">IF($AL$3&lt;&gt;(C19),"",V19)</f>
        <v/>
      </c>
      <c r="AM19" s="318" t="str">
        <f aca="false">IF($AM$3&lt;&gt;(C19),"",V19)</f>
        <v/>
      </c>
      <c r="AN19" s="318" t="str">
        <f aca="false">IF($AN$3&lt;&gt;(C19),"",V19)</f>
        <v/>
      </c>
      <c r="AO19" s="318" t="str">
        <f aca="false">IF($AO$3&lt;&gt;(C19),"",V19)</f>
        <v/>
      </c>
      <c r="AP19" s="318" t="str">
        <f aca="false">IF($AP$3&lt;&gt;(C19),"",V19)</f>
        <v/>
      </c>
      <c r="AQ19" s="318" t="str">
        <f aca="false">IF($AQ$3&lt;&gt;(C19),"",V19)</f>
        <v/>
      </c>
      <c r="AR19" s="319" t="str">
        <f aca="false">IF($AR$3&lt;&gt;(C19),"",V19)</f>
        <v/>
      </c>
    </row>
    <row r="20" customFormat="false" ht="15" hidden="false" customHeight="false" outlineLevel="0" collapsed="false">
      <c r="A20" s="167" t="s">
        <v>727</v>
      </c>
      <c r="B20" s="156" t="s">
        <v>728</v>
      </c>
      <c r="C20" s="155" t="s">
        <v>37</v>
      </c>
      <c r="D20" s="161" t="n">
        <v>96</v>
      </c>
      <c r="E20" s="212" t="n">
        <f aca="false">IF(ISBLANK(D20),"",VLOOKUP(D20,BF_60_m,2))</f>
        <v>17</v>
      </c>
      <c r="F20" s="170"/>
      <c r="G20" s="212" t="str">
        <f aca="false">IF(ISBLANK(F20),"",VLOOKUP(F20,BF_50_m_H_,2))</f>
        <v/>
      </c>
      <c r="H20" s="162"/>
      <c r="I20" s="212" t="str">
        <f aca="false">IF(ISBLANK(H20),"",VLOOKUP(H20,BF_1000_m,2))</f>
        <v/>
      </c>
      <c r="J20" s="162" t="n">
        <v>6250</v>
      </c>
      <c r="K20" s="212" t="n">
        <f aca="false">IF(ISBLANK(J20),"",VLOOKUP(J20,BF_1_km_marche,2))</f>
        <v>17</v>
      </c>
      <c r="L20" s="163" t="n">
        <v>334</v>
      </c>
      <c r="M20" s="212" t="n">
        <f aca="false">IF(ISBLANK(L20),"",VLOOKUP(L20,BF_LONGUEUR,2))</f>
        <v>13</v>
      </c>
      <c r="N20" s="163"/>
      <c r="O20" s="212" t="str">
        <f aca="false">IF(ISBLANK(N20),"",VLOOKUP(N20,BF_T_S_,2))</f>
        <v/>
      </c>
      <c r="P20" s="163"/>
      <c r="Q20" s="212" t="str">
        <f aca="false">IF(ISBLANK(P20),"",VLOOKUP(P20,BF_HAUTEUR,2))</f>
        <v/>
      </c>
      <c r="R20" s="163"/>
      <c r="S20" s="212" t="str">
        <f aca="false">IF(ISBLANK(R20),"",VLOOKUP(R20,BF_PERCHE,2))</f>
        <v/>
      </c>
      <c r="T20" s="163"/>
      <c r="U20" s="212" t="str">
        <f aca="false">IF(ISBLANK(T20),"",VLOOKUP(T20,BF_POIDS,2))</f>
        <v/>
      </c>
      <c r="V20" s="212" t="n">
        <f aca="false">SUM(U20,S20,Q20,O20,M20,K20,I20,G20,E20)</f>
        <v>47</v>
      </c>
      <c r="W20" s="313" t="n">
        <v>14</v>
      </c>
      <c r="Y20" s="317" t="str">
        <f aca="false">IF($Y$3&lt;&gt;(C20),"",V20)</f>
        <v/>
      </c>
      <c r="Z20" s="318" t="str">
        <f aca="false">IF($Z$3&lt;&gt;(C20),"",V20)</f>
        <v/>
      </c>
      <c r="AA20" s="318" t="str">
        <f aca="false">IF($AA$3&lt;&gt;(C20),"",V20)</f>
        <v/>
      </c>
      <c r="AB20" s="318" t="str">
        <f aca="false">IF($AB$3&lt;&gt;(C20),"",V20)</f>
        <v/>
      </c>
      <c r="AC20" s="318" t="str">
        <f aca="false">IF($AC$3&lt;&gt;(C20),"",V20)</f>
        <v/>
      </c>
      <c r="AD20" s="318" t="n">
        <f aca="false">IF($AD$3&lt;&gt;(C20),"",V20)</f>
        <v>47</v>
      </c>
      <c r="AE20" s="318" t="str">
        <f aca="false">IF($AE$3&lt;&gt;(C20),"",V20)</f>
        <v/>
      </c>
      <c r="AF20" s="318" t="str">
        <f aca="false">IF($AF$3&lt;&gt;(C20),"",V20)</f>
        <v/>
      </c>
      <c r="AG20" s="318" t="str">
        <f aca="false">IF($AG$3&lt;&gt;(C20),"",V20)</f>
        <v/>
      </c>
      <c r="AH20" s="318" t="str">
        <f aca="false">IF($AH$3&lt;&gt;(C20),"",V20)</f>
        <v/>
      </c>
      <c r="AI20" s="318" t="str">
        <f aca="false">IF($AI$3&lt;&gt;(C20),"",V20)</f>
        <v/>
      </c>
      <c r="AJ20" s="318" t="str">
        <f aca="false">IF($AJ$3&lt;&gt;(C20),"",V20)</f>
        <v/>
      </c>
      <c r="AK20" s="318" t="str">
        <f aca="false">IF($AK$3&lt;&gt;(C20),"",V20)</f>
        <v/>
      </c>
      <c r="AL20" s="318" t="str">
        <f aca="false">IF($AL$3&lt;&gt;(C20),"",V20)</f>
        <v/>
      </c>
      <c r="AM20" s="318" t="str">
        <f aca="false">IF($AM$3&lt;&gt;(C20),"",V20)</f>
        <v/>
      </c>
      <c r="AN20" s="318" t="str">
        <f aca="false">IF($AN$3&lt;&gt;(C20),"",V20)</f>
        <v/>
      </c>
      <c r="AO20" s="318" t="str">
        <f aca="false">IF($AO$3&lt;&gt;(C20),"",V20)</f>
        <v/>
      </c>
      <c r="AP20" s="318" t="str">
        <f aca="false">IF($AP$3&lt;&gt;(C20),"",V20)</f>
        <v/>
      </c>
      <c r="AQ20" s="318" t="str">
        <f aca="false">IF($AQ$3&lt;&gt;(C20),"",V20)</f>
        <v/>
      </c>
      <c r="AR20" s="319" t="str">
        <f aca="false">IF($AR$3&lt;&gt;(C20),"",V20)</f>
        <v/>
      </c>
    </row>
    <row r="21" customFormat="false" ht="15" hidden="false" customHeight="false" outlineLevel="0" collapsed="false">
      <c r="A21" s="167" t="s">
        <v>729</v>
      </c>
      <c r="B21" s="156" t="s">
        <v>730</v>
      </c>
      <c r="C21" s="155" t="s">
        <v>51</v>
      </c>
      <c r="D21" s="161" t="n">
        <v>92</v>
      </c>
      <c r="E21" s="212" t="n">
        <f aca="false">IF(ISBLANK(D21),"",VLOOKUP(D21,BF_60_m,2))</f>
        <v>18</v>
      </c>
      <c r="F21" s="170"/>
      <c r="G21" s="212" t="str">
        <f aca="false">IF(ISBLANK(F21),"",VLOOKUP(F21,BF_50_m_H_,2))</f>
        <v/>
      </c>
      <c r="H21" s="162"/>
      <c r="I21" s="212" t="str">
        <f aca="false">IF(ISBLANK(H21),"",VLOOKUP(H21,BF_1000_m,2))</f>
        <v/>
      </c>
      <c r="J21" s="162" t="n">
        <v>6360</v>
      </c>
      <c r="K21" s="212" t="n">
        <f aca="false">IF(ISBLANK(J21),"",VLOOKUP(J21,BF_1_km_marche,2))</f>
        <v>16</v>
      </c>
      <c r="L21" s="163" t="n">
        <v>326</v>
      </c>
      <c r="M21" s="212" t="n">
        <f aca="false">IF(ISBLANK(L21),"",VLOOKUP(L21,BF_LONGUEUR,2))</f>
        <v>12</v>
      </c>
      <c r="N21" s="163"/>
      <c r="O21" s="212" t="str">
        <f aca="false">IF(ISBLANK(N21),"",VLOOKUP(N21,BF_T_S_,2))</f>
        <v/>
      </c>
      <c r="P21" s="163"/>
      <c r="Q21" s="212" t="str">
        <f aca="false">IF(ISBLANK(P21),"",VLOOKUP(P21,BF_HAUTEUR,2))</f>
        <v/>
      </c>
      <c r="R21" s="163"/>
      <c r="S21" s="212" t="str">
        <f aca="false">IF(ISBLANK(R21),"",VLOOKUP(R21,BF_PERCHE,2))</f>
        <v/>
      </c>
      <c r="T21" s="163"/>
      <c r="U21" s="212" t="str">
        <f aca="false">IF(ISBLANK(T21),"",VLOOKUP(T21,BF_POIDS,2))</f>
        <v/>
      </c>
      <c r="V21" s="212" t="n">
        <f aca="false">SUM(U21,S21,Q21,O21,M21,K21,I21,G21,E21)</f>
        <v>46</v>
      </c>
      <c r="W21" s="313" t="n">
        <v>17</v>
      </c>
      <c r="Y21" s="317" t="str">
        <f aca="false">IF($Y$3&lt;&gt;(C21),"",V21)</f>
        <v/>
      </c>
      <c r="Z21" s="318" t="str">
        <f aca="false">IF($Z$3&lt;&gt;(C21),"",V21)</f>
        <v/>
      </c>
      <c r="AA21" s="318" t="str">
        <f aca="false">IF($AA$3&lt;&gt;(C21),"",V21)</f>
        <v/>
      </c>
      <c r="AB21" s="318" t="str">
        <f aca="false">IF($AB$3&lt;&gt;(C21),"",V21)</f>
        <v/>
      </c>
      <c r="AC21" s="318" t="str">
        <f aca="false">IF($AC$3&lt;&gt;(C21),"",V21)</f>
        <v/>
      </c>
      <c r="AD21" s="318" t="str">
        <f aca="false">IF($AD$3&lt;&gt;(C21),"",V21)</f>
        <v/>
      </c>
      <c r="AE21" s="318" t="str">
        <f aca="false">IF($AE$3&lt;&gt;(C21),"",V21)</f>
        <v/>
      </c>
      <c r="AF21" s="318" t="str">
        <f aca="false">IF($AF$3&lt;&gt;(C21),"",V21)</f>
        <v/>
      </c>
      <c r="AG21" s="318" t="str">
        <f aca="false">IF($AG$3&lt;&gt;(C21),"",V21)</f>
        <v/>
      </c>
      <c r="AH21" s="318" t="str">
        <f aca="false">IF($AH$3&lt;&gt;(C21),"",V21)</f>
        <v/>
      </c>
      <c r="AI21" s="318" t="str">
        <f aca="false">IF($AI$3&lt;&gt;(C21),"",V21)</f>
        <v/>
      </c>
      <c r="AJ21" s="318" t="str">
        <f aca="false">IF($AJ$3&lt;&gt;(C21),"",V21)</f>
        <v/>
      </c>
      <c r="AK21" s="318" t="str">
        <f aca="false">IF($AK$3&lt;&gt;(C21),"",V21)</f>
        <v/>
      </c>
      <c r="AL21" s="318" t="str">
        <f aca="false">IF($AL$3&lt;&gt;(C21),"",V21)</f>
        <v/>
      </c>
      <c r="AM21" s="318" t="str">
        <f aca="false">IF($AM$3&lt;&gt;(C21),"",V21)</f>
        <v/>
      </c>
      <c r="AN21" s="318" t="str">
        <f aca="false">IF($AN$3&lt;&gt;(C21),"",V21)</f>
        <v/>
      </c>
      <c r="AO21" s="318" t="str">
        <f aca="false">IF($AO$3&lt;&gt;(C21),"",V21)</f>
        <v/>
      </c>
      <c r="AP21" s="318" t="str">
        <f aca="false">IF($AP$3&lt;&gt;(C21),"",V21)</f>
        <v/>
      </c>
      <c r="AQ21" s="318" t="n">
        <f aca="false">IF($AQ$3&lt;&gt;(C21),"",V21)</f>
        <v>46</v>
      </c>
      <c r="AR21" s="319" t="str">
        <f aca="false">IF($AR$3&lt;&gt;(C21),"",V21)</f>
        <v/>
      </c>
    </row>
    <row r="22" customFormat="false" ht="15" hidden="false" customHeight="false" outlineLevel="0" collapsed="false">
      <c r="A22" s="167" t="s">
        <v>442</v>
      </c>
      <c r="B22" s="156" t="s">
        <v>529</v>
      </c>
      <c r="C22" s="155" t="s">
        <v>58</v>
      </c>
      <c r="D22" s="161" t="n">
        <v>97</v>
      </c>
      <c r="E22" s="212" t="n">
        <f aca="false">IF(ISBLANK(D22),"",VLOOKUP(D22,BF_60_m,2))</f>
        <v>16</v>
      </c>
      <c r="F22" s="170"/>
      <c r="G22" s="212" t="str">
        <f aca="false">IF(ISBLANK(F22),"",VLOOKUP(F22,BF_50_m_H_,2))</f>
        <v/>
      </c>
      <c r="H22" s="162"/>
      <c r="I22" s="212" t="str">
        <f aca="false">IF(ISBLANK(H22),"",VLOOKUP(H22,BF_1000_m,2))</f>
        <v/>
      </c>
      <c r="J22" s="162" t="n">
        <v>6460</v>
      </c>
      <c r="K22" s="212" t="n">
        <f aca="false">IF(ISBLANK(J22),"",VLOOKUP(J22,BF_1_km_marche,2))</f>
        <v>15</v>
      </c>
      <c r="L22" s="163"/>
      <c r="M22" s="212" t="str">
        <f aca="false">IF(ISBLANK(L22),"",VLOOKUP(L22,BF_LONGUEUR,2))</f>
        <v/>
      </c>
      <c r="N22" s="163"/>
      <c r="O22" s="212" t="str">
        <f aca="false">IF(ISBLANK(N22),"",VLOOKUP(N22,BF_T_S_,2))</f>
        <v/>
      </c>
      <c r="P22" s="163"/>
      <c r="Q22" s="212" t="str">
        <f aca="false">IF(ISBLANK(P22),"",VLOOKUP(P22,BF_HAUTEUR,2))</f>
        <v/>
      </c>
      <c r="R22" s="163"/>
      <c r="S22" s="212" t="str">
        <f aca="false">IF(ISBLANK(R22),"",VLOOKUP(R22,BF_PERCHE,2))</f>
        <v/>
      </c>
      <c r="T22" s="163" t="n">
        <v>785</v>
      </c>
      <c r="U22" s="212" t="n">
        <f aca="false">IF(ISBLANK(T22),"",VLOOKUP(T22,BF_POIDS,2))</f>
        <v>15</v>
      </c>
      <c r="V22" s="212" t="n">
        <f aca="false">SUM(U22,S22,Q22,O22,M22,K22,I22,G22,E22)</f>
        <v>46</v>
      </c>
      <c r="W22" s="313" t="n">
        <v>17</v>
      </c>
      <c r="Y22" s="317" t="str">
        <f aca="false">IF($Y$3&lt;&gt;(C22),"",V22)</f>
        <v/>
      </c>
      <c r="Z22" s="318" t="str">
        <f aca="false">IF($Z$3&lt;&gt;(C22),"",V22)</f>
        <v/>
      </c>
      <c r="AA22" s="318" t="str">
        <f aca="false">IF($AA$3&lt;&gt;(C22),"",V22)</f>
        <v/>
      </c>
      <c r="AB22" s="318" t="str">
        <f aca="false">IF($AB$3&lt;&gt;(C22),"",V22)</f>
        <v/>
      </c>
      <c r="AC22" s="318" t="str">
        <f aca="false">IF($AC$3&lt;&gt;(C22),"",V22)</f>
        <v/>
      </c>
      <c r="AD22" s="318" t="str">
        <f aca="false">IF($AD$3&lt;&gt;(C22),"",V22)</f>
        <v/>
      </c>
      <c r="AE22" s="318" t="str">
        <f aca="false">IF($AE$3&lt;&gt;(C22),"",V22)</f>
        <v/>
      </c>
      <c r="AF22" s="318" t="str">
        <f aca="false">IF($AF$3&lt;&gt;(C22),"",V22)</f>
        <v/>
      </c>
      <c r="AG22" s="318" t="str">
        <f aca="false">IF($AG$3&lt;&gt;(C22),"",V22)</f>
        <v/>
      </c>
      <c r="AH22" s="318" t="str">
        <f aca="false">IF($AH$3&lt;&gt;(C22),"",V22)</f>
        <v/>
      </c>
      <c r="AI22" s="318" t="str">
        <f aca="false">IF($AI$3&lt;&gt;(C22),"",V22)</f>
        <v/>
      </c>
      <c r="AJ22" s="318" t="str">
        <f aca="false">IF($AJ$3&lt;&gt;(C22),"",V22)</f>
        <v/>
      </c>
      <c r="AK22" s="318" t="str">
        <f aca="false">IF($AK$3&lt;&gt;(C22),"",V22)</f>
        <v/>
      </c>
      <c r="AL22" s="318" t="str">
        <f aca="false">IF($AL$3&lt;&gt;(C22),"",V22)</f>
        <v/>
      </c>
      <c r="AM22" s="318" t="str">
        <f aca="false">IF($AM$3&lt;&gt;(C22),"",V22)</f>
        <v/>
      </c>
      <c r="AN22" s="318" t="n">
        <f aca="false">IF($AN$3&lt;&gt;(C22),"",V22)</f>
        <v>46</v>
      </c>
      <c r="AO22" s="318" t="str">
        <f aca="false">IF($AO$3&lt;&gt;(C22),"",V22)</f>
        <v/>
      </c>
      <c r="AP22" s="318" t="str">
        <f aca="false">IF($AP$3&lt;&gt;(C22),"",V22)</f>
        <v/>
      </c>
      <c r="AQ22" s="318" t="str">
        <f aca="false">IF($AQ$3&lt;&gt;(C22),"",V22)</f>
        <v/>
      </c>
      <c r="AR22" s="319" t="str">
        <f aca="false">IF($AR$3&lt;&gt;(C22),"",V22)</f>
        <v/>
      </c>
    </row>
    <row r="23" customFormat="false" ht="15" hidden="false" customHeight="false" outlineLevel="0" collapsed="false">
      <c r="A23" s="168" t="s">
        <v>731</v>
      </c>
      <c r="B23" s="155" t="s">
        <v>732</v>
      </c>
      <c r="C23" s="155" t="s">
        <v>22</v>
      </c>
      <c r="D23" s="157" t="n">
        <v>91</v>
      </c>
      <c r="E23" s="215" t="n">
        <f aca="false">IF(ISBLANK(D23),"",VLOOKUP(D23,BF_60_m,2))</f>
        <v>19</v>
      </c>
      <c r="F23" s="323"/>
      <c r="G23" s="212" t="str">
        <f aca="false">IF(ISBLANK(F23),"",VLOOKUP(F23,BF_50_m_H_,2))</f>
        <v/>
      </c>
      <c r="H23" s="324"/>
      <c r="I23" s="215" t="str">
        <f aca="false">IF(ISBLANK(H23),"",VLOOKUP(H23,BF_1000_m,2))</f>
        <v/>
      </c>
      <c r="J23" s="158" t="n">
        <v>7025</v>
      </c>
      <c r="K23" s="215" t="n">
        <f aca="false">IF(ISBLANK(J23),"",VLOOKUP(J23,BF_1_km_marche,2))</f>
        <v>13</v>
      </c>
      <c r="L23" s="159" t="n">
        <v>338</v>
      </c>
      <c r="M23" s="215" t="n">
        <f aca="false">IF(ISBLANK(L23),"",VLOOKUP(L23,BF_LONGUEUR,2))</f>
        <v>13</v>
      </c>
      <c r="N23" s="159"/>
      <c r="O23" s="212" t="str">
        <f aca="false">IF(ISBLANK(N23),"",VLOOKUP(N23,BF_T_S_,2))</f>
        <v/>
      </c>
      <c r="P23" s="159"/>
      <c r="Q23" s="215" t="str">
        <f aca="false">IF(ISBLANK(P23),"",VLOOKUP(P23,BF_HAUTEUR,2))</f>
        <v/>
      </c>
      <c r="R23" s="325"/>
      <c r="S23" s="326" t="str">
        <f aca="false">IF(ISBLANK(R23),"",VLOOKUP(R23,BF_PERCHE,2))</f>
        <v/>
      </c>
      <c r="T23" s="159"/>
      <c r="U23" s="215" t="str">
        <f aca="false">IF(ISBLANK(T23),"",VLOOKUP(T23,BF_POIDS,2))</f>
        <v/>
      </c>
      <c r="V23" s="212" t="n">
        <f aca="false">SUM(U23,S23,Q23,O23,M23,K23,I23,G23,E23)</f>
        <v>45</v>
      </c>
      <c r="W23" s="313" t="n">
        <v>19</v>
      </c>
      <c r="X23" s="207"/>
      <c r="Y23" s="317" t="str">
        <f aca="false">IF($Y$3&lt;&gt;(C23),"",V23)</f>
        <v/>
      </c>
      <c r="Z23" s="318" t="str">
        <f aca="false">IF($Z$3&lt;&gt;(C23),"",V23)</f>
        <v/>
      </c>
      <c r="AA23" s="318" t="str">
        <f aca="false">IF($AA$3&lt;&gt;(C23),"",V23)</f>
        <v/>
      </c>
      <c r="AB23" s="318" t="str">
        <f aca="false">IF($AB$3&lt;&gt;(C23),"",V23)</f>
        <v/>
      </c>
      <c r="AC23" s="318" t="str">
        <f aca="false">IF($AC$3&lt;&gt;(C23),"",V23)</f>
        <v/>
      </c>
      <c r="AD23" s="318" t="str">
        <f aca="false">IF($AD$3&lt;&gt;(C23),"",V23)</f>
        <v/>
      </c>
      <c r="AE23" s="318" t="str">
        <f aca="false">IF($AE$3&lt;&gt;(C23),"",V23)</f>
        <v/>
      </c>
      <c r="AF23" s="318" t="str">
        <f aca="false">IF($AF$3&lt;&gt;(C23),"",V23)</f>
        <v/>
      </c>
      <c r="AG23" s="318" t="str">
        <f aca="false">IF($AG$3&lt;&gt;(C23),"",V23)</f>
        <v/>
      </c>
      <c r="AH23" s="318" t="str">
        <f aca="false">IF($AH$3&lt;&gt;(C23),"",V23)</f>
        <v/>
      </c>
      <c r="AI23" s="318" t="n">
        <f aca="false">IF($AI$3&lt;&gt;(C23),"",V23)</f>
        <v>45</v>
      </c>
      <c r="AJ23" s="318" t="str">
        <f aca="false">IF($AJ$3&lt;&gt;(C23),"",V23)</f>
        <v/>
      </c>
      <c r="AK23" s="318" t="str">
        <f aca="false">IF($AK$3&lt;&gt;(C23),"",V23)</f>
        <v/>
      </c>
      <c r="AL23" s="318" t="str">
        <f aca="false">IF($AL$3&lt;&gt;(C23),"",V23)</f>
        <v/>
      </c>
      <c r="AM23" s="318" t="str">
        <f aca="false">IF($AM$3&lt;&gt;(C23),"",V23)</f>
        <v/>
      </c>
      <c r="AN23" s="318" t="str">
        <f aca="false">IF($AN$3&lt;&gt;(C23),"",V23)</f>
        <v/>
      </c>
      <c r="AO23" s="318" t="str">
        <f aca="false">IF($AO$3&lt;&gt;(C23),"",V23)</f>
        <v/>
      </c>
      <c r="AP23" s="318" t="str">
        <f aca="false">IF($AP$3&lt;&gt;(C23),"",V23)</f>
        <v/>
      </c>
      <c r="AQ23" s="318" t="str">
        <f aca="false">IF($AQ$3&lt;&gt;(C23),"",V23)</f>
        <v/>
      </c>
      <c r="AR23" s="319" t="str">
        <f aca="false">IF($AR$3&lt;&gt;(C23),"",V23)</f>
        <v/>
      </c>
    </row>
    <row r="24" customFormat="false" ht="15" hidden="false" customHeight="false" outlineLevel="0" collapsed="false">
      <c r="A24" s="167" t="s">
        <v>733</v>
      </c>
      <c r="B24" s="156" t="s">
        <v>734</v>
      </c>
      <c r="C24" s="155" t="s">
        <v>58</v>
      </c>
      <c r="D24" s="161"/>
      <c r="E24" s="212" t="str">
        <f aca="false">IF(ISBLANK(D24),"",VLOOKUP(D24,BF_60_m,2))</f>
        <v/>
      </c>
      <c r="F24" s="170" t="n">
        <v>108</v>
      </c>
      <c r="G24" s="212" t="n">
        <f aca="false">IF(ISBLANK(F24),"",VLOOKUP(F24,BF_50_m_H_,2))</f>
        <v>17</v>
      </c>
      <c r="H24" s="162"/>
      <c r="I24" s="212" t="str">
        <f aca="false">IF(ISBLANK(H24),"",VLOOKUP(H24,BF_1000_m,2))</f>
        <v/>
      </c>
      <c r="J24" s="162" t="n">
        <v>6510</v>
      </c>
      <c r="K24" s="212" t="n">
        <f aca="false">IF(ISBLANK(J24),"",VLOOKUP(J24,BF_1_km_marche,2))</f>
        <v>14</v>
      </c>
      <c r="L24" s="163" t="n">
        <v>340</v>
      </c>
      <c r="M24" s="212" t="n">
        <f aca="false">IF(ISBLANK(L24),"",VLOOKUP(L24,BF_LONGUEUR,2))</f>
        <v>14</v>
      </c>
      <c r="N24" s="163"/>
      <c r="O24" s="212" t="str">
        <f aca="false">IF(ISBLANK(N24),"",VLOOKUP(N24,BF_T_S_,2))</f>
        <v/>
      </c>
      <c r="P24" s="163"/>
      <c r="Q24" s="212" t="str">
        <f aca="false">IF(ISBLANK(P24),"",VLOOKUP(P24,BF_HAUTEUR,2))</f>
        <v/>
      </c>
      <c r="R24" s="163"/>
      <c r="S24" s="212" t="str">
        <f aca="false">IF(ISBLANK(R24),"",VLOOKUP(R24,BF_PERCHE,2))</f>
        <v/>
      </c>
      <c r="T24" s="163"/>
      <c r="U24" s="212" t="str">
        <f aca="false">IF(ISBLANK(T24),"",VLOOKUP(T24,BF_POIDS,2))</f>
        <v/>
      </c>
      <c r="V24" s="212" t="n">
        <f aca="false">SUM(U24,S24,Q24,O24,M24,K24,I24,G24,E24)</f>
        <v>45</v>
      </c>
      <c r="W24" s="313" t="n">
        <v>19</v>
      </c>
      <c r="Y24" s="317" t="str">
        <f aca="false">IF($Y$3&lt;&gt;(C24),"",V24)</f>
        <v/>
      </c>
      <c r="Z24" s="318" t="str">
        <f aca="false">IF($Z$3&lt;&gt;(C24),"",V24)</f>
        <v/>
      </c>
      <c r="AA24" s="318" t="str">
        <f aca="false">IF($AA$3&lt;&gt;(C24),"",V24)</f>
        <v/>
      </c>
      <c r="AB24" s="318" t="str">
        <f aca="false">IF($AB$3&lt;&gt;(C24),"",V24)</f>
        <v/>
      </c>
      <c r="AC24" s="318" t="str">
        <f aca="false">IF($AC$3&lt;&gt;(C24),"",V24)</f>
        <v/>
      </c>
      <c r="AD24" s="318" t="str">
        <f aca="false">IF($AD$3&lt;&gt;(C24),"",V24)</f>
        <v/>
      </c>
      <c r="AE24" s="318" t="str">
        <f aca="false">IF($AE$3&lt;&gt;(C24),"",V24)</f>
        <v/>
      </c>
      <c r="AF24" s="318" t="str">
        <f aca="false">IF($AF$3&lt;&gt;(C24),"",V24)</f>
        <v/>
      </c>
      <c r="AG24" s="318" t="str">
        <f aca="false">IF($AG$3&lt;&gt;(C24),"",V24)</f>
        <v/>
      </c>
      <c r="AH24" s="318" t="str">
        <f aca="false">IF($AH$3&lt;&gt;(C24),"",V24)</f>
        <v/>
      </c>
      <c r="AI24" s="318" t="str">
        <f aca="false">IF($AI$3&lt;&gt;(C24),"",V24)</f>
        <v/>
      </c>
      <c r="AJ24" s="318" t="str">
        <f aca="false">IF($AJ$3&lt;&gt;(C24),"",V24)</f>
        <v/>
      </c>
      <c r="AK24" s="318" t="str">
        <f aca="false">IF($AK$3&lt;&gt;(C24),"",V24)</f>
        <v/>
      </c>
      <c r="AL24" s="318" t="str">
        <f aca="false">IF($AL$3&lt;&gt;(C24),"",V24)</f>
        <v/>
      </c>
      <c r="AM24" s="318" t="str">
        <f aca="false">IF($AM$3&lt;&gt;(C24),"",V24)</f>
        <v/>
      </c>
      <c r="AN24" s="318" t="n">
        <f aca="false">IF($AN$3&lt;&gt;(C24),"",V24)</f>
        <v>45</v>
      </c>
      <c r="AO24" s="318" t="str">
        <f aca="false">IF($AO$3&lt;&gt;(C24),"",V24)</f>
        <v/>
      </c>
      <c r="AP24" s="318" t="str">
        <f aca="false">IF($AP$3&lt;&gt;(C24),"",V24)</f>
        <v/>
      </c>
      <c r="AQ24" s="318" t="str">
        <f aca="false">IF($AQ$3&lt;&gt;(C24),"",V24)</f>
        <v/>
      </c>
      <c r="AR24" s="319" t="str">
        <f aca="false">IF($AR$3&lt;&gt;(C24),"",V24)</f>
        <v/>
      </c>
    </row>
    <row r="25" customFormat="false" ht="15" hidden="false" customHeight="false" outlineLevel="0" collapsed="false">
      <c r="A25" s="167" t="s">
        <v>581</v>
      </c>
      <c r="B25" s="156" t="s">
        <v>735</v>
      </c>
      <c r="C25" s="156" t="s">
        <v>25</v>
      </c>
      <c r="D25" s="161" t="n">
        <v>97</v>
      </c>
      <c r="E25" s="212" t="n">
        <f aca="false">IF(ISBLANK(D25),"",VLOOKUP(D25,BF_60_m,2))</f>
        <v>16</v>
      </c>
      <c r="F25" s="170"/>
      <c r="G25" s="212" t="str">
        <f aca="false">IF(ISBLANK(F25),"",VLOOKUP(F25,BF_50_m_H_,2))</f>
        <v/>
      </c>
      <c r="H25" s="162"/>
      <c r="I25" s="212" t="str">
        <f aca="false">IF(ISBLANK(H25),"",VLOOKUP(H25,BF_1000_m,2))</f>
        <v/>
      </c>
      <c r="J25" s="162" t="n">
        <v>6357</v>
      </c>
      <c r="K25" s="212" t="n">
        <f aca="false">IF(ISBLANK(J25),"",VLOOKUP(J25,BF_1_km_marche,2))</f>
        <v>16</v>
      </c>
      <c r="L25" s="163" t="n">
        <v>324</v>
      </c>
      <c r="M25" s="212" t="n">
        <f aca="false">IF(ISBLANK(L25),"",VLOOKUP(L25,BF_LONGUEUR,2))</f>
        <v>12</v>
      </c>
      <c r="N25" s="163"/>
      <c r="O25" s="212" t="str">
        <f aca="false">IF(ISBLANK(N25),"",VLOOKUP(N25,BF_T_S_,2))</f>
        <v/>
      </c>
      <c r="P25" s="163"/>
      <c r="Q25" s="212" t="str">
        <f aca="false">IF(ISBLANK(P25),"",VLOOKUP(P25,BF_HAUTEUR,2))</f>
        <v/>
      </c>
      <c r="R25" s="321"/>
      <c r="S25" s="322" t="str">
        <f aca="false">IF(ISBLANK(R25),"",VLOOKUP(R25,BF_PERCHE,2))</f>
        <v/>
      </c>
      <c r="T25" s="163"/>
      <c r="U25" s="212" t="str">
        <f aca="false">IF(ISBLANK(T25),"",VLOOKUP(T25,BF_POIDS,2))</f>
        <v/>
      </c>
      <c r="V25" s="212" t="n">
        <f aca="false">SUM(U25,S25,Q25,O25,M25,K25,I25,G25,E25)</f>
        <v>44</v>
      </c>
      <c r="W25" s="313" t="n">
        <v>21</v>
      </c>
      <c r="Y25" s="317" t="str">
        <f aca="false">IF($Y$3&lt;&gt;(C25),"",V25)</f>
        <v/>
      </c>
      <c r="Z25" s="318" t="str">
        <f aca="false">IF($Z$3&lt;&gt;(C25),"",V25)</f>
        <v/>
      </c>
      <c r="AA25" s="318" t="str">
        <f aca="false">IF($AA$3&lt;&gt;(C25),"",V25)</f>
        <v/>
      </c>
      <c r="AB25" s="318" t="str">
        <f aca="false">IF($AB$3&lt;&gt;(C25),"",V25)</f>
        <v/>
      </c>
      <c r="AC25" s="318" t="str">
        <f aca="false">IF($AC$3&lt;&gt;(C25),"",V25)</f>
        <v/>
      </c>
      <c r="AD25" s="318" t="str">
        <f aca="false">IF($AD$3&lt;&gt;(C25),"",V25)</f>
        <v/>
      </c>
      <c r="AE25" s="318" t="str">
        <f aca="false">IF($AE$3&lt;&gt;(C25),"",V25)</f>
        <v/>
      </c>
      <c r="AF25" s="318" t="str">
        <f aca="false">IF($AF$3&lt;&gt;(C25),"",V25)</f>
        <v/>
      </c>
      <c r="AG25" s="318" t="str">
        <f aca="false">IF($AG$3&lt;&gt;(C25),"",V25)</f>
        <v/>
      </c>
      <c r="AH25" s="318" t="str">
        <f aca="false">IF($AH$3&lt;&gt;(C25),"",V25)</f>
        <v/>
      </c>
      <c r="AI25" s="318" t="str">
        <f aca="false">IF($AI$3&lt;&gt;(C25),"",V25)</f>
        <v/>
      </c>
      <c r="AJ25" s="318" t="str">
        <f aca="false">IF($AJ$3&lt;&gt;(C25),"",V25)</f>
        <v/>
      </c>
      <c r="AK25" s="318" t="n">
        <f aca="false">IF($AK$3&lt;&gt;(C25),"",V25)</f>
        <v>44</v>
      </c>
      <c r="AL25" s="318" t="str">
        <f aca="false">IF($AL$3&lt;&gt;(C25),"",V25)</f>
        <v/>
      </c>
      <c r="AM25" s="318" t="str">
        <f aca="false">IF($AM$3&lt;&gt;(C25),"",V25)</f>
        <v/>
      </c>
      <c r="AN25" s="318" t="str">
        <f aca="false">IF($AN$3&lt;&gt;(C25),"",V25)</f>
        <v/>
      </c>
      <c r="AO25" s="318" t="str">
        <f aca="false">IF($AO$3&lt;&gt;(C25),"",V25)</f>
        <v/>
      </c>
      <c r="AP25" s="318" t="str">
        <f aca="false">IF($AP$3&lt;&gt;(C25),"",V25)</f>
        <v/>
      </c>
      <c r="AQ25" s="318" t="str">
        <f aca="false">IF($AQ$3&lt;&gt;(C25),"",V25)</f>
        <v/>
      </c>
      <c r="AR25" s="319" t="str">
        <f aca="false">IF($AR$3&lt;&gt;(C25),"",V25)</f>
        <v/>
      </c>
    </row>
    <row r="26" customFormat="false" ht="15" hidden="false" customHeight="false" outlineLevel="0" collapsed="false">
      <c r="A26" s="167" t="s">
        <v>736</v>
      </c>
      <c r="B26" s="156" t="s">
        <v>737</v>
      </c>
      <c r="C26" s="155" t="s">
        <v>47</v>
      </c>
      <c r="D26" s="161" t="n">
        <v>94</v>
      </c>
      <c r="E26" s="212" t="n">
        <f aca="false">IF(ISBLANK(D26),"",VLOOKUP(D26,BF_60_m,2))</f>
        <v>17</v>
      </c>
      <c r="F26" s="170"/>
      <c r="G26" s="212" t="str">
        <f aca="false">IF(ISBLANK(F26),"",VLOOKUP(F26,BF_50_m_H_,2))</f>
        <v/>
      </c>
      <c r="H26" s="162"/>
      <c r="I26" s="212" t="str">
        <f aca="false">IF(ISBLANK(H26),"",VLOOKUP(H26,BF_1000_m,2))</f>
        <v/>
      </c>
      <c r="J26" s="162" t="n">
        <v>7070</v>
      </c>
      <c r="K26" s="212" t="n">
        <f aca="false">IF(ISBLANK(J26),"",VLOOKUP(J26,BF_1_km_marche,2))</f>
        <v>13</v>
      </c>
      <c r="L26" s="163"/>
      <c r="M26" s="212" t="str">
        <f aca="false">IF(ISBLANK(L26),"",VLOOKUP(L26,BF_LONGUEUR,2))</f>
        <v/>
      </c>
      <c r="N26" s="163"/>
      <c r="O26" s="212" t="str">
        <f aca="false">IF(ISBLANK(N26),"",VLOOKUP(N26,BF_T_S_,2))</f>
        <v/>
      </c>
      <c r="P26" s="163"/>
      <c r="Q26" s="212" t="str">
        <f aca="false">IF(ISBLANK(P26),"",VLOOKUP(P26,BF_HAUTEUR,2))</f>
        <v/>
      </c>
      <c r="R26" s="163"/>
      <c r="S26" s="212" t="str">
        <f aca="false">IF(ISBLANK(R26),"",VLOOKUP(R26,BF_PERCHE,2))</f>
        <v/>
      </c>
      <c r="T26" s="163" t="n">
        <v>772</v>
      </c>
      <c r="U26" s="212" t="n">
        <f aca="false">IF(ISBLANK(T26),"",VLOOKUP(T26,BF_POIDS,2))</f>
        <v>14</v>
      </c>
      <c r="V26" s="212" t="n">
        <f aca="false">SUM(U26,S26,Q26,O26,M26,K26,I26,G26,E26)</f>
        <v>44</v>
      </c>
      <c r="W26" s="313" t="n">
        <v>21</v>
      </c>
      <c r="Y26" s="317" t="str">
        <f aca="false">IF($Y$3&lt;&gt;(C26),"",V26)</f>
        <v/>
      </c>
      <c r="Z26" s="318" t="str">
        <f aca="false">IF($Z$3&lt;&gt;(C26),"",V26)</f>
        <v/>
      </c>
      <c r="AA26" s="318" t="str">
        <f aca="false">IF($AA$3&lt;&gt;(C26),"",V26)</f>
        <v/>
      </c>
      <c r="AB26" s="318" t="str">
        <f aca="false">IF($AB$3&lt;&gt;(C26),"",V26)</f>
        <v/>
      </c>
      <c r="AC26" s="318" t="str">
        <f aca="false">IF($AC$3&lt;&gt;(C26),"",V26)</f>
        <v/>
      </c>
      <c r="AD26" s="318" t="str">
        <f aca="false">IF($AD$3&lt;&gt;(C26),"",V26)</f>
        <v/>
      </c>
      <c r="AE26" s="318" t="str">
        <f aca="false">IF($AE$3&lt;&gt;(C26),"",V26)</f>
        <v/>
      </c>
      <c r="AF26" s="318" t="str">
        <f aca="false">IF($AF$3&lt;&gt;(C26),"",V26)</f>
        <v/>
      </c>
      <c r="AG26" s="318" t="str">
        <f aca="false">IF($AG$3&lt;&gt;(C26),"",V26)</f>
        <v/>
      </c>
      <c r="AH26" s="318" t="n">
        <f aca="false">IF($AH$3&lt;&gt;(C26),"",V26)</f>
        <v>44</v>
      </c>
      <c r="AI26" s="318" t="str">
        <f aca="false">IF($AI$3&lt;&gt;(C26),"",V26)</f>
        <v/>
      </c>
      <c r="AJ26" s="318" t="str">
        <f aca="false">IF($AJ$3&lt;&gt;(C26),"",V26)</f>
        <v/>
      </c>
      <c r="AK26" s="318" t="str">
        <f aca="false">IF($AK$3&lt;&gt;(C26),"",V26)</f>
        <v/>
      </c>
      <c r="AL26" s="318" t="str">
        <f aca="false">IF($AL$3&lt;&gt;(C26),"",V26)</f>
        <v/>
      </c>
      <c r="AM26" s="318" t="str">
        <f aca="false">IF($AM$3&lt;&gt;(C26),"",V26)</f>
        <v/>
      </c>
      <c r="AN26" s="318" t="str">
        <f aca="false">IF($AN$3&lt;&gt;(C26),"",V26)</f>
        <v/>
      </c>
      <c r="AO26" s="318" t="str">
        <f aca="false">IF($AO$3&lt;&gt;(C26),"",V26)</f>
        <v/>
      </c>
      <c r="AP26" s="318" t="str">
        <f aca="false">IF($AP$3&lt;&gt;(C26),"",V26)</f>
        <v/>
      </c>
      <c r="AQ26" s="318" t="str">
        <f aca="false">IF($AQ$3&lt;&gt;(C26),"",V26)</f>
        <v/>
      </c>
      <c r="AR26" s="319" t="str">
        <f aca="false">IF($AR$3&lt;&gt;(C26),"",V26)</f>
        <v/>
      </c>
    </row>
    <row r="27" customFormat="false" ht="15" hidden="false" customHeight="false" outlineLevel="0" collapsed="false">
      <c r="A27" s="167" t="s">
        <v>312</v>
      </c>
      <c r="B27" s="156" t="s">
        <v>738</v>
      </c>
      <c r="C27" s="155" t="s">
        <v>35</v>
      </c>
      <c r="D27" s="161" t="n">
        <v>103</v>
      </c>
      <c r="E27" s="212" t="n">
        <f aca="false">IF(ISBLANK(D27),"",VLOOKUP(D27,BF_60_m,2))</f>
        <v>14</v>
      </c>
      <c r="F27" s="170"/>
      <c r="G27" s="212" t="str">
        <f aca="false">IF(ISBLANK(F27),"",VLOOKUP(F27,BF_50_m_H_,2))</f>
        <v/>
      </c>
      <c r="H27" s="162"/>
      <c r="I27" s="212" t="str">
        <f aca="false">IF(ISBLANK(H27),"",VLOOKUP(H27,BF_1000_m,2))</f>
        <v/>
      </c>
      <c r="J27" s="162" t="n">
        <v>5540</v>
      </c>
      <c r="K27" s="212" t="n">
        <f aca="false">IF(ISBLANK(J27),"",VLOOKUP(J27,BF_1_km_marche,2))</f>
        <v>20</v>
      </c>
      <c r="L27" s="163" t="n">
        <v>303</v>
      </c>
      <c r="M27" s="212" t="n">
        <f aca="false">IF(ISBLANK(L27),"",VLOOKUP(L27,BF_LONGUEUR,2))</f>
        <v>10</v>
      </c>
      <c r="N27" s="163"/>
      <c r="O27" s="212" t="str">
        <f aca="false">IF(ISBLANK(N27),"",VLOOKUP(N27,BF_T_S_,2))</f>
        <v/>
      </c>
      <c r="P27" s="163"/>
      <c r="Q27" s="212" t="str">
        <f aca="false">IF(ISBLANK(P27),"",VLOOKUP(P27,BF_HAUTEUR,2))</f>
        <v/>
      </c>
      <c r="R27" s="163"/>
      <c r="S27" s="212" t="str">
        <f aca="false">IF(ISBLANK(R27),"",VLOOKUP(R27,BF_PERCHE,2))</f>
        <v/>
      </c>
      <c r="T27" s="163"/>
      <c r="U27" s="212" t="str">
        <f aca="false">IF(ISBLANK(T27),"",VLOOKUP(T27,BF_POIDS,2))</f>
        <v/>
      </c>
      <c r="V27" s="212" t="n">
        <f aca="false">SUM(U27,S27,Q27,O27,M27,K27,I27,G27,E27)</f>
        <v>44</v>
      </c>
      <c r="W27" s="313" t="n">
        <v>21</v>
      </c>
      <c r="Y27" s="317" t="str">
        <f aca="false">IF($Y$3&lt;&gt;(C27),"",V27)</f>
        <v/>
      </c>
      <c r="Z27" s="318" t="n">
        <f aca="false">IF($Z$3&lt;&gt;(C27),"",V27)</f>
        <v>44</v>
      </c>
      <c r="AA27" s="318" t="str">
        <f aca="false">IF($AA$3&lt;&gt;(C27),"",V27)</f>
        <v/>
      </c>
      <c r="AB27" s="318" t="str">
        <f aca="false">IF($AB$3&lt;&gt;(C27),"",V27)</f>
        <v/>
      </c>
      <c r="AC27" s="318" t="str">
        <f aca="false">IF($AC$3&lt;&gt;(C27),"",V27)</f>
        <v/>
      </c>
      <c r="AD27" s="318" t="str">
        <f aca="false">IF($AD$3&lt;&gt;(C27),"",V27)</f>
        <v/>
      </c>
      <c r="AE27" s="318" t="str">
        <f aca="false">IF($AE$3&lt;&gt;(C27),"",V27)</f>
        <v/>
      </c>
      <c r="AF27" s="318" t="str">
        <f aca="false">IF($AF$3&lt;&gt;(C27),"",V27)</f>
        <v/>
      </c>
      <c r="AG27" s="318" t="str">
        <f aca="false">IF($AG$3&lt;&gt;(C27),"",V27)</f>
        <v/>
      </c>
      <c r="AH27" s="318" t="str">
        <f aca="false">IF($AH$3&lt;&gt;(C27),"",V27)</f>
        <v/>
      </c>
      <c r="AI27" s="318" t="str">
        <f aca="false">IF($AI$3&lt;&gt;(C27),"",V27)</f>
        <v/>
      </c>
      <c r="AJ27" s="318" t="str">
        <f aca="false">IF($AJ$3&lt;&gt;(C27),"",V27)</f>
        <v/>
      </c>
      <c r="AK27" s="318" t="str">
        <f aca="false">IF($AK$3&lt;&gt;(C27),"",V27)</f>
        <v/>
      </c>
      <c r="AL27" s="318" t="str">
        <f aca="false">IF($AL$3&lt;&gt;(C27),"",V27)</f>
        <v/>
      </c>
      <c r="AM27" s="318" t="str">
        <f aca="false">IF($AM$3&lt;&gt;(C27),"",V27)</f>
        <v/>
      </c>
      <c r="AN27" s="318" t="str">
        <f aca="false">IF($AN$3&lt;&gt;(C27),"",V27)</f>
        <v/>
      </c>
      <c r="AO27" s="318" t="str">
        <f aca="false">IF($AO$3&lt;&gt;(C27),"",V27)</f>
        <v/>
      </c>
      <c r="AP27" s="318" t="str">
        <f aca="false">IF($AP$3&lt;&gt;(C27),"",V27)</f>
        <v/>
      </c>
      <c r="AQ27" s="318" t="str">
        <f aca="false">IF($AQ$3&lt;&gt;(C27),"",V27)</f>
        <v/>
      </c>
      <c r="AR27" s="319" t="str">
        <f aca="false">IF($AR$3&lt;&gt;(C27),"",V27)</f>
        <v/>
      </c>
    </row>
    <row r="28" customFormat="false" ht="15" hidden="false" customHeight="false" outlineLevel="0" collapsed="false">
      <c r="A28" s="167" t="s">
        <v>739</v>
      </c>
      <c r="B28" s="156" t="s">
        <v>740</v>
      </c>
      <c r="C28" s="155" t="s">
        <v>27</v>
      </c>
      <c r="D28" s="161" t="n">
        <v>95</v>
      </c>
      <c r="E28" s="212" t="n">
        <f aca="false">IF(ISBLANK(D28),"",VLOOKUP(D28,BF_60_m,2))</f>
        <v>17</v>
      </c>
      <c r="F28" s="170"/>
      <c r="G28" s="212" t="str">
        <f aca="false">IF(ISBLANK(F28),"",VLOOKUP(F28,BF_50_m_H_,2))</f>
        <v/>
      </c>
      <c r="H28" s="162"/>
      <c r="I28" s="212" t="str">
        <f aca="false">IF(ISBLANK(H28),"",VLOOKUP(H28,BF_1000_m,2))</f>
        <v/>
      </c>
      <c r="J28" s="162" t="n">
        <v>6532</v>
      </c>
      <c r="K28" s="212" t="n">
        <f aca="false">IF(ISBLANK(J28),"",VLOOKUP(J28,BF_1_km_marche,2))</f>
        <v>14</v>
      </c>
      <c r="L28" s="163" t="n">
        <v>329</v>
      </c>
      <c r="M28" s="212" t="n">
        <f aca="false">IF(ISBLANK(L28),"",VLOOKUP(L28,BF_LONGUEUR,2))</f>
        <v>12</v>
      </c>
      <c r="N28" s="163"/>
      <c r="O28" s="212" t="str">
        <f aca="false">IF(ISBLANK(N28),"",VLOOKUP(N28,BF_T_S_,2))</f>
        <v/>
      </c>
      <c r="P28" s="163"/>
      <c r="Q28" s="212" t="str">
        <f aca="false">IF(ISBLANK(P28),"",VLOOKUP(P28,BF_HAUTEUR,2))</f>
        <v/>
      </c>
      <c r="R28" s="321"/>
      <c r="S28" s="322" t="str">
        <f aca="false">IF(ISBLANK(R28),"",VLOOKUP(R28,BF_PERCHE,2))</f>
        <v/>
      </c>
      <c r="T28" s="163"/>
      <c r="U28" s="212" t="str">
        <f aca="false">IF(ISBLANK(T28),"",VLOOKUP(T28,BF_POIDS,2))</f>
        <v/>
      </c>
      <c r="V28" s="212" t="n">
        <f aca="false">SUM(U28,S28,Q28,O28,M28,K28,I28,G28,E28)</f>
        <v>43</v>
      </c>
      <c r="W28" s="313" t="n">
        <v>24</v>
      </c>
      <c r="Y28" s="317" t="str">
        <f aca="false">IF($Y$3&lt;&gt;(C28),"",V28)</f>
        <v/>
      </c>
      <c r="Z28" s="318" t="str">
        <f aca="false">IF($Z$3&lt;&gt;(C28),"",V28)</f>
        <v/>
      </c>
      <c r="AA28" s="318" t="str">
        <f aca="false">IF($AA$3&lt;&gt;(C28),"",V28)</f>
        <v/>
      </c>
      <c r="AB28" s="318" t="str">
        <f aca="false">IF($AB$3&lt;&gt;(C28),"",V28)</f>
        <v/>
      </c>
      <c r="AC28" s="318" t="str">
        <f aca="false">IF($AC$3&lt;&gt;(C28),"",V28)</f>
        <v/>
      </c>
      <c r="AD28" s="318" t="str">
        <f aca="false">IF($AD$3&lt;&gt;(C28),"",V28)</f>
        <v/>
      </c>
      <c r="AE28" s="318" t="str">
        <f aca="false">IF($AE$3&lt;&gt;(C28),"",V28)</f>
        <v/>
      </c>
      <c r="AF28" s="318" t="str">
        <f aca="false">IF($AF$3&lt;&gt;(C28),"",V28)</f>
        <v/>
      </c>
      <c r="AG28" s="318" t="str">
        <f aca="false">IF($AG$3&lt;&gt;(C28),"",V28)</f>
        <v/>
      </c>
      <c r="AH28" s="318" t="str">
        <f aca="false">IF($AH$3&lt;&gt;(C28),"",V28)</f>
        <v/>
      </c>
      <c r="AI28" s="318" t="str">
        <f aca="false">IF($AI$3&lt;&gt;(C28),"",V28)</f>
        <v/>
      </c>
      <c r="AJ28" s="318" t="str">
        <f aca="false">IF($AJ$3&lt;&gt;(C28),"",V28)</f>
        <v/>
      </c>
      <c r="AK28" s="318" t="str">
        <f aca="false">IF($AK$3&lt;&gt;(C28),"",V28)</f>
        <v/>
      </c>
      <c r="AL28" s="318" t="n">
        <f aca="false">IF($AL$3&lt;&gt;(C28),"",V28)</f>
        <v>43</v>
      </c>
      <c r="AM28" s="318" t="str">
        <f aca="false">IF($AM$3&lt;&gt;(C28),"",V28)</f>
        <v/>
      </c>
      <c r="AN28" s="318" t="str">
        <f aca="false">IF($AN$3&lt;&gt;(C28),"",V28)</f>
        <v/>
      </c>
      <c r="AO28" s="318" t="str">
        <f aca="false">IF($AO$3&lt;&gt;(C28),"",V28)</f>
        <v/>
      </c>
      <c r="AP28" s="318" t="str">
        <f aca="false">IF($AP$3&lt;&gt;(C28),"",V28)</f>
        <v/>
      </c>
      <c r="AQ28" s="318" t="str">
        <f aca="false">IF($AQ$3&lt;&gt;(C28),"",V28)</f>
        <v/>
      </c>
      <c r="AR28" s="319" t="str">
        <f aca="false">IF($AR$3&lt;&gt;(C28),"",V28)</f>
        <v/>
      </c>
    </row>
    <row r="29" customFormat="false" ht="15" hidden="false" customHeight="false" outlineLevel="0" collapsed="false">
      <c r="A29" s="167" t="s">
        <v>741</v>
      </c>
      <c r="B29" s="156" t="s">
        <v>742</v>
      </c>
      <c r="C29" s="155" t="s">
        <v>54</v>
      </c>
      <c r="D29" s="161" t="n">
        <v>95</v>
      </c>
      <c r="E29" s="212" t="n">
        <f aca="false">IF(ISBLANK(D29),"",VLOOKUP(D29,BF_60_m,2))</f>
        <v>17</v>
      </c>
      <c r="F29" s="170"/>
      <c r="G29" s="212" t="str">
        <f aca="false">IF(ISBLANK(F29),"",VLOOKUP(F29,BF_50_m_H_,2))</f>
        <v/>
      </c>
      <c r="H29" s="162"/>
      <c r="I29" s="212" t="str">
        <f aca="false">IF(ISBLANK(H29),"",VLOOKUP(H29,BF_1000_m,2))</f>
        <v/>
      </c>
      <c r="J29" s="162" t="n">
        <v>6470</v>
      </c>
      <c r="K29" s="212" t="n">
        <f aca="false">IF(ISBLANK(J29),"",VLOOKUP(J29,BF_1_km_marche,2))</f>
        <v>15</v>
      </c>
      <c r="L29" s="163" t="n">
        <v>318</v>
      </c>
      <c r="M29" s="212" t="n">
        <f aca="false">IF(ISBLANK(L29),"",VLOOKUP(L29,BF_LONGUEUR,2))</f>
        <v>11</v>
      </c>
      <c r="N29" s="163"/>
      <c r="O29" s="212" t="str">
        <f aca="false">IF(ISBLANK(N29),"",VLOOKUP(N29,BF_T_S_,2))</f>
        <v/>
      </c>
      <c r="P29" s="163"/>
      <c r="Q29" s="212" t="str">
        <f aca="false">IF(ISBLANK(P29),"",VLOOKUP(P29,BF_HAUTEUR,2))</f>
        <v/>
      </c>
      <c r="R29" s="163"/>
      <c r="S29" s="212" t="str">
        <f aca="false">IF(ISBLANK(R29),"",VLOOKUP(R29,BF_PERCHE,2))</f>
        <v/>
      </c>
      <c r="T29" s="163"/>
      <c r="U29" s="212" t="str">
        <f aca="false">IF(ISBLANK(T29),"",VLOOKUP(T29,BF_POIDS,2))</f>
        <v/>
      </c>
      <c r="V29" s="212" t="n">
        <f aca="false">SUM(U29,S29,Q29,O29,M29,K29,I29,G29,E29)</f>
        <v>43</v>
      </c>
      <c r="W29" s="313" t="n">
        <v>24</v>
      </c>
      <c r="Y29" s="317" t="str">
        <f aca="false">IF($Y$3&lt;&gt;(C29),"",V29)</f>
        <v/>
      </c>
      <c r="Z29" s="318" t="str">
        <f aca="false">IF($Z$3&lt;&gt;(C29),"",V29)</f>
        <v/>
      </c>
      <c r="AA29" s="318" t="str">
        <f aca="false">IF($AA$3&lt;&gt;(C29),"",V29)</f>
        <v/>
      </c>
      <c r="AB29" s="318" t="str">
        <f aca="false">IF($AB$3&lt;&gt;(C29),"",V29)</f>
        <v/>
      </c>
      <c r="AC29" s="318" t="str">
        <f aca="false">IF($AC$3&lt;&gt;(C29),"",V29)</f>
        <v/>
      </c>
      <c r="AD29" s="318" t="str">
        <f aca="false">IF($AD$3&lt;&gt;(C29),"",V29)</f>
        <v/>
      </c>
      <c r="AE29" s="318" t="str">
        <f aca="false">IF($AE$3&lt;&gt;(C29),"",V29)</f>
        <v/>
      </c>
      <c r="AF29" s="318" t="str">
        <f aca="false">IF($AF$3&lt;&gt;(C29),"",V29)</f>
        <v/>
      </c>
      <c r="AG29" s="318" t="str">
        <f aca="false">IF($AG$3&lt;&gt;(C29),"",V29)</f>
        <v/>
      </c>
      <c r="AH29" s="318" t="str">
        <f aca="false">IF($AH$3&lt;&gt;(C29),"",V29)</f>
        <v/>
      </c>
      <c r="AI29" s="318" t="str">
        <f aca="false">IF($AI$3&lt;&gt;(C29),"",V29)</f>
        <v/>
      </c>
      <c r="AJ29" s="318" t="str">
        <f aca="false">IF($AJ$3&lt;&gt;(C29),"",V29)</f>
        <v/>
      </c>
      <c r="AK29" s="318" t="str">
        <f aca="false">IF($AK$3&lt;&gt;(C29),"",V29)</f>
        <v/>
      </c>
      <c r="AL29" s="318" t="str">
        <f aca="false">IF($AL$3&lt;&gt;(C29),"",V29)</f>
        <v/>
      </c>
      <c r="AM29" s="318" t="str">
        <f aca="false">IF($AM$3&lt;&gt;(C29),"",V29)</f>
        <v/>
      </c>
      <c r="AN29" s="318" t="str">
        <f aca="false">IF($AN$3&lt;&gt;(C29),"",V29)</f>
        <v/>
      </c>
      <c r="AO29" s="318" t="str">
        <f aca="false">IF($AO$3&lt;&gt;(C29),"",V29)</f>
        <v/>
      </c>
      <c r="AP29" s="318" t="str">
        <f aca="false">IF($AP$3&lt;&gt;(C29),"",V29)</f>
        <v/>
      </c>
      <c r="AQ29" s="318" t="str">
        <f aca="false">IF($AQ$3&lt;&gt;(C29),"",V29)</f>
        <v/>
      </c>
      <c r="AR29" s="319" t="n">
        <f aca="false">IF($AR$3&lt;&gt;(C29),"",V29)</f>
        <v>43</v>
      </c>
    </row>
    <row r="30" customFormat="false" ht="15" hidden="false" customHeight="false" outlineLevel="0" collapsed="false">
      <c r="A30" s="167" t="s">
        <v>48</v>
      </c>
      <c r="B30" s="156" t="s">
        <v>743</v>
      </c>
      <c r="C30" s="155" t="s">
        <v>47</v>
      </c>
      <c r="D30" s="161"/>
      <c r="E30" s="212" t="str">
        <f aca="false">IF(ISBLANK(D30),"",VLOOKUP(D30,BF_60_m,2))</f>
        <v/>
      </c>
      <c r="F30" s="170" t="n">
        <v>119</v>
      </c>
      <c r="G30" s="212" t="n">
        <f aca="false">IF(ISBLANK(F30),"",VLOOKUP(F30,BF_50_m_H_,2))</f>
        <v>13</v>
      </c>
      <c r="H30" s="162"/>
      <c r="I30" s="212" t="str">
        <f aca="false">IF(ISBLANK(H30),"",VLOOKUP(H30,BF_1000_m,2))</f>
        <v/>
      </c>
      <c r="J30" s="162" t="n">
        <v>6540</v>
      </c>
      <c r="K30" s="212" t="n">
        <f aca="false">IF(ISBLANK(J30),"",VLOOKUP(J30,BF_1_km_marche,2))</f>
        <v>14</v>
      </c>
      <c r="L30" s="163" t="n">
        <v>367</v>
      </c>
      <c r="M30" s="212" t="n">
        <f aca="false">IF(ISBLANK(L30),"",VLOOKUP(L30,BF_LONGUEUR,2))</f>
        <v>16</v>
      </c>
      <c r="N30" s="163"/>
      <c r="O30" s="212" t="str">
        <f aca="false">IF(ISBLANK(N30),"",VLOOKUP(N30,BF_T_S_,2))</f>
        <v/>
      </c>
      <c r="P30" s="163"/>
      <c r="Q30" s="212" t="str">
        <f aca="false">IF(ISBLANK(P30),"",VLOOKUP(P30,BF_HAUTEUR,2))</f>
        <v/>
      </c>
      <c r="R30" s="163"/>
      <c r="S30" s="212" t="str">
        <f aca="false">IF(ISBLANK(R30),"",VLOOKUP(R30,BF_PERCHE,2))</f>
        <v/>
      </c>
      <c r="T30" s="163"/>
      <c r="U30" s="212" t="str">
        <f aca="false">IF(ISBLANK(T30),"",VLOOKUP(T30,BF_POIDS,2))</f>
        <v/>
      </c>
      <c r="V30" s="212" t="n">
        <f aca="false">SUM(U30,S30,Q30,O30,M30,K30,I30,G30,E30)</f>
        <v>43</v>
      </c>
      <c r="W30" s="313" t="n">
        <v>24</v>
      </c>
      <c r="Y30" s="317" t="str">
        <f aca="false">IF($Y$3&lt;&gt;(C30),"",V30)</f>
        <v/>
      </c>
      <c r="Z30" s="318" t="str">
        <f aca="false">IF($Z$3&lt;&gt;(C30),"",V30)</f>
        <v/>
      </c>
      <c r="AA30" s="318" t="str">
        <f aca="false">IF($AA$3&lt;&gt;(C30),"",V30)</f>
        <v/>
      </c>
      <c r="AB30" s="318" t="str">
        <f aca="false">IF($AB$3&lt;&gt;(C30),"",V30)</f>
        <v/>
      </c>
      <c r="AC30" s="318" t="str">
        <f aca="false">IF($AC$3&lt;&gt;(C30),"",V30)</f>
        <v/>
      </c>
      <c r="AD30" s="318" t="str">
        <f aca="false">IF($AD$3&lt;&gt;(C30),"",V30)</f>
        <v/>
      </c>
      <c r="AE30" s="318" t="str">
        <f aca="false">IF($AE$3&lt;&gt;(C30),"",V30)</f>
        <v/>
      </c>
      <c r="AF30" s="318" t="str">
        <f aca="false">IF($AF$3&lt;&gt;(C30),"",V30)</f>
        <v/>
      </c>
      <c r="AG30" s="318" t="str">
        <f aca="false">IF($AG$3&lt;&gt;(C30),"",V30)</f>
        <v/>
      </c>
      <c r="AH30" s="318" t="n">
        <f aca="false">IF($AH$3&lt;&gt;(C30),"",V30)</f>
        <v>43</v>
      </c>
      <c r="AI30" s="318" t="str">
        <f aca="false">IF($AI$3&lt;&gt;(C30),"",V30)</f>
        <v/>
      </c>
      <c r="AJ30" s="318" t="str">
        <f aca="false">IF($AJ$3&lt;&gt;(C30),"",V30)</f>
        <v/>
      </c>
      <c r="AK30" s="318" t="str">
        <f aca="false">IF($AK$3&lt;&gt;(C30),"",V30)</f>
        <v/>
      </c>
      <c r="AL30" s="318" t="str">
        <f aca="false">IF($AL$3&lt;&gt;(C30),"",V30)</f>
        <v/>
      </c>
      <c r="AM30" s="318" t="str">
        <f aca="false">IF($AM$3&lt;&gt;(C30),"",V30)</f>
        <v/>
      </c>
      <c r="AN30" s="318" t="str">
        <f aca="false">IF($AN$3&lt;&gt;(C30),"",V30)</f>
        <v/>
      </c>
      <c r="AO30" s="318" t="str">
        <f aca="false">IF($AO$3&lt;&gt;(C30),"",V30)</f>
        <v/>
      </c>
      <c r="AP30" s="318" t="str">
        <f aca="false">IF($AP$3&lt;&gt;(C30),"",V30)</f>
        <v/>
      </c>
      <c r="AQ30" s="318" t="str">
        <f aca="false">IF($AQ$3&lt;&gt;(C30),"",V30)</f>
        <v/>
      </c>
      <c r="AR30" s="319" t="str">
        <f aca="false">IF($AR$3&lt;&gt;(C30),"",V30)</f>
        <v/>
      </c>
    </row>
    <row r="31" customFormat="false" ht="15" hidden="false" customHeight="false" outlineLevel="0" collapsed="false">
      <c r="A31" s="168" t="s">
        <v>744</v>
      </c>
      <c r="B31" s="155" t="s">
        <v>745</v>
      </c>
      <c r="C31" s="156" t="s">
        <v>11</v>
      </c>
      <c r="D31" s="157" t="n">
        <v>100</v>
      </c>
      <c r="E31" s="215" t="n">
        <f aca="false">IF(ISBLANK(D31),"",VLOOKUP(D31,BF_60_m,2))</f>
        <v>15</v>
      </c>
      <c r="F31" s="323"/>
      <c r="G31" s="212" t="str">
        <f aca="false">IF(ISBLANK(F31),"",VLOOKUP(F31,BF_50_m_H_,2))</f>
        <v/>
      </c>
      <c r="H31" s="158"/>
      <c r="I31" s="215" t="str">
        <f aca="false">IF(ISBLANK(H31),"",VLOOKUP(H31,BF_1000_m,2))</f>
        <v/>
      </c>
      <c r="J31" s="158" t="n">
        <v>6536</v>
      </c>
      <c r="K31" s="215" t="n">
        <f aca="false">IF(ISBLANK(J31),"",VLOOKUP(J31,BF_1_km_marche,2))</f>
        <v>14</v>
      </c>
      <c r="L31" s="159" t="n">
        <v>339</v>
      </c>
      <c r="M31" s="215" t="n">
        <f aca="false">IF(ISBLANK(L31),"",VLOOKUP(L31,BF_LONGUEUR,2))</f>
        <v>13</v>
      </c>
      <c r="N31" s="159"/>
      <c r="O31" s="212" t="str">
        <f aca="false">IF(ISBLANK(N31),"",VLOOKUP(N31,BF_T_S_,2))</f>
        <v/>
      </c>
      <c r="P31" s="159"/>
      <c r="Q31" s="215" t="str">
        <f aca="false">IF(ISBLANK(P31),"",VLOOKUP(P31,BF_HAUTEUR,2))</f>
        <v/>
      </c>
      <c r="R31" s="325"/>
      <c r="S31" s="322" t="str">
        <f aca="false">IF(ISBLANK(R31),"",VLOOKUP(R31,BF_PERCHE,2))</f>
        <v/>
      </c>
      <c r="T31" s="159"/>
      <c r="U31" s="215" t="str">
        <f aca="false">IF(ISBLANK(T31),"",VLOOKUP(T31,BF_POIDS,2))</f>
        <v/>
      </c>
      <c r="V31" s="212" t="n">
        <f aca="false">SUM(U31,S31,Q31,O31,M31,K31,I31,G31,E31)</f>
        <v>42</v>
      </c>
      <c r="W31" s="313" t="n">
        <v>27</v>
      </c>
      <c r="X31" s="207"/>
      <c r="Y31" s="317" t="str">
        <f aca="false">IF($Y$3&lt;&gt;(C31),"",V31)</f>
        <v/>
      </c>
      <c r="Z31" s="318" t="str">
        <f aca="false">IF($Z$3&lt;&gt;(C31),"",V31)</f>
        <v/>
      </c>
      <c r="AA31" s="318" t="str">
        <f aca="false">IF($AA$3&lt;&gt;(C31),"",V31)</f>
        <v/>
      </c>
      <c r="AB31" s="318" t="str">
        <f aca="false">IF($AB$3&lt;&gt;(C31),"",V31)</f>
        <v/>
      </c>
      <c r="AC31" s="318" t="str">
        <f aca="false">IF($AC$3&lt;&gt;(C31),"",V31)</f>
        <v/>
      </c>
      <c r="AD31" s="318" t="str">
        <f aca="false">IF($AD$3&lt;&gt;(C31),"",V31)</f>
        <v/>
      </c>
      <c r="AE31" s="318" t="str">
        <f aca="false">IF($AE$3&lt;&gt;(C31),"",V31)</f>
        <v/>
      </c>
      <c r="AF31" s="318" t="str">
        <f aca="false">IF($AF$3&lt;&gt;(C31),"",V31)</f>
        <v/>
      </c>
      <c r="AG31" s="318" t="str">
        <f aca="false">IF($AG$3&lt;&gt;(C31),"",V31)</f>
        <v/>
      </c>
      <c r="AH31" s="318" t="str">
        <f aca="false">IF($AH$3&lt;&gt;(C31),"",V31)</f>
        <v/>
      </c>
      <c r="AI31" s="318" t="str">
        <f aca="false">IF($AI$3&lt;&gt;(C31),"",V31)</f>
        <v/>
      </c>
      <c r="AJ31" s="318" t="str">
        <f aca="false">IF($AJ$3&lt;&gt;(C31),"",V31)</f>
        <v/>
      </c>
      <c r="AK31" s="318" t="str">
        <f aca="false">IF($AK$3&lt;&gt;(C31),"",V31)</f>
        <v/>
      </c>
      <c r="AL31" s="318" t="str">
        <f aca="false">IF($AL$3&lt;&gt;(C31),"",V31)</f>
        <v/>
      </c>
      <c r="AM31" s="318" t="n">
        <f aca="false">IF($AM$3&lt;&gt;(C31),"",V31)</f>
        <v>42</v>
      </c>
      <c r="AN31" s="318" t="str">
        <f aca="false">IF($AN$3&lt;&gt;(C31),"",V31)</f>
        <v/>
      </c>
      <c r="AO31" s="318" t="str">
        <f aca="false">IF($AO$3&lt;&gt;(C31),"",V31)</f>
        <v/>
      </c>
      <c r="AP31" s="318" t="str">
        <f aca="false">IF($AP$3&lt;&gt;(C31),"",V31)</f>
        <v/>
      </c>
      <c r="AQ31" s="318" t="str">
        <f aca="false">IF($AQ$3&lt;&gt;(C31),"",V31)</f>
        <v/>
      </c>
      <c r="AR31" s="319" t="str">
        <f aca="false">IF($AR$3&lt;&gt;(C31),"",V31)</f>
        <v/>
      </c>
    </row>
    <row r="32" customFormat="false" ht="15" hidden="false" customHeight="false" outlineLevel="0" collapsed="false">
      <c r="A32" s="168" t="s">
        <v>746</v>
      </c>
      <c r="B32" s="155" t="s">
        <v>747</v>
      </c>
      <c r="C32" s="156" t="s">
        <v>25</v>
      </c>
      <c r="D32" s="157" t="n">
        <v>99</v>
      </c>
      <c r="E32" s="215" t="n">
        <f aca="false">IF(ISBLANK(D32),"",VLOOKUP(D32,BF_60_m,2))</f>
        <v>16</v>
      </c>
      <c r="F32" s="323"/>
      <c r="G32" s="212" t="str">
        <f aca="false">IF(ISBLANK(F32),"",VLOOKUP(F32,BF_50_m_H_,2))</f>
        <v/>
      </c>
      <c r="H32" s="324"/>
      <c r="I32" s="215" t="str">
        <f aca="false">IF(ISBLANK(H32),"",VLOOKUP(H32,BF_1000_m,2))</f>
        <v/>
      </c>
      <c r="J32" s="158" t="n">
        <v>7042</v>
      </c>
      <c r="K32" s="215" t="n">
        <f aca="false">IF(ISBLANK(J32),"",VLOOKUP(J32,BF_1_km_marche,2))</f>
        <v>13</v>
      </c>
      <c r="L32" s="159" t="n">
        <v>337</v>
      </c>
      <c r="M32" s="215" t="n">
        <f aca="false">IF(ISBLANK(L32),"",VLOOKUP(L32,BF_LONGUEUR,2))</f>
        <v>13</v>
      </c>
      <c r="N32" s="159"/>
      <c r="O32" s="212" t="str">
        <f aca="false">IF(ISBLANK(N32),"",VLOOKUP(N32,BF_T_S_,2))</f>
        <v/>
      </c>
      <c r="P32" s="159"/>
      <c r="Q32" s="215" t="str">
        <f aca="false">IF(ISBLANK(P32),"",VLOOKUP(P32,BF_HAUTEUR,2))</f>
        <v/>
      </c>
      <c r="R32" s="325"/>
      <c r="S32" s="322" t="str">
        <f aca="false">IF(ISBLANK(R32),"",VLOOKUP(R32,BF_PERCHE,2))</f>
        <v/>
      </c>
      <c r="T32" s="159"/>
      <c r="U32" s="215" t="str">
        <f aca="false">IF(ISBLANK(T32),"",VLOOKUP(T32,BF_POIDS,2))</f>
        <v/>
      </c>
      <c r="V32" s="212" t="n">
        <f aca="false">SUM(U32,S32,Q32,O32,M32,K32,I32,G32,E32)</f>
        <v>42</v>
      </c>
      <c r="W32" s="313" t="n">
        <v>27</v>
      </c>
      <c r="X32" s="207"/>
      <c r="Y32" s="317" t="str">
        <f aca="false">IF($Y$3&lt;&gt;(C32),"",V32)</f>
        <v/>
      </c>
      <c r="Z32" s="318" t="str">
        <f aca="false">IF($Z$3&lt;&gt;(C32),"",V32)</f>
        <v/>
      </c>
      <c r="AA32" s="318" t="str">
        <f aca="false">IF($AA$3&lt;&gt;(C32),"",V32)</f>
        <v/>
      </c>
      <c r="AB32" s="318" t="str">
        <f aca="false">IF($AB$3&lt;&gt;(C32),"",V32)</f>
        <v/>
      </c>
      <c r="AC32" s="318" t="str">
        <f aca="false">IF($AC$3&lt;&gt;(C32),"",V32)</f>
        <v/>
      </c>
      <c r="AD32" s="318" t="str">
        <f aca="false">IF($AD$3&lt;&gt;(C32),"",V32)</f>
        <v/>
      </c>
      <c r="AE32" s="318" t="str">
        <f aca="false">IF($AE$3&lt;&gt;(C32),"",V32)</f>
        <v/>
      </c>
      <c r="AF32" s="318" t="str">
        <f aca="false">IF($AF$3&lt;&gt;(C32),"",V32)</f>
        <v/>
      </c>
      <c r="AG32" s="318" t="str">
        <f aca="false">IF($AG$3&lt;&gt;(C32),"",V32)</f>
        <v/>
      </c>
      <c r="AH32" s="318" t="str">
        <f aca="false">IF($AH$3&lt;&gt;(C32),"",V32)</f>
        <v/>
      </c>
      <c r="AI32" s="318" t="str">
        <f aca="false">IF($AI$3&lt;&gt;(C32),"",V32)</f>
        <v/>
      </c>
      <c r="AJ32" s="318" t="str">
        <f aca="false">IF($AJ$3&lt;&gt;(C32),"",V32)</f>
        <v/>
      </c>
      <c r="AK32" s="318" t="n">
        <f aca="false">IF($AK$3&lt;&gt;(C32),"",V32)</f>
        <v>42</v>
      </c>
      <c r="AL32" s="318" t="str">
        <f aca="false">IF($AL$3&lt;&gt;(C32),"",V32)</f>
        <v/>
      </c>
      <c r="AM32" s="318" t="str">
        <f aca="false">IF($AM$3&lt;&gt;(C32),"",V32)</f>
        <v/>
      </c>
      <c r="AN32" s="318" t="str">
        <f aca="false">IF($AN$3&lt;&gt;(C32),"",V32)</f>
        <v/>
      </c>
      <c r="AO32" s="318" t="str">
        <f aca="false">IF($AO$3&lt;&gt;(C32),"",V32)</f>
        <v/>
      </c>
      <c r="AP32" s="318" t="str">
        <f aca="false">IF($AP$3&lt;&gt;(C32),"",V32)</f>
        <v/>
      </c>
      <c r="AQ32" s="318" t="str">
        <f aca="false">IF($AQ$3&lt;&gt;(C32),"",V32)</f>
        <v/>
      </c>
      <c r="AR32" s="319" t="str">
        <f aca="false">IF($AR$3&lt;&gt;(C32),"",V32)</f>
        <v/>
      </c>
    </row>
    <row r="33" customFormat="false" ht="15" hidden="false" customHeight="false" outlineLevel="0" collapsed="false">
      <c r="A33" s="169" t="s">
        <v>184</v>
      </c>
      <c r="B33" s="160" t="s">
        <v>748</v>
      </c>
      <c r="C33" s="156" t="s">
        <v>3</v>
      </c>
      <c r="D33" s="157"/>
      <c r="E33" s="215" t="str">
        <f aca="false">IF(ISBLANK(D33),"",VLOOKUP(D33,BF_60_m,2))</f>
        <v/>
      </c>
      <c r="F33" s="323" t="n">
        <v>107</v>
      </c>
      <c r="G33" s="212" t="n">
        <f aca="false">IF(ISBLANK(F33),"",VLOOKUP(F33,BF_50_m_H_,2))</f>
        <v>17</v>
      </c>
      <c r="H33" s="324"/>
      <c r="I33" s="215" t="str">
        <f aca="false">IF(ISBLANK(H33),"",VLOOKUP(H33,BF_1000_m,2))</f>
        <v/>
      </c>
      <c r="J33" s="158" t="n">
        <v>7093</v>
      </c>
      <c r="K33" s="215" t="n">
        <f aca="false">IF(ISBLANK(J33),"",VLOOKUP(J33,BF_1_km_marche,2))</f>
        <v>13</v>
      </c>
      <c r="L33" s="159"/>
      <c r="M33" s="215" t="str">
        <f aca="false">IF(ISBLANK(L33),"",VLOOKUP(L33,BF_LONGUEUR,2))</f>
        <v/>
      </c>
      <c r="N33" s="159"/>
      <c r="O33" s="212" t="str">
        <f aca="false">IF(ISBLANK(N33),"",VLOOKUP(N33,BF_T_S_,2))</f>
        <v/>
      </c>
      <c r="P33" s="159"/>
      <c r="Q33" s="215" t="str">
        <f aca="false">IF(ISBLANK(P33),"",VLOOKUP(P33,BF_HAUTEUR,2))</f>
        <v/>
      </c>
      <c r="R33" s="327" t="n">
        <v>120</v>
      </c>
      <c r="S33" s="328" t="n">
        <v>12</v>
      </c>
      <c r="T33" s="159"/>
      <c r="U33" s="215" t="str">
        <f aca="false">IF(ISBLANK(T33),"",VLOOKUP(T33,BF_POIDS,2))</f>
        <v/>
      </c>
      <c r="V33" s="212" t="n">
        <f aca="false">SUM(U33,S33,Q33,O33,M33,K33,I33,G33,E33)</f>
        <v>42</v>
      </c>
      <c r="W33" s="313" t="n">
        <v>27</v>
      </c>
      <c r="X33" s="207"/>
      <c r="Y33" s="317" t="str">
        <f aca="false">IF($Y$3&lt;&gt;(C33),"",V33)</f>
        <v/>
      </c>
      <c r="Z33" s="318" t="str">
        <f aca="false">IF($Z$3&lt;&gt;(C33),"",V33)</f>
        <v/>
      </c>
      <c r="AA33" s="318" t="str">
        <f aca="false">IF($AA$3&lt;&gt;(C33),"",V33)</f>
        <v/>
      </c>
      <c r="AB33" s="318" t="str">
        <f aca="false">IF($AB$3&lt;&gt;(C33),"",V33)</f>
        <v/>
      </c>
      <c r="AC33" s="318" t="str">
        <f aca="false">IF($AC$3&lt;&gt;(C33),"",V33)</f>
        <v/>
      </c>
      <c r="AD33" s="318" t="str">
        <f aca="false">IF($AD$3&lt;&gt;(C33),"",V33)</f>
        <v/>
      </c>
      <c r="AE33" s="318" t="str">
        <f aca="false">IF($AE$3&lt;&gt;(C33),"",V33)</f>
        <v/>
      </c>
      <c r="AF33" s="318" t="str">
        <f aca="false">IF($AF$3&lt;&gt;(C33),"",V33)</f>
        <v/>
      </c>
      <c r="AG33" s="318" t="str">
        <f aca="false">IF($AG$3&lt;&gt;(C33),"",V33)</f>
        <v/>
      </c>
      <c r="AH33" s="318" t="str">
        <f aca="false">IF($AH$3&lt;&gt;(C33),"",V33)</f>
        <v/>
      </c>
      <c r="AI33" s="318" t="str">
        <f aca="false">IF($AI$3&lt;&gt;(C33),"",V33)</f>
        <v/>
      </c>
      <c r="AJ33" s="318" t="str">
        <f aca="false">IF($AJ$3&lt;&gt;(C33),"",V33)</f>
        <v/>
      </c>
      <c r="AK33" s="318" t="str">
        <f aca="false">IF($AK$3&lt;&gt;(C33),"",V33)</f>
        <v/>
      </c>
      <c r="AL33" s="318" t="str">
        <f aca="false">IF($AL$3&lt;&gt;(C33),"",V33)</f>
        <v/>
      </c>
      <c r="AM33" s="318" t="str">
        <f aca="false">IF($AM$3&lt;&gt;(C33),"",V33)</f>
        <v/>
      </c>
      <c r="AN33" s="318" t="str">
        <f aca="false">IF($AN$3&lt;&gt;(C33),"",V33)</f>
        <v/>
      </c>
      <c r="AO33" s="318" t="str">
        <f aca="false">IF($AO$3&lt;&gt;(C33),"",V33)</f>
        <v/>
      </c>
      <c r="AP33" s="318" t="n">
        <f aca="false">IF($AP$3&lt;&gt;(C33),"",V33)</f>
        <v>42</v>
      </c>
      <c r="AQ33" s="318" t="str">
        <f aca="false">IF($AQ$3&lt;&gt;(C33),"",V33)</f>
        <v/>
      </c>
      <c r="AR33" s="319" t="str">
        <f aca="false">IF($AR$3&lt;&gt;(C33),"",V33)</f>
        <v/>
      </c>
    </row>
    <row r="34" customFormat="false" ht="15" hidden="false" customHeight="false" outlineLevel="0" collapsed="false">
      <c r="A34" s="167" t="s">
        <v>749</v>
      </c>
      <c r="B34" s="156" t="s">
        <v>750</v>
      </c>
      <c r="C34" s="155" t="s">
        <v>61</v>
      </c>
      <c r="D34" s="161" t="n">
        <v>99</v>
      </c>
      <c r="E34" s="212" t="n">
        <f aca="false">IF(ISBLANK(D34),"",VLOOKUP(D34,BF_60_m,2))</f>
        <v>16</v>
      </c>
      <c r="F34" s="170"/>
      <c r="G34" s="212" t="str">
        <f aca="false">IF(ISBLANK(F34),"",VLOOKUP(F34,BF_50_m_H_,2))</f>
        <v/>
      </c>
      <c r="H34" s="162"/>
      <c r="I34" s="212" t="str">
        <f aca="false">IF(ISBLANK(H34),"",VLOOKUP(H34,BF_1000_m,2))</f>
        <v/>
      </c>
      <c r="J34" s="162" t="n">
        <v>6500</v>
      </c>
      <c r="K34" s="212" t="n">
        <f aca="false">IF(ISBLANK(J34),"",VLOOKUP(J34,BF_1_km_marche,2))</f>
        <v>15</v>
      </c>
      <c r="L34" s="163" t="n">
        <v>310</v>
      </c>
      <c r="M34" s="212" t="n">
        <f aca="false">IF(ISBLANK(L34),"",VLOOKUP(L34,BF_LONGUEUR,2))</f>
        <v>11</v>
      </c>
      <c r="N34" s="163"/>
      <c r="O34" s="212" t="str">
        <f aca="false">IF(ISBLANK(N34),"",VLOOKUP(N34,BF_T_S_,2))</f>
        <v/>
      </c>
      <c r="P34" s="163"/>
      <c r="Q34" s="212" t="str">
        <f aca="false">IF(ISBLANK(P34),"",VLOOKUP(P34,BF_HAUTEUR,2))</f>
        <v/>
      </c>
      <c r="R34" s="163"/>
      <c r="S34" s="212" t="str">
        <f aca="false">IF(ISBLANK(R34),"",VLOOKUP(R34,BF_PERCHE,2))</f>
        <v/>
      </c>
      <c r="T34" s="163"/>
      <c r="U34" s="212" t="str">
        <f aca="false">IF(ISBLANK(T34),"",VLOOKUP(T34,BF_POIDS,2))</f>
        <v/>
      </c>
      <c r="V34" s="212" t="n">
        <f aca="false">SUM(U34,S34,Q34,O34,M34,K34,I34,G34,E34)</f>
        <v>42</v>
      </c>
      <c r="W34" s="313" t="n">
        <v>27</v>
      </c>
      <c r="Y34" s="317" t="str">
        <f aca="false">IF($Y$3&lt;&gt;(C34),"",V34)</f>
        <v/>
      </c>
      <c r="Z34" s="318" t="str">
        <f aca="false">IF($Z$3&lt;&gt;(C34),"",V34)</f>
        <v/>
      </c>
      <c r="AA34" s="318" t="str">
        <f aca="false">IF($AA$3&lt;&gt;(C34),"",V34)</f>
        <v/>
      </c>
      <c r="AB34" s="318" t="n">
        <f aca="false">IF($AB$3&lt;&gt;(C34),"",V34)</f>
        <v>42</v>
      </c>
      <c r="AC34" s="318" t="str">
        <f aca="false">IF($AC$3&lt;&gt;(C34),"",V34)</f>
        <v/>
      </c>
      <c r="AD34" s="318" t="str">
        <f aca="false">IF($AD$3&lt;&gt;(C34),"",V34)</f>
        <v/>
      </c>
      <c r="AE34" s="318" t="str">
        <f aca="false">IF($AE$3&lt;&gt;(C34),"",V34)</f>
        <v/>
      </c>
      <c r="AF34" s="318" t="str">
        <f aca="false">IF($AF$3&lt;&gt;(C34),"",V34)</f>
        <v/>
      </c>
      <c r="AG34" s="318" t="str">
        <f aca="false">IF($AG$3&lt;&gt;(C34),"",V34)</f>
        <v/>
      </c>
      <c r="AH34" s="318" t="str">
        <f aca="false">IF($AH$3&lt;&gt;(C34),"",V34)</f>
        <v/>
      </c>
      <c r="AI34" s="318" t="str">
        <f aca="false">IF($AI$3&lt;&gt;(C34),"",V34)</f>
        <v/>
      </c>
      <c r="AJ34" s="318" t="str">
        <f aca="false">IF($AJ$3&lt;&gt;(C34),"",V34)</f>
        <v/>
      </c>
      <c r="AK34" s="318" t="str">
        <f aca="false">IF($AK$3&lt;&gt;(C34),"",V34)</f>
        <v/>
      </c>
      <c r="AL34" s="318" t="str">
        <f aca="false">IF($AL$3&lt;&gt;(C34),"",V34)</f>
        <v/>
      </c>
      <c r="AM34" s="318" t="str">
        <f aca="false">IF($AM$3&lt;&gt;(C34),"",V34)</f>
        <v/>
      </c>
      <c r="AN34" s="318" t="str">
        <f aca="false">IF($AN$3&lt;&gt;(C34),"",V34)</f>
        <v/>
      </c>
      <c r="AO34" s="318" t="str">
        <f aca="false">IF($AO$3&lt;&gt;(C34),"",V34)</f>
        <v/>
      </c>
      <c r="AP34" s="318" t="str">
        <f aca="false">IF($AP$3&lt;&gt;(C34),"",V34)</f>
        <v/>
      </c>
      <c r="AQ34" s="318" t="str">
        <f aca="false">IF($AQ$3&lt;&gt;(C34),"",V34)</f>
        <v/>
      </c>
      <c r="AR34" s="319" t="str">
        <f aca="false">IF($AR$3&lt;&gt;(C34),"",V34)</f>
        <v/>
      </c>
    </row>
    <row r="35" customFormat="false" ht="15" hidden="false" customHeight="false" outlineLevel="0" collapsed="false">
      <c r="A35" s="167" t="s">
        <v>751</v>
      </c>
      <c r="B35" s="156" t="s">
        <v>752</v>
      </c>
      <c r="C35" s="155" t="s">
        <v>35</v>
      </c>
      <c r="D35" s="161" t="n">
        <v>103</v>
      </c>
      <c r="E35" s="212" t="n">
        <f aca="false">IF(ISBLANK(D35),"",VLOOKUP(D35,BF_60_m,2))</f>
        <v>14</v>
      </c>
      <c r="F35" s="170"/>
      <c r="G35" s="212" t="str">
        <f aca="false">IF(ISBLANK(F35),"",VLOOKUP(F35,BF_50_m_H_,2))</f>
        <v/>
      </c>
      <c r="H35" s="162"/>
      <c r="I35" s="212" t="str">
        <f aca="false">IF(ISBLANK(H35),"",VLOOKUP(H35,BF_1000_m,2))</f>
        <v/>
      </c>
      <c r="J35" s="162" t="n">
        <v>6350</v>
      </c>
      <c r="K35" s="212" t="n">
        <f aca="false">IF(ISBLANK(J35),"",VLOOKUP(J35,BF_1_km_marche,2))</f>
        <v>16</v>
      </c>
      <c r="L35" s="163" t="n">
        <v>321</v>
      </c>
      <c r="M35" s="212" t="n">
        <f aca="false">IF(ISBLANK(L35),"",VLOOKUP(L35,BF_LONGUEUR,2))</f>
        <v>12</v>
      </c>
      <c r="N35" s="163"/>
      <c r="O35" s="212" t="str">
        <f aca="false">IF(ISBLANK(N35),"",VLOOKUP(N35,BF_T_S_,2))</f>
        <v/>
      </c>
      <c r="P35" s="163"/>
      <c r="Q35" s="212" t="str">
        <f aca="false">IF(ISBLANK(P35),"",VLOOKUP(P35,BF_HAUTEUR,2))</f>
        <v/>
      </c>
      <c r="R35" s="163"/>
      <c r="S35" s="212" t="str">
        <f aca="false">IF(ISBLANK(R35),"",VLOOKUP(R35,BF_PERCHE,2))</f>
        <v/>
      </c>
      <c r="T35" s="163"/>
      <c r="U35" s="212" t="str">
        <f aca="false">IF(ISBLANK(T35),"",VLOOKUP(T35,BF_POIDS,2))</f>
        <v/>
      </c>
      <c r="V35" s="212" t="n">
        <f aca="false">SUM(U35,S35,Q35,O35,M35,K35,I35,G35,E35)</f>
        <v>42</v>
      </c>
      <c r="W35" s="313" t="n">
        <v>27</v>
      </c>
      <c r="Y35" s="317" t="str">
        <f aca="false">IF($Y$3&lt;&gt;(C35),"",V35)</f>
        <v/>
      </c>
      <c r="Z35" s="318" t="n">
        <f aca="false">IF($Z$3&lt;&gt;(C35),"",V35)</f>
        <v>42</v>
      </c>
      <c r="AA35" s="318" t="str">
        <f aca="false">IF($AA$3&lt;&gt;(C35),"",V35)</f>
        <v/>
      </c>
      <c r="AB35" s="318" t="str">
        <f aca="false">IF($AB$3&lt;&gt;(C35),"",V35)</f>
        <v/>
      </c>
      <c r="AC35" s="318" t="str">
        <f aca="false">IF($AC$3&lt;&gt;(C35),"",V35)</f>
        <v/>
      </c>
      <c r="AD35" s="318" t="str">
        <f aca="false">IF($AD$3&lt;&gt;(C35),"",V35)</f>
        <v/>
      </c>
      <c r="AE35" s="318" t="str">
        <f aca="false">IF($AE$3&lt;&gt;(C35),"",V35)</f>
        <v/>
      </c>
      <c r="AF35" s="318" t="str">
        <f aca="false">IF($AF$3&lt;&gt;(C35),"",V35)</f>
        <v/>
      </c>
      <c r="AG35" s="318" t="str">
        <f aca="false">IF($AG$3&lt;&gt;(C35),"",V35)</f>
        <v/>
      </c>
      <c r="AH35" s="318" t="str">
        <f aca="false">IF($AH$3&lt;&gt;(C35),"",V35)</f>
        <v/>
      </c>
      <c r="AI35" s="318" t="str">
        <f aca="false">IF($AI$3&lt;&gt;(C35),"",V35)</f>
        <v/>
      </c>
      <c r="AJ35" s="318" t="str">
        <f aca="false">IF($AJ$3&lt;&gt;(C35),"",V35)</f>
        <v/>
      </c>
      <c r="AK35" s="318" t="str">
        <f aca="false">IF($AK$3&lt;&gt;(C35),"",V35)</f>
        <v/>
      </c>
      <c r="AL35" s="318" t="str">
        <f aca="false">IF($AL$3&lt;&gt;(C35),"",V35)</f>
        <v/>
      </c>
      <c r="AM35" s="318" t="str">
        <f aca="false">IF($AM$3&lt;&gt;(C35),"",V35)</f>
        <v/>
      </c>
      <c r="AN35" s="318" t="str">
        <f aca="false">IF($AN$3&lt;&gt;(C35),"",V35)</f>
        <v/>
      </c>
      <c r="AO35" s="318" t="str">
        <f aca="false">IF($AO$3&lt;&gt;(C35),"",V35)</f>
        <v/>
      </c>
      <c r="AP35" s="318" t="str">
        <f aca="false">IF($AP$3&lt;&gt;(C35),"",V35)</f>
        <v/>
      </c>
      <c r="AQ35" s="318" t="str">
        <f aca="false">IF($AQ$3&lt;&gt;(C35),"",V35)</f>
        <v/>
      </c>
      <c r="AR35" s="319" t="str">
        <f aca="false">IF($AR$3&lt;&gt;(C35),"",V35)</f>
        <v/>
      </c>
    </row>
    <row r="36" customFormat="false" ht="15" hidden="false" customHeight="false" outlineLevel="0" collapsed="false">
      <c r="A36" s="168" t="s">
        <v>753</v>
      </c>
      <c r="B36" s="155" t="s">
        <v>754</v>
      </c>
      <c r="C36" s="155" t="s">
        <v>22</v>
      </c>
      <c r="D36" s="157"/>
      <c r="E36" s="215" t="str">
        <f aca="false">IF(ISBLANK(D36),"",VLOOKUP(D36,BF_60_m,2))</f>
        <v/>
      </c>
      <c r="F36" s="323" t="n">
        <v>115</v>
      </c>
      <c r="G36" s="212" t="n">
        <f aca="false">IF(ISBLANK(F36),"",VLOOKUP(F36,BF_50_m_H_,2))</f>
        <v>15</v>
      </c>
      <c r="H36" s="158"/>
      <c r="I36" s="215" t="str">
        <f aca="false">IF(ISBLANK(H36),"",VLOOKUP(H36,BF_1000_m,2))</f>
        <v/>
      </c>
      <c r="J36" s="158" t="n">
        <v>6460</v>
      </c>
      <c r="K36" s="215" t="n">
        <f aca="false">IF(ISBLANK(J36),"",VLOOKUP(J36,BF_1_km_marche,2))</f>
        <v>15</v>
      </c>
      <c r="L36" s="159" t="n">
        <v>318</v>
      </c>
      <c r="M36" s="215" t="n">
        <f aca="false">IF(ISBLANK(L36),"",VLOOKUP(L36,BF_LONGUEUR,2))</f>
        <v>11</v>
      </c>
      <c r="N36" s="159"/>
      <c r="O36" s="212" t="str">
        <f aca="false">IF(ISBLANK(N36),"",VLOOKUP(N36,BF_T_S_,2))</f>
        <v/>
      </c>
      <c r="P36" s="159"/>
      <c r="Q36" s="215" t="str">
        <f aca="false">IF(ISBLANK(P36),"",VLOOKUP(P36,BF_HAUTEUR,2))</f>
        <v/>
      </c>
      <c r="R36" s="325"/>
      <c r="S36" s="322" t="str">
        <f aca="false">IF(ISBLANK(R36),"",VLOOKUP(R36,BF_PERCHE,2))</f>
        <v/>
      </c>
      <c r="T36" s="159"/>
      <c r="U36" s="215" t="str">
        <f aca="false">IF(ISBLANK(T36),"",VLOOKUP(T36,BF_POIDS,2))</f>
        <v/>
      </c>
      <c r="V36" s="212" t="n">
        <f aca="false">SUM(U36,S36,Q36,O36,M36,K36,I36,G36,E36)</f>
        <v>41</v>
      </c>
      <c r="W36" s="313" t="n">
        <v>32</v>
      </c>
      <c r="X36" s="207"/>
      <c r="Y36" s="317" t="str">
        <f aca="false">IF($Y$3&lt;&gt;(C36),"",V36)</f>
        <v/>
      </c>
      <c r="Z36" s="318" t="str">
        <f aca="false">IF($Z$3&lt;&gt;(C36),"",V36)</f>
        <v/>
      </c>
      <c r="AA36" s="318" t="str">
        <f aca="false">IF($AA$3&lt;&gt;(C36),"",V36)</f>
        <v/>
      </c>
      <c r="AB36" s="318" t="str">
        <f aca="false">IF($AB$3&lt;&gt;(C36),"",V36)</f>
        <v/>
      </c>
      <c r="AC36" s="318" t="str">
        <f aca="false">IF($AC$3&lt;&gt;(C36),"",V36)</f>
        <v/>
      </c>
      <c r="AD36" s="318" t="str">
        <f aca="false">IF($AD$3&lt;&gt;(C36),"",V36)</f>
        <v/>
      </c>
      <c r="AE36" s="318" t="str">
        <f aca="false">IF($AE$3&lt;&gt;(C36),"",V36)</f>
        <v/>
      </c>
      <c r="AF36" s="318" t="str">
        <f aca="false">IF($AF$3&lt;&gt;(C36),"",V36)</f>
        <v/>
      </c>
      <c r="AG36" s="318" t="str">
        <f aca="false">IF($AG$3&lt;&gt;(C36),"",V36)</f>
        <v/>
      </c>
      <c r="AH36" s="318" t="str">
        <f aca="false">IF($AH$3&lt;&gt;(C36),"",V36)</f>
        <v/>
      </c>
      <c r="AI36" s="318" t="n">
        <f aca="false">IF($AI$3&lt;&gt;(C36),"",V36)</f>
        <v>41</v>
      </c>
      <c r="AJ36" s="318" t="str">
        <f aca="false">IF($AJ$3&lt;&gt;(C36),"",V36)</f>
        <v/>
      </c>
      <c r="AK36" s="318" t="str">
        <f aca="false">IF($AK$3&lt;&gt;(C36),"",V36)</f>
        <v/>
      </c>
      <c r="AL36" s="318" t="str">
        <f aca="false">IF($AL$3&lt;&gt;(C36),"",V36)</f>
        <v/>
      </c>
      <c r="AM36" s="318" t="str">
        <f aca="false">IF($AM$3&lt;&gt;(C36),"",V36)</f>
        <v/>
      </c>
      <c r="AN36" s="318" t="str">
        <f aca="false">IF($AN$3&lt;&gt;(C36),"",V36)</f>
        <v/>
      </c>
      <c r="AO36" s="318" t="str">
        <f aca="false">IF($AO$3&lt;&gt;(C36),"",V36)</f>
        <v/>
      </c>
      <c r="AP36" s="318" t="str">
        <f aca="false">IF($AP$3&lt;&gt;(C36),"",V36)</f>
        <v/>
      </c>
      <c r="AQ36" s="318" t="str">
        <f aca="false">IF($AQ$3&lt;&gt;(C36),"",V36)</f>
        <v/>
      </c>
      <c r="AR36" s="319" t="str">
        <f aca="false">IF($AR$3&lt;&gt;(C36),"",V36)</f>
        <v/>
      </c>
    </row>
    <row r="37" customFormat="false" ht="15" hidden="false" customHeight="false" outlineLevel="0" collapsed="false">
      <c r="A37" s="167" t="s">
        <v>458</v>
      </c>
      <c r="B37" s="156" t="s">
        <v>755</v>
      </c>
      <c r="C37" s="155" t="s">
        <v>58</v>
      </c>
      <c r="D37" s="161" t="n">
        <v>92</v>
      </c>
      <c r="E37" s="212" t="n">
        <f aca="false">IF(ISBLANK(D37),"",VLOOKUP(D37,BF_60_m,2))</f>
        <v>18</v>
      </c>
      <c r="F37" s="170"/>
      <c r="G37" s="212" t="str">
        <f aca="false">IF(ISBLANK(F37),"",VLOOKUP(F37,BF_50_m_H_,2))</f>
        <v/>
      </c>
      <c r="H37" s="162"/>
      <c r="I37" s="212" t="str">
        <f aca="false">IF(ISBLANK(H37),"",VLOOKUP(H37,BF_1000_m,2))</f>
        <v/>
      </c>
      <c r="J37" s="162" t="n">
        <v>6450</v>
      </c>
      <c r="K37" s="212" t="n">
        <f aca="false">IF(ISBLANK(J37),"",VLOOKUP(J37,BF_1_km_marche,2))</f>
        <v>15</v>
      </c>
      <c r="L37" s="163"/>
      <c r="M37" s="212" t="str">
        <f aca="false">IF(ISBLANK(L37),"",VLOOKUP(L37,BF_LONGUEUR,2))</f>
        <v/>
      </c>
      <c r="N37" s="163"/>
      <c r="O37" s="212" t="str">
        <f aca="false">IF(ISBLANK(N37),"",VLOOKUP(N37,BF_T_S_,2))</f>
        <v/>
      </c>
      <c r="P37" s="163"/>
      <c r="Q37" s="212" t="str">
        <f aca="false">IF(ISBLANK(P37),"",VLOOKUP(P37,BF_HAUTEUR,2))</f>
        <v/>
      </c>
      <c r="R37" s="163"/>
      <c r="S37" s="212" t="str">
        <f aca="false">IF(ISBLANK(R37),"",VLOOKUP(R37,BF_PERCHE,2))</f>
        <v/>
      </c>
      <c r="T37" s="163" t="n">
        <v>609</v>
      </c>
      <c r="U37" s="212" t="n">
        <f aca="false">IF(ISBLANK(T37),"",VLOOKUP(T37,BF_POIDS,2))</f>
        <v>7</v>
      </c>
      <c r="V37" s="212" t="n">
        <f aca="false">SUM(U37,S37,Q37,O37,M37,K37,I37,G37,E37)</f>
        <v>40</v>
      </c>
      <c r="W37" s="313" t="n">
        <v>33</v>
      </c>
      <c r="Y37" s="317" t="str">
        <f aca="false">IF($Y$3&lt;&gt;(C37),"",V37)</f>
        <v/>
      </c>
      <c r="Z37" s="318" t="str">
        <f aca="false">IF($Z$3&lt;&gt;(C37),"",V37)</f>
        <v/>
      </c>
      <c r="AA37" s="318" t="str">
        <f aca="false">IF($AA$3&lt;&gt;(C37),"",V37)</f>
        <v/>
      </c>
      <c r="AB37" s="318" t="str">
        <f aca="false">IF($AB$3&lt;&gt;(C37),"",V37)</f>
        <v/>
      </c>
      <c r="AC37" s="318" t="str">
        <f aca="false">IF($AC$3&lt;&gt;(C37),"",V37)</f>
        <v/>
      </c>
      <c r="AD37" s="318" t="str">
        <f aca="false">IF($AD$3&lt;&gt;(C37),"",V37)</f>
        <v/>
      </c>
      <c r="AE37" s="318" t="str">
        <f aca="false">IF($AE$3&lt;&gt;(C37),"",V37)</f>
        <v/>
      </c>
      <c r="AF37" s="318" t="str">
        <f aca="false">IF($AF$3&lt;&gt;(C37),"",V37)</f>
        <v/>
      </c>
      <c r="AG37" s="318" t="str">
        <f aca="false">IF($AG$3&lt;&gt;(C37),"",V37)</f>
        <v/>
      </c>
      <c r="AH37" s="318" t="str">
        <f aca="false">IF($AH$3&lt;&gt;(C37),"",V37)</f>
        <v/>
      </c>
      <c r="AI37" s="318" t="str">
        <f aca="false">IF($AI$3&lt;&gt;(C37),"",V37)</f>
        <v/>
      </c>
      <c r="AJ37" s="318" t="str">
        <f aca="false">IF($AJ$3&lt;&gt;(C37),"",V37)</f>
        <v/>
      </c>
      <c r="AK37" s="318" t="str">
        <f aca="false">IF($AK$3&lt;&gt;(C37),"",V37)</f>
        <v/>
      </c>
      <c r="AL37" s="318" t="str">
        <f aca="false">IF($AL$3&lt;&gt;(C37),"",V37)</f>
        <v/>
      </c>
      <c r="AM37" s="318" t="str">
        <f aca="false">IF($AM$3&lt;&gt;(C37),"",V37)</f>
        <v/>
      </c>
      <c r="AN37" s="318" t="n">
        <f aca="false">IF($AN$3&lt;&gt;(C37),"",V37)</f>
        <v>40</v>
      </c>
      <c r="AO37" s="318" t="str">
        <f aca="false">IF($AO$3&lt;&gt;(C37),"",V37)</f>
        <v/>
      </c>
      <c r="AP37" s="318" t="str">
        <f aca="false">IF($AP$3&lt;&gt;(C37),"",V37)</f>
        <v/>
      </c>
      <c r="AQ37" s="318" t="str">
        <f aca="false">IF($AQ$3&lt;&gt;(C37),"",V37)</f>
        <v/>
      </c>
      <c r="AR37" s="319" t="str">
        <f aca="false">IF($AR$3&lt;&gt;(C37),"",V37)</f>
        <v/>
      </c>
    </row>
    <row r="38" customFormat="false" ht="15" hidden="false" customHeight="false" outlineLevel="0" collapsed="false">
      <c r="A38" s="167" t="s">
        <v>756</v>
      </c>
      <c r="B38" s="156" t="s">
        <v>251</v>
      </c>
      <c r="C38" s="155" t="s">
        <v>58</v>
      </c>
      <c r="D38" s="161"/>
      <c r="E38" s="212" t="str">
        <f aca="false">IF(ISBLANK(D38),"",VLOOKUP(D38,BF_60_m,2))</f>
        <v/>
      </c>
      <c r="F38" s="170" t="n">
        <v>107</v>
      </c>
      <c r="G38" s="212" t="n">
        <f aca="false">IF(ISBLANK(F38),"",VLOOKUP(F38,BF_50_m_H_,2))</f>
        <v>17</v>
      </c>
      <c r="H38" s="162"/>
      <c r="I38" s="212" t="str">
        <f aca="false">IF(ISBLANK(H38),"",VLOOKUP(H38,BF_1000_m,2))</f>
        <v/>
      </c>
      <c r="J38" s="162" t="n">
        <v>7130</v>
      </c>
      <c r="K38" s="212" t="n">
        <f aca="false">IF(ISBLANK(J38),"",VLOOKUP(J38,BF_1_km_marche,2))</f>
        <v>12</v>
      </c>
      <c r="L38" s="163" t="n">
        <v>313</v>
      </c>
      <c r="M38" s="212" t="n">
        <f aca="false">IF(ISBLANK(L38),"",VLOOKUP(L38,BF_LONGUEUR,2))</f>
        <v>11</v>
      </c>
      <c r="N38" s="163"/>
      <c r="O38" s="212" t="str">
        <f aca="false">IF(ISBLANK(N38),"",VLOOKUP(N38,BF_T_S_,2))</f>
        <v/>
      </c>
      <c r="P38" s="163"/>
      <c r="Q38" s="212" t="str">
        <f aca="false">IF(ISBLANK(P38),"",VLOOKUP(P38,BF_HAUTEUR,2))</f>
        <v/>
      </c>
      <c r="R38" s="163"/>
      <c r="S38" s="212" t="str">
        <f aca="false">IF(ISBLANK(R38),"",VLOOKUP(R38,BF_PERCHE,2))</f>
        <v/>
      </c>
      <c r="T38" s="163"/>
      <c r="U38" s="212" t="str">
        <f aca="false">IF(ISBLANK(T38),"",VLOOKUP(T38,BF_POIDS,2))</f>
        <v/>
      </c>
      <c r="V38" s="212" t="n">
        <f aca="false">SUM(U38,S38,Q38,O38,M38,K38,I38,G38,E38)</f>
        <v>40</v>
      </c>
      <c r="W38" s="313" t="n">
        <v>33</v>
      </c>
      <c r="Y38" s="317" t="str">
        <f aca="false">IF($Y$3&lt;&gt;(C38),"",V38)</f>
        <v/>
      </c>
      <c r="Z38" s="318" t="str">
        <f aca="false">IF($Z$3&lt;&gt;(C38),"",V38)</f>
        <v/>
      </c>
      <c r="AA38" s="318" t="str">
        <f aca="false">IF($AA$3&lt;&gt;(C38),"",V38)</f>
        <v/>
      </c>
      <c r="AB38" s="318" t="str">
        <f aca="false">IF($AB$3&lt;&gt;(C38),"",V38)</f>
        <v/>
      </c>
      <c r="AC38" s="318" t="str">
        <f aca="false">IF($AC$3&lt;&gt;(C38),"",V38)</f>
        <v/>
      </c>
      <c r="AD38" s="318" t="str">
        <f aca="false">IF($AD$3&lt;&gt;(C38),"",V38)</f>
        <v/>
      </c>
      <c r="AE38" s="318" t="str">
        <f aca="false">IF($AE$3&lt;&gt;(C38),"",V38)</f>
        <v/>
      </c>
      <c r="AF38" s="318" t="str">
        <f aca="false">IF($AF$3&lt;&gt;(C38),"",V38)</f>
        <v/>
      </c>
      <c r="AG38" s="318" t="str">
        <f aca="false">IF($AG$3&lt;&gt;(C38),"",V38)</f>
        <v/>
      </c>
      <c r="AH38" s="318" t="str">
        <f aca="false">IF($AH$3&lt;&gt;(C38),"",V38)</f>
        <v/>
      </c>
      <c r="AI38" s="318" t="str">
        <f aca="false">IF($AI$3&lt;&gt;(C38),"",V38)</f>
        <v/>
      </c>
      <c r="AJ38" s="318" t="str">
        <f aca="false">IF($AJ$3&lt;&gt;(C38),"",V38)</f>
        <v/>
      </c>
      <c r="AK38" s="318" t="str">
        <f aca="false">IF($AK$3&lt;&gt;(C38),"",V38)</f>
        <v/>
      </c>
      <c r="AL38" s="318" t="str">
        <f aca="false">IF($AL$3&lt;&gt;(C38),"",V38)</f>
        <v/>
      </c>
      <c r="AM38" s="318" t="str">
        <f aca="false">IF($AM$3&lt;&gt;(C38),"",V38)</f>
        <v/>
      </c>
      <c r="AN38" s="318" t="n">
        <f aca="false">IF($AN$3&lt;&gt;(C38),"",V38)</f>
        <v>40</v>
      </c>
      <c r="AO38" s="318" t="str">
        <f aca="false">IF($AO$3&lt;&gt;(C38),"",V38)</f>
        <v/>
      </c>
      <c r="AP38" s="318" t="str">
        <f aca="false">IF($AP$3&lt;&gt;(C38),"",V38)</f>
        <v/>
      </c>
      <c r="AQ38" s="318" t="str">
        <f aca="false">IF($AQ$3&lt;&gt;(C38),"",V38)</f>
        <v/>
      </c>
      <c r="AR38" s="319" t="str">
        <f aca="false">IF($AR$3&lt;&gt;(C38),"",V38)</f>
        <v/>
      </c>
    </row>
    <row r="39" customFormat="false" ht="15" hidden="false" customHeight="false" outlineLevel="0" collapsed="false">
      <c r="A39" s="168" t="s">
        <v>757</v>
      </c>
      <c r="B39" s="155" t="s">
        <v>758</v>
      </c>
      <c r="C39" s="156" t="s">
        <v>25</v>
      </c>
      <c r="D39" s="157" t="n">
        <v>96</v>
      </c>
      <c r="E39" s="215" t="n">
        <f aca="false">IF(ISBLANK(D39),"",VLOOKUP(D39,BF_60_m,2))</f>
        <v>17</v>
      </c>
      <c r="F39" s="323"/>
      <c r="G39" s="212" t="str">
        <f aca="false">IF(ISBLANK(F39),"",VLOOKUP(F39,BF_50_m_H_,2))</f>
        <v/>
      </c>
      <c r="H39" s="158"/>
      <c r="I39" s="215" t="str">
        <f aca="false">IF(ISBLANK(H39),"",VLOOKUP(H39,BF_1000_m,2))</f>
        <v/>
      </c>
      <c r="J39" s="158" t="n">
        <v>7250</v>
      </c>
      <c r="K39" s="215" t="n">
        <f aca="false">IF(ISBLANK(J39),"",VLOOKUP(J39,BF_1_km_marche,2))</f>
        <v>11</v>
      </c>
      <c r="L39" s="159" t="n">
        <v>312</v>
      </c>
      <c r="M39" s="215" t="n">
        <f aca="false">IF(ISBLANK(L39),"",VLOOKUP(L39,BF_LONGUEUR,2))</f>
        <v>11</v>
      </c>
      <c r="N39" s="159"/>
      <c r="O39" s="212" t="str">
        <f aca="false">IF(ISBLANK(N39),"",VLOOKUP(N39,BF_T_S_,2))</f>
        <v/>
      </c>
      <c r="P39" s="159"/>
      <c r="Q39" s="215" t="str">
        <f aca="false">IF(ISBLANK(P39),"",VLOOKUP(P39,BF_HAUTEUR,2))</f>
        <v/>
      </c>
      <c r="R39" s="325"/>
      <c r="S39" s="322" t="str">
        <f aca="false">IF(ISBLANK(R39),"",VLOOKUP(R39,BF_PERCHE,2))</f>
        <v/>
      </c>
      <c r="T39" s="159"/>
      <c r="U39" s="215" t="str">
        <f aca="false">IF(ISBLANK(T39),"",VLOOKUP(T39,BF_POIDS,2))</f>
        <v/>
      </c>
      <c r="V39" s="212" t="n">
        <f aca="false">SUM(U39,S39,Q39,O39,M39,K39,I39,G39,E39)</f>
        <v>39</v>
      </c>
      <c r="W39" s="313" t="n">
        <v>35</v>
      </c>
      <c r="X39" s="207"/>
      <c r="Y39" s="317" t="str">
        <f aca="false">IF($Y$3&lt;&gt;(C39),"",V39)</f>
        <v/>
      </c>
      <c r="Z39" s="318" t="str">
        <f aca="false">IF($Z$3&lt;&gt;(C39),"",V39)</f>
        <v/>
      </c>
      <c r="AA39" s="318" t="str">
        <f aca="false">IF($AA$3&lt;&gt;(C39),"",V39)</f>
        <v/>
      </c>
      <c r="AB39" s="318" t="str">
        <f aca="false">IF($AB$3&lt;&gt;(C39),"",V39)</f>
        <v/>
      </c>
      <c r="AC39" s="318" t="str">
        <f aca="false">IF($AC$3&lt;&gt;(C39),"",V39)</f>
        <v/>
      </c>
      <c r="AD39" s="318" t="str">
        <f aca="false">IF($AD$3&lt;&gt;(C39),"",V39)</f>
        <v/>
      </c>
      <c r="AE39" s="318" t="str">
        <f aca="false">IF($AE$3&lt;&gt;(C39),"",V39)</f>
        <v/>
      </c>
      <c r="AF39" s="318" t="str">
        <f aca="false">IF($AF$3&lt;&gt;(C39),"",V39)</f>
        <v/>
      </c>
      <c r="AG39" s="318" t="str">
        <f aca="false">IF($AG$3&lt;&gt;(C39),"",V39)</f>
        <v/>
      </c>
      <c r="AH39" s="318" t="str">
        <f aca="false">IF($AH$3&lt;&gt;(C39),"",V39)</f>
        <v/>
      </c>
      <c r="AI39" s="318" t="str">
        <f aca="false">IF($AI$3&lt;&gt;(C39),"",V39)</f>
        <v/>
      </c>
      <c r="AJ39" s="318" t="str">
        <f aca="false">IF($AJ$3&lt;&gt;(C39),"",V39)</f>
        <v/>
      </c>
      <c r="AK39" s="318" t="n">
        <f aca="false">IF($AK$3&lt;&gt;(C39),"",V39)</f>
        <v>39</v>
      </c>
      <c r="AL39" s="318" t="str">
        <f aca="false">IF($AL$3&lt;&gt;(C39),"",V39)</f>
        <v/>
      </c>
      <c r="AM39" s="318" t="str">
        <f aca="false">IF($AM$3&lt;&gt;(C39),"",V39)</f>
        <v/>
      </c>
      <c r="AN39" s="318" t="str">
        <f aca="false">IF($AN$3&lt;&gt;(C39),"",V39)</f>
        <v/>
      </c>
      <c r="AO39" s="318" t="str">
        <f aca="false">IF($AO$3&lt;&gt;(C39),"",V39)</f>
        <v/>
      </c>
      <c r="AP39" s="318" t="str">
        <f aca="false">IF($AP$3&lt;&gt;(C39),"",V39)</f>
        <v/>
      </c>
      <c r="AQ39" s="318" t="str">
        <f aca="false">IF($AQ$3&lt;&gt;(C39),"",V39)</f>
        <v/>
      </c>
      <c r="AR39" s="319" t="str">
        <f aca="false">IF($AR$3&lt;&gt;(C39),"",V39)</f>
        <v/>
      </c>
    </row>
    <row r="40" customFormat="false" ht="15" hidden="false" customHeight="false" outlineLevel="0" collapsed="false">
      <c r="A40" s="168" t="s">
        <v>759</v>
      </c>
      <c r="B40" s="155" t="s">
        <v>760</v>
      </c>
      <c r="C40" s="155" t="s">
        <v>6</v>
      </c>
      <c r="D40" s="157" t="n">
        <v>106</v>
      </c>
      <c r="E40" s="215" t="n">
        <f aca="false">IF(ISBLANK(D40),"",VLOOKUP(D40,BF_60_m,2))</f>
        <v>14</v>
      </c>
      <c r="F40" s="323"/>
      <c r="G40" s="212" t="str">
        <f aca="false">IF(ISBLANK(F40),"",VLOOKUP(F40,BF_50_m_H_,2))</f>
        <v/>
      </c>
      <c r="H40" s="324"/>
      <c r="I40" s="215" t="str">
        <f aca="false">IF(ISBLANK(H40),"",VLOOKUP(H40,BF_1000_m,2))</f>
        <v/>
      </c>
      <c r="J40" s="158" t="n">
        <v>6270</v>
      </c>
      <c r="K40" s="215" t="n">
        <f aca="false">IF(ISBLANK(J40),"",VLOOKUP(J40,BF_1_km_marche,2))</f>
        <v>17</v>
      </c>
      <c r="L40" s="159" t="n">
        <v>288</v>
      </c>
      <c r="M40" s="215" t="n">
        <f aca="false">IF(ISBLANK(L40),"",VLOOKUP(L40,BF_LONGUEUR,2))</f>
        <v>8</v>
      </c>
      <c r="N40" s="159"/>
      <c r="O40" s="212" t="str">
        <f aca="false">IF(ISBLANK(N40),"",VLOOKUP(N40,BF_T_S_,2))</f>
        <v/>
      </c>
      <c r="P40" s="159"/>
      <c r="Q40" s="215" t="str">
        <f aca="false">IF(ISBLANK(P40),"",VLOOKUP(P40,BF_HAUTEUR,2))</f>
        <v/>
      </c>
      <c r="R40" s="325"/>
      <c r="S40" s="326" t="str">
        <f aca="false">IF(ISBLANK(R40),"",VLOOKUP(R40,BF_PERCHE,2))</f>
        <v/>
      </c>
      <c r="T40" s="159"/>
      <c r="U40" s="215" t="str">
        <f aca="false">IF(ISBLANK(T40),"",VLOOKUP(T40,BF_POIDS,2))</f>
        <v/>
      </c>
      <c r="V40" s="212" t="n">
        <f aca="false">SUM(U40,S40,Q40,O40,M40,K40,I40,G40,E40)</f>
        <v>39</v>
      </c>
      <c r="W40" s="313" t="n">
        <v>35</v>
      </c>
      <c r="X40" s="207"/>
      <c r="Y40" s="317" t="str">
        <f aca="false">IF($Y$3&lt;&gt;(C40),"",V40)</f>
        <v/>
      </c>
      <c r="Z40" s="318" t="str">
        <f aca="false">IF($Z$3&lt;&gt;(C40),"",V40)</f>
        <v/>
      </c>
      <c r="AA40" s="318" t="str">
        <f aca="false">IF($AA$3&lt;&gt;(C40),"",V40)</f>
        <v/>
      </c>
      <c r="AB40" s="318" t="str">
        <f aca="false">IF($AB$3&lt;&gt;(C40),"",V40)</f>
        <v/>
      </c>
      <c r="AC40" s="318" t="n">
        <f aca="false">IF($AC$3&lt;&gt;(C40),"",V40)</f>
        <v>39</v>
      </c>
      <c r="AD40" s="318" t="str">
        <f aca="false">IF($AD$3&lt;&gt;(C40),"",V40)</f>
        <v/>
      </c>
      <c r="AE40" s="318" t="str">
        <f aca="false">IF($AE$3&lt;&gt;(C40),"",V40)</f>
        <v/>
      </c>
      <c r="AF40" s="318" t="str">
        <f aca="false">IF($AF$3&lt;&gt;(C40),"",V40)</f>
        <v/>
      </c>
      <c r="AG40" s="318" t="str">
        <f aca="false">IF($AG$3&lt;&gt;(C40),"",V40)</f>
        <v/>
      </c>
      <c r="AH40" s="318" t="str">
        <f aca="false">IF($AH$3&lt;&gt;(C40),"",V40)</f>
        <v/>
      </c>
      <c r="AI40" s="318" t="str">
        <f aca="false">IF($AI$3&lt;&gt;(C40),"",V40)</f>
        <v/>
      </c>
      <c r="AJ40" s="318" t="str">
        <f aca="false">IF($AJ$3&lt;&gt;(C40),"",V40)</f>
        <v/>
      </c>
      <c r="AK40" s="318" t="str">
        <f aca="false">IF($AK$3&lt;&gt;(C40),"",V40)</f>
        <v/>
      </c>
      <c r="AL40" s="318" t="str">
        <f aca="false">IF($AL$3&lt;&gt;(C40),"",V40)</f>
        <v/>
      </c>
      <c r="AM40" s="318" t="str">
        <f aca="false">IF($AM$3&lt;&gt;(C40),"",V40)</f>
        <v/>
      </c>
      <c r="AN40" s="318" t="str">
        <f aca="false">IF($AN$3&lt;&gt;(C40),"",V40)</f>
        <v/>
      </c>
      <c r="AO40" s="318" t="str">
        <f aca="false">IF($AO$3&lt;&gt;(C40),"",V40)</f>
        <v/>
      </c>
      <c r="AP40" s="318" t="str">
        <f aca="false">IF($AP$3&lt;&gt;(C40),"",V40)</f>
        <v/>
      </c>
      <c r="AQ40" s="318" t="str">
        <f aca="false">IF($AQ$3&lt;&gt;(C40),"",V40)</f>
        <v/>
      </c>
      <c r="AR40" s="319" t="str">
        <f aca="false">IF($AR$3&lt;&gt;(C40),"",V40)</f>
        <v/>
      </c>
    </row>
    <row r="41" s="207" customFormat="true" ht="15" hidden="false" customHeight="false" outlineLevel="0" collapsed="false">
      <c r="A41" s="167" t="s">
        <v>761</v>
      </c>
      <c r="B41" s="156" t="s">
        <v>762</v>
      </c>
      <c r="C41" s="155" t="s">
        <v>51</v>
      </c>
      <c r="D41" s="161" t="n">
        <v>99</v>
      </c>
      <c r="E41" s="212" t="n">
        <f aca="false">IF(ISBLANK(D41),"",VLOOKUP(D41,BF_60_m,2))</f>
        <v>16</v>
      </c>
      <c r="F41" s="170"/>
      <c r="G41" s="212" t="str">
        <f aca="false">IF(ISBLANK(F41),"",VLOOKUP(F41,BF_50_m_H_,2))</f>
        <v/>
      </c>
      <c r="H41" s="162"/>
      <c r="I41" s="212" t="str">
        <f aca="false">IF(ISBLANK(H41),"",VLOOKUP(H41,BF_1000_m,2))</f>
        <v/>
      </c>
      <c r="J41" s="162" t="n">
        <v>6420</v>
      </c>
      <c r="K41" s="212" t="n">
        <f aca="false">IF(ISBLANK(J41),"",VLOOKUP(J41,BF_1_km_marche,2))</f>
        <v>15</v>
      </c>
      <c r="L41" s="163" t="n">
        <v>270</v>
      </c>
      <c r="M41" s="212" t="n">
        <f aca="false">IF(ISBLANK(L41),"",VLOOKUP(L41,BF_LONGUEUR,2))</f>
        <v>7</v>
      </c>
      <c r="N41" s="163"/>
      <c r="O41" s="212" t="str">
        <f aca="false">IF(ISBLANK(N41),"",VLOOKUP(N41,BF_T_S_,2))</f>
        <v/>
      </c>
      <c r="P41" s="163"/>
      <c r="Q41" s="212" t="str">
        <f aca="false">IF(ISBLANK(P41),"",VLOOKUP(P41,BF_HAUTEUR,2))</f>
        <v/>
      </c>
      <c r="R41" s="163"/>
      <c r="S41" s="212" t="str">
        <f aca="false">IF(ISBLANK(R41),"",VLOOKUP(R41,BF_PERCHE,2))</f>
        <v/>
      </c>
      <c r="T41" s="163"/>
      <c r="U41" s="212" t="str">
        <f aca="false">IF(ISBLANK(T41),"",VLOOKUP(T41,BF_POIDS,2))</f>
        <v/>
      </c>
      <c r="V41" s="212" t="n">
        <f aca="false">SUM(U41,S41,Q41,O41,M41,K41,I41,G41,E41)</f>
        <v>38</v>
      </c>
      <c r="W41" s="313" t="n">
        <v>37</v>
      </c>
      <c r="X41" s="209"/>
      <c r="Y41" s="317" t="str">
        <f aca="false">IF($Y$3&lt;&gt;(C41),"",V41)</f>
        <v/>
      </c>
      <c r="Z41" s="318" t="str">
        <f aca="false">IF($Z$3&lt;&gt;(C41),"",V41)</f>
        <v/>
      </c>
      <c r="AA41" s="318" t="str">
        <f aca="false">IF($AA$3&lt;&gt;(C41),"",V41)</f>
        <v/>
      </c>
      <c r="AB41" s="318" t="str">
        <f aca="false">IF($AB$3&lt;&gt;(C41),"",V41)</f>
        <v/>
      </c>
      <c r="AC41" s="318" t="str">
        <f aca="false">IF($AC$3&lt;&gt;(C41),"",V41)</f>
        <v/>
      </c>
      <c r="AD41" s="318" t="str">
        <f aca="false">IF($AD$3&lt;&gt;(C41),"",V41)</f>
        <v/>
      </c>
      <c r="AE41" s="318" t="str">
        <f aca="false">IF($AE$3&lt;&gt;(C41),"",V41)</f>
        <v/>
      </c>
      <c r="AF41" s="318" t="str">
        <f aca="false">IF($AF$3&lt;&gt;(C41),"",V41)</f>
        <v/>
      </c>
      <c r="AG41" s="318" t="str">
        <f aca="false">IF($AG$3&lt;&gt;(C41),"",V41)</f>
        <v/>
      </c>
      <c r="AH41" s="318" t="str">
        <f aca="false">IF($AH$3&lt;&gt;(C41),"",V41)</f>
        <v/>
      </c>
      <c r="AI41" s="318" t="str">
        <f aca="false">IF($AI$3&lt;&gt;(C41),"",V41)</f>
        <v/>
      </c>
      <c r="AJ41" s="318" t="str">
        <f aca="false">IF($AJ$3&lt;&gt;(C41),"",V41)</f>
        <v/>
      </c>
      <c r="AK41" s="318" t="str">
        <f aca="false">IF($AK$3&lt;&gt;(C41),"",V41)</f>
        <v/>
      </c>
      <c r="AL41" s="318" t="str">
        <f aca="false">IF($AL$3&lt;&gt;(C41),"",V41)</f>
        <v/>
      </c>
      <c r="AM41" s="318" t="str">
        <f aca="false">IF($AM$3&lt;&gt;(C41),"",V41)</f>
        <v/>
      </c>
      <c r="AN41" s="318" t="str">
        <f aca="false">IF($AN$3&lt;&gt;(C41),"",V41)</f>
        <v/>
      </c>
      <c r="AO41" s="318" t="str">
        <f aca="false">IF($AO$3&lt;&gt;(C41),"",V41)</f>
        <v/>
      </c>
      <c r="AP41" s="318" t="str">
        <f aca="false">IF($AP$3&lt;&gt;(C41),"",V41)</f>
        <v/>
      </c>
      <c r="AQ41" s="318" t="n">
        <f aca="false">IF($AQ$3&lt;&gt;(C41),"",V41)</f>
        <v>38</v>
      </c>
      <c r="AR41" s="319" t="str">
        <f aca="false">IF($AR$3&lt;&gt;(C41),"",V41)</f>
        <v/>
      </c>
    </row>
    <row r="42" s="207" customFormat="true" ht="15" hidden="false" customHeight="false" outlineLevel="0" collapsed="false">
      <c r="A42" s="167" t="s">
        <v>763</v>
      </c>
      <c r="B42" s="156" t="s">
        <v>764</v>
      </c>
      <c r="C42" s="155" t="s">
        <v>58</v>
      </c>
      <c r="D42" s="161" t="n">
        <v>100</v>
      </c>
      <c r="E42" s="212" t="n">
        <f aca="false">IF(ISBLANK(D42),"",VLOOKUP(D42,BF_60_m,2))</f>
        <v>15</v>
      </c>
      <c r="F42" s="170"/>
      <c r="G42" s="212" t="str">
        <f aca="false">IF(ISBLANK(F42),"",VLOOKUP(F42,BF_50_m_H_,2))</f>
        <v/>
      </c>
      <c r="H42" s="162"/>
      <c r="I42" s="212" t="str">
        <f aca="false">IF(ISBLANK(H42),"",VLOOKUP(H42,BF_1000_m,2))</f>
        <v/>
      </c>
      <c r="J42" s="162" t="n">
        <v>7250</v>
      </c>
      <c r="K42" s="212" t="n">
        <f aca="false">IF(ISBLANK(J42),"",VLOOKUP(J42,BF_1_km_marche,2))</f>
        <v>11</v>
      </c>
      <c r="L42" s="163" t="n">
        <v>325</v>
      </c>
      <c r="M42" s="212" t="n">
        <f aca="false">IF(ISBLANK(L42),"",VLOOKUP(L42,BF_LONGUEUR,2))</f>
        <v>12</v>
      </c>
      <c r="N42" s="163"/>
      <c r="O42" s="212" t="str">
        <f aca="false">IF(ISBLANK(N42),"",VLOOKUP(N42,BF_T_S_,2))</f>
        <v/>
      </c>
      <c r="P42" s="163"/>
      <c r="Q42" s="212" t="str">
        <f aca="false">IF(ISBLANK(P42),"",VLOOKUP(P42,BF_HAUTEUR,2))</f>
        <v/>
      </c>
      <c r="R42" s="163"/>
      <c r="S42" s="212" t="str">
        <f aca="false">IF(ISBLANK(R42),"",VLOOKUP(R42,BF_PERCHE,2))</f>
        <v/>
      </c>
      <c r="T42" s="163"/>
      <c r="U42" s="212" t="str">
        <f aca="false">IF(ISBLANK(T42),"",VLOOKUP(T42,BF_POIDS,2))</f>
        <v/>
      </c>
      <c r="V42" s="212" t="n">
        <f aca="false">SUM(U42,S42,Q42,O42,M42,K42,I42,G42,E42)</f>
        <v>38</v>
      </c>
      <c r="W42" s="313" t="n">
        <v>37</v>
      </c>
      <c r="X42" s="209"/>
      <c r="Y42" s="317" t="str">
        <f aca="false">IF($Y$3&lt;&gt;(C42),"",V42)</f>
        <v/>
      </c>
      <c r="Z42" s="318" t="str">
        <f aca="false">IF($Z$3&lt;&gt;(C42),"",V42)</f>
        <v/>
      </c>
      <c r="AA42" s="318" t="str">
        <f aca="false">IF($AA$3&lt;&gt;(C42),"",V42)</f>
        <v/>
      </c>
      <c r="AB42" s="318" t="str">
        <f aca="false">IF($AB$3&lt;&gt;(C42),"",V42)</f>
        <v/>
      </c>
      <c r="AC42" s="318" t="str">
        <f aca="false">IF($AC$3&lt;&gt;(C42),"",V42)</f>
        <v/>
      </c>
      <c r="AD42" s="318" t="str">
        <f aca="false">IF($AD$3&lt;&gt;(C42),"",V42)</f>
        <v/>
      </c>
      <c r="AE42" s="318" t="str">
        <f aca="false">IF($AE$3&lt;&gt;(C42),"",V42)</f>
        <v/>
      </c>
      <c r="AF42" s="318" t="str">
        <f aca="false">IF($AF$3&lt;&gt;(C42),"",V42)</f>
        <v/>
      </c>
      <c r="AG42" s="318" t="str">
        <f aca="false">IF($AG$3&lt;&gt;(C42),"",V42)</f>
        <v/>
      </c>
      <c r="AH42" s="318" t="str">
        <f aca="false">IF($AH$3&lt;&gt;(C42),"",V42)</f>
        <v/>
      </c>
      <c r="AI42" s="318" t="str">
        <f aca="false">IF($AI$3&lt;&gt;(C42),"",V42)</f>
        <v/>
      </c>
      <c r="AJ42" s="318" t="str">
        <f aca="false">IF($AJ$3&lt;&gt;(C42),"",V42)</f>
        <v/>
      </c>
      <c r="AK42" s="318" t="str">
        <f aca="false">IF($AK$3&lt;&gt;(C42),"",V42)</f>
        <v/>
      </c>
      <c r="AL42" s="318" t="str">
        <f aca="false">IF($AL$3&lt;&gt;(C42),"",V42)</f>
        <v/>
      </c>
      <c r="AM42" s="318" t="str">
        <f aca="false">IF($AM$3&lt;&gt;(C42),"",V42)</f>
        <v/>
      </c>
      <c r="AN42" s="318" t="n">
        <f aca="false">IF($AN$3&lt;&gt;(C42),"",V42)</f>
        <v>38</v>
      </c>
      <c r="AO42" s="318" t="str">
        <f aca="false">IF($AO$3&lt;&gt;(C42),"",V42)</f>
        <v/>
      </c>
      <c r="AP42" s="318" t="str">
        <f aca="false">IF($AP$3&lt;&gt;(C42),"",V42)</f>
        <v/>
      </c>
      <c r="AQ42" s="318" t="str">
        <f aca="false">IF($AQ$3&lt;&gt;(C42),"",V42)</f>
        <v/>
      </c>
      <c r="AR42" s="319" t="str">
        <f aca="false">IF($AR$3&lt;&gt;(C42),"",V42)</f>
        <v/>
      </c>
    </row>
    <row r="43" s="207" customFormat="true" ht="15" hidden="false" customHeight="false" outlineLevel="0" collapsed="false">
      <c r="A43" s="167" t="s">
        <v>765</v>
      </c>
      <c r="B43" s="156" t="s">
        <v>766</v>
      </c>
      <c r="C43" s="155" t="s">
        <v>37</v>
      </c>
      <c r="D43" s="161" t="n">
        <v>102</v>
      </c>
      <c r="E43" s="212" t="n">
        <f aca="false">IF(ISBLANK(D43),"",VLOOKUP(D43,BF_60_m,2))</f>
        <v>15</v>
      </c>
      <c r="F43" s="170"/>
      <c r="G43" s="212" t="str">
        <f aca="false">IF(ISBLANK(F43),"",VLOOKUP(F43,BF_50_m_H_,2))</f>
        <v/>
      </c>
      <c r="H43" s="162"/>
      <c r="I43" s="212" t="str">
        <f aca="false">IF(ISBLANK(H43),"",VLOOKUP(H43,BF_1000_m,2))</f>
        <v/>
      </c>
      <c r="J43" s="162" t="n">
        <v>6370</v>
      </c>
      <c r="K43" s="212" t="n">
        <f aca="false">IF(ISBLANK(J43),"",VLOOKUP(J43,BF_1_km_marche,2))</f>
        <v>16</v>
      </c>
      <c r="L43" s="163" t="n">
        <v>273</v>
      </c>
      <c r="M43" s="212" t="n">
        <f aca="false">IF(ISBLANK(L43),"",VLOOKUP(L43,BF_LONGUEUR,2))</f>
        <v>7</v>
      </c>
      <c r="N43" s="163"/>
      <c r="O43" s="212" t="str">
        <f aca="false">IF(ISBLANK(N43),"",VLOOKUP(N43,BF_T_S_,2))</f>
        <v/>
      </c>
      <c r="P43" s="163"/>
      <c r="Q43" s="212" t="str">
        <f aca="false">IF(ISBLANK(P43),"",VLOOKUP(P43,BF_HAUTEUR,2))</f>
        <v/>
      </c>
      <c r="R43" s="163"/>
      <c r="S43" s="212" t="str">
        <f aca="false">IF(ISBLANK(R43),"",VLOOKUP(R43,BF_PERCHE,2))</f>
        <v/>
      </c>
      <c r="T43" s="163"/>
      <c r="U43" s="212" t="str">
        <f aca="false">IF(ISBLANK(T43),"",VLOOKUP(T43,BF_POIDS,2))</f>
        <v/>
      </c>
      <c r="V43" s="212" t="n">
        <f aca="false">SUM(U43,S43,Q43,O43,M43,K43,I43,G43,E43)</f>
        <v>38</v>
      </c>
      <c r="W43" s="313" t="n">
        <v>37</v>
      </c>
      <c r="X43" s="209"/>
      <c r="Y43" s="317" t="str">
        <f aca="false">IF($Y$3&lt;&gt;(C43),"",V43)</f>
        <v/>
      </c>
      <c r="Z43" s="318" t="str">
        <f aca="false">IF($Z$3&lt;&gt;(C43),"",V43)</f>
        <v/>
      </c>
      <c r="AA43" s="318" t="str">
        <f aca="false">IF($AA$3&lt;&gt;(C43),"",V43)</f>
        <v/>
      </c>
      <c r="AB43" s="318" t="str">
        <f aca="false">IF($AB$3&lt;&gt;(C43),"",V43)</f>
        <v/>
      </c>
      <c r="AC43" s="318" t="str">
        <f aca="false">IF($AC$3&lt;&gt;(C43),"",V43)</f>
        <v/>
      </c>
      <c r="AD43" s="318" t="n">
        <f aca="false">IF($AD$3&lt;&gt;(C43),"",V43)</f>
        <v>38</v>
      </c>
      <c r="AE43" s="318" t="str">
        <f aca="false">IF($AE$3&lt;&gt;(C43),"",V43)</f>
        <v/>
      </c>
      <c r="AF43" s="318" t="str">
        <f aca="false">IF($AF$3&lt;&gt;(C43),"",V43)</f>
        <v/>
      </c>
      <c r="AG43" s="318" t="str">
        <f aca="false">IF($AG$3&lt;&gt;(C43),"",V43)</f>
        <v/>
      </c>
      <c r="AH43" s="318" t="str">
        <f aca="false">IF($AH$3&lt;&gt;(C43),"",V43)</f>
        <v/>
      </c>
      <c r="AI43" s="318" t="str">
        <f aca="false">IF($AI$3&lt;&gt;(C43),"",V43)</f>
        <v/>
      </c>
      <c r="AJ43" s="318" t="str">
        <f aca="false">IF($AJ$3&lt;&gt;(C43),"",V43)</f>
        <v/>
      </c>
      <c r="AK43" s="318" t="str">
        <f aca="false">IF($AK$3&lt;&gt;(C43),"",V43)</f>
        <v/>
      </c>
      <c r="AL43" s="318" t="str">
        <f aca="false">IF($AL$3&lt;&gt;(C43),"",V43)</f>
        <v/>
      </c>
      <c r="AM43" s="318" t="str">
        <f aca="false">IF($AM$3&lt;&gt;(C43),"",V43)</f>
        <v/>
      </c>
      <c r="AN43" s="318" t="str">
        <f aca="false">IF($AN$3&lt;&gt;(C43),"",V43)</f>
        <v/>
      </c>
      <c r="AO43" s="318" t="str">
        <f aca="false">IF($AO$3&lt;&gt;(C43),"",V43)</f>
        <v/>
      </c>
      <c r="AP43" s="318" t="str">
        <f aca="false">IF($AP$3&lt;&gt;(C43),"",V43)</f>
        <v/>
      </c>
      <c r="AQ43" s="318" t="str">
        <f aca="false">IF($AQ$3&lt;&gt;(C43),"",V43)</f>
        <v/>
      </c>
      <c r="AR43" s="319" t="str">
        <f aca="false">IF($AR$3&lt;&gt;(C43),"",V43)</f>
        <v/>
      </c>
    </row>
    <row r="44" s="207" customFormat="true" ht="15" hidden="false" customHeight="false" outlineLevel="0" collapsed="false">
      <c r="A44" s="169" t="s">
        <v>767</v>
      </c>
      <c r="B44" s="160" t="s">
        <v>768</v>
      </c>
      <c r="C44" s="156" t="s">
        <v>3</v>
      </c>
      <c r="D44" s="161" t="n">
        <v>103</v>
      </c>
      <c r="E44" s="212" t="n">
        <f aca="false">IF(ISBLANK(D44),"",VLOOKUP(D44,BF_60_m,2))</f>
        <v>14</v>
      </c>
      <c r="F44" s="170"/>
      <c r="G44" s="212" t="str">
        <f aca="false">IF(ISBLANK(F44),"",VLOOKUP(F44,BF_50_m_H_,2))</f>
        <v/>
      </c>
      <c r="H44" s="320"/>
      <c r="I44" s="212" t="str">
        <f aca="false">IF(ISBLANK(H44),"",VLOOKUP(H44,BF_1000_m,2))</f>
        <v/>
      </c>
      <c r="J44" s="162" t="n">
        <v>6568</v>
      </c>
      <c r="K44" s="212" t="n">
        <f aca="false">IF(ISBLANK(J44),"",VLOOKUP(J44,BF_1_km_marche,2))</f>
        <v>14</v>
      </c>
      <c r="L44" s="163" t="n">
        <v>294</v>
      </c>
      <c r="M44" s="212" t="n">
        <f aca="false">IF(ISBLANK(L44),"",VLOOKUP(L44,BF_LONGUEUR,2))</f>
        <v>9</v>
      </c>
      <c r="N44" s="163"/>
      <c r="O44" s="212" t="str">
        <f aca="false">IF(ISBLANK(N44),"",VLOOKUP(N44,BF_T_S_,2))</f>
        <v/>
      </c>
      <c r="P44" s="163"/>
      <c r="Q44" s="212" t="str">
        <f aca="false">IF(ISBLANK(P44),"",VLOOKUP(P44,BF_HAUTEUR,2))</f>
        <v/>
      </c>
      <c r="R44" s="321"/>
      <c r="S44" s="322" t="str">
        <f aca="false">IF(ISBLANK(R44),"",VLOOKUP(R44,BF_PERCHE,2))</f>
        <v/>
      </c>
      <c r="T44" s="163"/>
      <c r="U44" s="212" t="str">
        <f aca="false">IF(ISBLANK(T44),"",VLOOKUP(T44,BF_POIDS,2))</f>
        <v/>
      </c>
      <c r="V44" s="212" t="n">
        <f aca="false">SUM(U44,S44,Q44,O44,M44,K44,I44,G44,E44)</f>
        <v>37</v>
      </c>
      <c r="W44" s="313" t="n">
        <v>40</v>
      </c>
      <c r="X44" s="209"/>
      <c r="Y44" s="317" t="str">
        <f aca="false">IF($Y$3&lt;&gt;(C44),"",V44)</f>
        <v/>
      </c>
      <c r="Z44" s="318" t="str">
        <f aca="false">IF($Z$3&lt;&gt;(C44),"",V44)</f>
        <v/>
      </c>
      <c r="AA44" s="318" t="str">
        <f aca="false">IF($AA$3&lt;&gt;(C44),"",V44)</f>
        <v/>
      </c>
      <c r="AB44" s="318" t="str">
        <f aca="false">IF($AB$3&lt;&gt;(C44),"",V44)</f>
        <v/>
      </c>
      <c r="AC44" s="318" t="str">
        <f aca="false">IF($AC$3&lt;&gt;(C44),"",V44)</f>
        <v/>
      </c>
      <c r="AD44" s="318" t="str">
        <f aca="false">IF($AD$3&lt;&gt;(C44),"",V44)</f>
        <v/>
      </c>
      <c r="AE44" s="318" t="str">
        <f aca="false">IF($AE$3&lt;&gt;(C44),"",V44)</f>
        <v/>
      </c>
      <c r="AF44" s="318" t="str">
        <f aca="false">IF($AF$3&lt;&gt;(C44),"",V44)</f>
        <v/>
      </c>
      <c r="AG44" s="318" t="str">
        <f aca="false">IF($AG$3&lt;&gt;(C44),"",V44)</f>
        <v/>
      </c>
      <c r="AH44" s="318" t="str">
        <f aca="false">IF($AH$3&lt;&gt;(C44),"",V44)</f>
        <v/>
      </c>
      <c r="AI44" s="318" t="str">
        <f aca="false">IF($AI$3&lt;&gt;(C44),"",V44)</f>
        <v/>
      </c>
      <c r="AJ44" s="318" t="str">
        <f aca="false">IF($AJ$3&lt;&gt;(C44),"",V44)</f>
        <v/>
      </c>
      <c r="AK44" s="318" t="str">
        <f aca="false">IF($AK$3&lt;&gt;(C44),"",V44)</f>
        <v/>
      </c>
      <c r="AL44" s="318" t="str">
        <f aca="false">IF($AL$3&lt;&gt;(C44),"",V44)</f>
        <v/>
      </c>
      <c r="AM44" s="318" t="str">
        <f aca="false">IF($AM$3&lt;&gt;(C44),"",V44)</f>
        <v/>
      </c>
      <c r="AN44" s="318" t="str">
        <f aca="false">IF($AN$3&lt;&gt;(C44),"",V44)</f>
        <v/>
      </c>
      <c r="AO44" s="318" t="str">
        <f aca="false">IF($AO$3&lt;&gt;(C44),"",V44)</f>
        <v/>
      </c>
      <c r="AP44" s="318" t="n">
        <f aca="false">IF($AP$3&lt;&gt;(C44),"",V44)</f>
        <v>37</v>
      </c>
      <c r="AQ44" s="318" t="str">
        <f aca="false">IF($AQ$3&lt;&gt;(C44),"",V44)</f>
        <v/>
      </c>
      <c r="AR44" s="319" t="str">
        <f aca="false">IF($AR$3&lt;&gt;(C44),"",V44)</f>
        <v/>
      </c>
    </row>
    <row r="45" s="207" customFormat="true" ht="15" hidden="false" customHeight="false" outlineLevel="0" collapsed="false">
      <c r="A45" s="167" t="s">
        <v>769</v>
      </c>
      <c r="B45" s="156" t="s">
        <v>770</v>
      </c>
      <c r="C45" s="155" t="s">
        <v>22</v>
      </c>
      <c r="D45" s="161" t="n">
        <v>97</v>
      </c>
      <c r="E45" s="212" t="n">
        <f aca="false">IF(ISBLANK(D45),"",VLOOKUP(D45,BF_60_m,2))</f>
        <v>16</v>
      </c>
      <c r="F45" s="170"/>
      <c r="G45" s="212" t="str">
        <f aca="false">IF(ISBLANK(F45),"",VLOOKUP(F45,BF_50_m_H_,2))</f>
        <v/>
      </c>
      <c r="H45" s="320"/>
      <c r="I45" s="212"/>
      <c r="J45" s="162" t="n">
        <v>7033</v>
      </c>
      <c r="K45" s="212" t="n">
        <f aca="false">IF(ISBLANK(J45),"",VLOOKUP(J45,BF_1_km_marche,2))</f>
        <v>13</v>
      </c>
      <c r="L45" s="163" t="n">
        <v>280</v>
      </c>
      <c r="M45" s="212" t="n">
        <f aca="false">IF(ISBLANK(L45),"",VLOOKUP(L45,BF_LONGUEUR,2))</f>
        <v>8</v>
      </c>
      <c r="N45" s="163"/>
      <c r="O45" s="212" t="str">
        <f aca="false">IF(ISBLANK(N45),"",VLOOKUP(N45,BF_T_S_,2))</f>
        <v/>
      </c>
      <c r="P45" s="163"/>
      <c r="Q45" s="212" t="str">
        <f aca="false">IF(ISBLANK(P45),"",VLOOKUP(P45,BF_HAUTEUR,2))</f>
        <v/>
      </c>
      <c r="R45" s="321"/>
      <c r="S45" s="322" t="str">
        <f aca="false">IF(ISBLANK(R45),"",VLOOKUP(R45,BF_PERCHE,2))</f>
        <v/>
      </c>
      <c r="T45" s="163"/>
      <c r="U45" s="212" t="str">
        <f aca="false">IF(ISBLANK(T45),"",VLOOKUP(T45,BF_POIDS,2))</f>
        <v/>
      </c>
      <c r="V45" s="212" t="n">
        <f aca="false">SUM(U45,S45,Q45,O45,M45,K45,I45,G45,E45)</f>
        <v>37</v>
      </c>
      <c r="W45" s="313" t="n">
        <v>40</v>
      </c>
      <c r="X45" s="209"/>
      <c r="Y45" s="317" t="str">
        <f aca="false">IF($Y$3&lt;&gt;(C45),"",V45)</f>
        <v/>
      </c>
      <c r="Z45" s="318" t="str">
        <f aca="false">IF($Z$3&lt;&gt;(C45),"",V45)</f>
        <v/>
      </c>
      <c r="AA45" s="318" t="str">
        <f aca="false">IF($AA$3&lt;&gt;(C45),"",V45)</f>
        <v/>
      </c>
      <c r="AB45" s="318" t="str">
        <f aca="false">IF($AB$3&lt;&gt;(C45),"",V45)</f>
        <v/>
      </c>
      <c r="AC45" s="318" t="str">
        <f aca="false">IF($AC$3&lt;&gt;(C45),"",V45)</f>
        <v/>
      </c>
      <c r="AD45" s="318" t="str">
        <f aca="false">IF($AD$3&lt;&gt;(C45),"",V45)</f>
        <v/>
      </c>
      <c r="AE45" s="318" t="str">
        <f aca="false">IF($AE$3&lt;&gt;(C45),"",V45)</f>
        <v/>
      </c>
      <c r="AF45" s="318" t="str">
        <f aca="false">IF($AF$3&lt;&gt;(C45),"",V45)</f>
        <v/>
      </c>
      <c r="AG45" s="318" t="str">
        <f aca="false">IF($AG$3&lt;&gt;(C45),"",V45)</f>
        <v/>
      </c>
      <c r="AH45" s="318" t="str">
        <f aca="false">IF($AH$3&lt;&gt;(C45),"",V45)</f>
        <v/>
      </c>
      <c r="AI45" s="318" t="n">
        <f aca="false">IF($AI$3&lt;&gt;(C45),"",V45)</f>
        <v>37</v>
      </c>
      <c r="AJ45" s="318" t="str">
        <f aca="false">IF($AJ$3&lt;&gt;(C45),"",V45)</f>
        <v/>
      </c>
      <c r="AK45" s="318" t="str">
        <f aca="false">IF($AK$3&lt;&gt;(C45),"",V45)</f>
        <v/>
      </c>
      <c r="AL45" s="318" t="str">
        <f aca="false">IF($AL$3&lt;&gt;(C45),"",V45)</f>
        <v/>
      </c>
      <c r="AM45" s="318" t="str">
        <f aca="false">IF($AM$3&lt;&gt;(C45),"",V45)</f>
        <v/>
      </c>
      <c r="AN45" s="318" t="str">
        <f aca="false">IF($AN$3&lt;&gt;(C45),"",V45)</f>
        <v/>
      </c>
      <c r="AO45" s="318" t="str">
        <f aca="false">IF($AO$3&lt;&gt;(C45),"",V45)</f>
        <v/>
      </c>
      <c r="AP45" s="318" t="str">
        <f aca="false">IF($AP$3&lt;&gt;(C45),"",V45)</f>
        <v/>
      </c>
      <c r="AQ45" s="318" t="str">
        <f aca="false">IF($AQ$3&lt;&gt;(C45),"",V45)</f>
        <v/>
      </c>
      <c r="AR45" s="319" t="str">
        <f aca="false">IF($AR$3&lt;&gt;(C45),"",V45)</f>
        <v/>
      </c>
    </row>
    <row r="46" s="207" customFormat="true" ht="15" hidden="false" customHeight="false" outlineLevel="0" collapsed="false">
      <c r="A46" s="168" t="s">
        <v>771</v>
      </c>
      <c r="B46" s="155" t="s">
        <v>772</v>
      </c>
      <c r="C46" s="155" t="s">
        <v>22</v>
      </c>
      <c r="D46" s="157" t="n">
        <v>99</v>
      </c>
      <c r="E46" s="215" t="n">
        <f aca="false">IF(ISBLANK(D46),"",VLOOKUP(D46,BF_60_m,2))</f>
        <v>16</v>
      </c>
      <c r="F46" s="323"/>
      <c r="G46" s="212" t="str">
        <f aca="false">IF(ISBLANK(F46),"",VLOOKUP(F46,BF_50_m_H_,2))</f>
        <v/>
      </c>
      <c r="H46" s="158"/>
      <c r="I46" s="215" t="str">
        <f aca="false">IF(ISBLANK(H46),"",VLOOKUP(H46,BF_1000_m,2))</f>
        <v/>
      </c>
      <c r="J46" s="158" t="n">
        <v>6330</v>
      </c>
      <c r="K46" s="215" t="n">
        <f aca="false">IF(ISBLANK(J46),"",VLOOKUP(J46,BF_1_km_marche,2))</f>
        <v>16</v>
      </c>
      <c r="L46" s="159" t="n">
        <v>259</v>
      </c>
      <c r="M46" s="215" t="n">
        <f aca="false">IF(ISBLANK(L46),"",VLOOKUP(L46,BF_LONGUEUR,2))</f>
        <v>5</v>
      </c>
      <c r="N46" s="159"/>
      <c r="O46" s="212" t="str">
        <f aca="false">IF(ISBLANK(N46),"",VLOOKUP(N46,BF_T_S_,2))</f>
        <v/>
      </c>
      <c r="P46" s="159"/>
      <c r="Q46" s="215" t="str">
        <f aca="false">IF(ISBLANK(P46),"",VLOOKUP(P46,BF_HAUTEUR,2))</f>
        <v/>
      </c>
      <c r="R46" s="325"/>
      <c r="S46" s="326" t="str">
        <f aca="false">IF(ISBLANK(R46),"",VLOOKUP(R46,BF_PERCHE,2))</f>
        <v/>
      </c>
      <c r="T46" s="159"/>
      <c r="U46" s="215" t="str">
        <f aca="false">IF(ISBLANK(T46),"",VLOOKUP(T46,BF_POIDS,2))</f>
        <v/>
      </c>
      <c r="V46" s="212" t="n">
        <f aca="false">SUM(U46,S46,Q46,O46,M46,K46,I46,G46,E46)</f>
        <v>37</v>
      </c>
      <c r="W46" s="313" t="n">
        <v>40</v>
      </c>
      <c r="Y46" s="317" t="str">
        <f aca="false">IF($Y$3&lt;&gt;(C46),"",V46)</f>
        <v/>
      </c>
      <c r="Z46" s="318" t="str">
        <f aca="false">IF($Z$3&lt;&gt;(C46),"",V46)</f>
        <v/>
      </c>
      <c r="AA46" s="318" t="str">
        <f aca="false">IF($AA$3&lt;&gt;(C46),"",V46)</f>
        <v/>
      </c>
      <c r="AB46" s="318" t="str">
        <f aca="false">IF($AB$3&lt;&gt;(C46),"",V46)</f>
        <v/>
      </c>
      <c r="AC46" s="318" t="str">
        <f aca="false">IF($AC$3&lt;&gt;(C46),"",V46)</f>
        <v/>
      </c>
      <c r="AD46" s="318" t="str">
        <f aca="false">IF($AD$3&lt;&gt;(C46),"",V46)</f>
        <v/>
      </c>
      <c r="AE46" s="318" t="str">
        <f aca="false">IF($AE$3&lt;&gt;(C46),"",V46)</f>
        <v/>
      </c>
      <c r="AF46" s="318" t="str">
        <f aca="false">IF($AF$3&lt;&gt;(C46),"",V46)</f>
        <v/>
      </c>
      <c r="AG46" s="318" t="str">
        <f aca="false">IF($AG$3&lt;&gt;(C46),"",V46)</f>
        <v/>
      </c>
      <c r="AH46" s="318" t="str">
        <f aca="false">IF($AH$3&lt;&gt;(C46),"",V46)</f>
        <v/>
      </c>
      <c r="AI46" s="318" t="n">
        <f aca="false">IF($AI$3&lt;&gt;(C46),"",V46)</f>
        <v>37</v>
      </c>
      <c r="AJ46" s="318" t="str">
        <f aca="false">IF($AJ$3&lt;&gt;(C46),"",V46)</f>
        <v/>
      </c>
      <c r="AK46" s="318" t="str">
        <f aca="false">IF($AK$3&lt;&gt;(C46),"",V46)</f>
        <v/>
      </c>
      <c r="AL46" s="318" t="str">
        <f aca="false">IF($AL$3&lt;&gt;(C46),"",V46)</f>
        <v/>
      </c>
      <c r="AM46" s="318" t="str">
        <f aca="false">IF($AM$3&lt;&gt;(C46),"",V46)</f>
        <v/>
      </c>
      <c r="AN46" s="318" t="str">
        <f aca="false">IF($AN$3&lt;&gt;(C46),"",V46)</f>
        <v/>
      </c>
      <c r="AO46" s="318" t="str">
        <f aca="false">IF($AO$3&lt;&gt;(C46),"",V46)</f>
        <v/>
      </c>
      <c r="AP46" s="318" t="str">
        <f aca="false">IF($AP$3&lt;&gt;(C46),"",V46)</f>
        <v/>
      </c>
      <c r="AQ46" s="318" t="str">
        <f aca="false">IF($AQ$3&lt;&gt;(C46),"",V46)</f>
        <v/>
      </c>
      <c r="AR46" s="319" t="str">
        <f aca="false">IF($AR$3&lt;&gt;(C46),"",V46)</f>
        <v/>
      </c>
    </row>
    <row r="47" s="207" customFormat="true" ht="15" hidden="false" customHeight="false" outlineLevel="0" collapsed="false">
      <c r="A47" s="168" t="s">
        <v>773</v>
      </c>
      <c r="B47" s="155" t="s">
        <v>774</v>
      </c>
      <c r="C47" s="155" t="s">
        <v>22</v>
      </c>
      <c r="D47" s="157" t="n">
        <v>97</v>
      </c>
      <c r="E47" s="215" t="n">
        <f aca="false">IF(ISBLANK(D47),"",VLOOKUP(D47,BF_60_m,2))</f>
        <v>16</v>
      </c>
      <c r="F47" s="323"/>
      <c r="G47" s="212" t="str">
        <f aca="false">IF(ISBLANK(F47),"",VLOOKUP(F47,BF_50_m_H_,2))</f>
        <v/>
      </c>
      <c r="H47" s="158"/>
      <c r="I47" s="215" t="str">
        <f aca="false">IF(ISBLANK(H47),"",VLOOKUP(H47,BF_1000_m,2))</f>
        <v/>
      </c>
      <c r="J47" s="158" t="n">
        <v>6577</v>
      </c>
      <c r="K47" s="215" t="n">
        <f aca="false">IF(ISBLANK(J47),"",VLOOKUP(J47,BF_1_km_marche,2))</f>
        <v>14</v>
      </c>
      <c r="L47" s="159" t="n">
        <v>278</v>
      </c>
      <c r="M47" s="215" t="n">
        <f aca="false">IF(ISBLANK(L47),"",VLOOKUP(L47,BF_LONGUEUR,2))</f>
        <v>7</v>
      </c>
      <c r="N47" s="159"/>
      <c r="O47" s="212" t="str">
        <f aca="false">IF(ISBLANK(N47),"",VLOOKUP(N47,BF_T_S_,2))</f>
        <v/>
      </c>
      <c r="P47" s="159"/>
      <c r="Q47" s="215" t="str">
        <f aca="false">IF(ISBLANK(P47),"",VLOOKUP(P47,BF_HAUTEUR,2))</f>
        <v/>
      </c>
      <c r="R47" s="325"/>
      <c r="S47" s="326" t="str">
        <f aca="false">IF(ISBLANK(R47),"",VLOOKUP(R47,BF_PERCHE,2))</f>
        <v/>
      </c>
      <c r="T47" s="159"/>
      <c r="U47" s="215" t="str">
        <f aca="false">IF(ISBLANK(T47),"",VLOOKUP(T47,BF_POIDS,2))</f>
        <v/>
      </c>
      <c r="V47" s="212" t="n">
        <f aca="false">SUM(U47,S47,Q47,O47,M47,K47,I47,G47,E47)</f>
        <v>37</v>
      </c>
      <c r="W47" s="313" t="n">
        <v>40</v>
      </c>
      <c r="Y47" s="317" t="str">
        <f aca="false">IF($Y$3&lt;&gt;(C47),"",V47)</f>
        <v/>
      </c>
      <c r="Z47" s="318" t="str">
        <f aca="false">IF($Z$3&lt;&gt;(C47),"",V47)</f>
        <v/>
      </c>
      <c r="AA47" s="318" t="str">
        <f aca="false">IF($AA$3&lt;&gt;(C47),"",V47)</f>
        <v/>
      </c>
      <c r="AB47" s="318" t="str">
        <f aca="false">IF($AB$3&lt;&gt;(C47),"",V47)</f>
        <v/>
      </c>
      <c r="AC47" s="318" t="str">
        <f aca="false">IF($AC$3&lt;&gt;(C47),"",V47)</f>
        <v/>
      </c>
      <c r="AD47" s="318" t="str">
        <f aca="false">IF($AD$3&lt;&gt;(C47),"",V47)</f>
        <v/>
      </c>
      <c r="AE47" s="318" t="str">
        <f aca="false">IF($AE$3&lt;&gt;(C47),"",V47)</f>
        <v/>
      </c>
      <c r="AF47" s="318" t="str">
        <f aca="false">IF($AF$3&lt;&gt;(C47),"",V47)</f>
        <v/>
      </c>
      <c r="AG47" s="318" t="str">
        <f aca="false">IF($AG$3&lt;&gt;(C47),"",V47)</f>
        <v/>
      </c>
      <c r="AH47" s="318" t="str">
        <f aca="false">IF($AH$3&lt;&gt;(C47),"",V47)</f>
        <v/>
      </c>
      <c r="AI47" s="318" t="n">
        <f aca="false">IF($AI$3&lt;&gt;(C47),"",V47)</f>
        <v>37</v>
      </c>
      <c r="AJ47" s="318" t="str">
        <f aca="false">IF($AJ$3&lt;&gt;(C47),"",V47)</f>
        <v/>
      </c>
      <c r="AK47" s="318" t="str">
        <f aca="false">IF($AK$3&lt;&gt;(C47),"",V47)</f>
        <v/>
      </c>
      <c r="AL47" s="318" t="str">
        <f aca="false">IF($AL$3&lt;&gt;(C47),"",V47)</f>
        <v/>
      </c>
      <c r="AM47" s="318" t="str">
        <f aca="false">IF($AM$3&lt;&gt;(C47),"",V47)</f>
        <v/>
      </c>
      <c r="AN47" s="318" t="str">
        <f aca="false">IF($AN$3&lt;&gt;(C47),"",V47)</f>
        <v/>
      </c>
      <c r="AO47" s="318" t="str">
        <f aca="false">IF($AO$3&lt;&gt;(C47),"",V47)</f>
        <v/>
      </c>
      <c r="AP47" s="318" t="str">
        <f aca="false">IF($AP$3&lt;&gt;(C47),"",V47)</f>
        <v/>
      </c>
      <c r="AQ47" s="318" t="str">
        <f aca="false">IF($AQ$3&lt;&gt;(C47),"",V47)</f>
        <v/>
      </c>
      <c r="AR47" s="319" t="str">
        <f aca="false">IF($AR$3&lt;&gt;(C47),"",V47)</f>
        <v/>
      </c>
    </row>
    <row r="48" s="207" customFormat="true" ht="15" hidden="false" customHeight="false" outlineLevel="0" collapsed="false">
      <c r="A48" s="167" t="s">
        <v>775</v>
      </c>
      <c r="B48" s="156" t="s">
        <v>776</v>
      </c>
      <c r="C48" s="155" t="s">
        <v>40</v>
      </c>
      <c r="D48" s="161" t="n">
        <v>99</v>
      </c>
      <c r="E48" s="212" t="n">
        <f aca="false">IF(ISBLANK(D48),"",VLOOKUP(D48,BF_60_m,2))</f>
        <v>16</v>
      </c>
      <c r="F48" s="170"/>
      <c r="G48" s="212" t="str">
        <f aca="false">IF(ISBLANK(F48),"",VLOOKUP(F48,BF_50_m_H_,2))</f>
        <v/>
      </c>
      <c r="H48" s="162"/>
      <c r="I48" s="212" t="str">
        <f aca="false">IF(ISBLANK(H48),"",VLOOKUP(H48,BF_1000_m,2))</f>
        <v/>
      </c>
      <c r="J48" s="162" t="n">
        <v>7070</v>
      </c>
      <c r="K48" s="212" t="n">
        <f aca="false">IF(ISBLANK(J48),"",VLOOKUP(J48,BF_1_km_marche,2))</f>
        <v>13</v>
      </c>
      <c r="L48" s="163"/>
      <c r="M48" s="212" t="str">
        <f aca="false">IF(ISBLANK(L48),"",VLOOKUP(L48,BF_LONGUEUR,2))</f>
        <v/>
      </c>
      <c r="N48" s="163"/>
      <c r="O48" s="212" t="str">
        <f aca="false">IF(ISBLANK(N48),"",VLOOKUP(N48,BF_T_S_,2))</f>
        <v/>
      </c>
      <c r="P48" s="163"/>
      <c r="Q48" s="212" t="str">
        <f aca="false">IF(ISBLANK(P48),"",VLOOKUP(P48,BF_HAUTEUR,2))</f>
        <v/>
      </c>
      <c r="R48" s="163"/>
      <c r="S48" s="212" t="str">
        <f aca="false">IF(ISBLANK(R48),"",VLOOKUP(R48,BF_PERCHE,2))</f>
        <v/>
      </c>
      <c r="T48" s="163" t="n">
        <v>641</v>
      </c>
      <c r="U48" s="212" t="n">
        <f aca="false">IF(ISBLANK(T48),"",VLOOKUP(T48,BF_POIDS,2))</f>
        <v>8</v>
      </c>
      <c r="V48" s="212" t="n">
        <f aca="false">SUM(U48,S48,Q48,O48,M48,K48,I48,G48,E48)</f>
        <v>37</v>
      </c>
      <c r="W48" s="313" t="n">
        <v>40</v>
      </c>
      <c r="X48" s="209"/>
      <c r="Y48" s="317" t="str">
        <f aca="false">IF($Y$3&lt;&gt;(C48),"",V48)</f>
        <v/>
      </c>
      <c r="Z48" s="318" t="str">
        <f aca="false">IF($Z$3&lt;&gt;(C48),"",V48)</f>
        <v/>
      </c>
      <c r="AA48" s="318" t="n">
        <f aca="false">IF($AA$3&lt;&gt;(C48),"",V48)</f>
        <v>37</v>
      </c>
      <c r="AB48" s="318" t="str">
        <f aca="false">IF($AB$3&lt;&gt;(C48),"",V48)</f>
        <v/>
      </c>
      <c r="AC48" s="318" t="str">
        <f aca="false">IF($AC$3&lt;&gt;(C48),"",V48)</f>
        <v/>
      </c>
      <c r="AD48" s="318" t="str">
        <f aca="false">IF($AD$3&lt;&gt;(C48),"",V48)</f>
        <v/>
      </c>
      <c r="AE48" s="318" t="str">
        <f aca="false">IF($AE$3&lt;&gt;(C48),"",V48)</f>
        <v/>
      </c>
      <c r="AF48" s="318" t="str">
        <f aca="false">IF($AF$3&lt;&gt;(C48),"",V48)</f>
        <v/>
      </c>
      <c r="AG48" s="318" t="str">
        <f aca="false">IF($AG$3&lt;&gt;(C48),"",V48)</f>
        <v/>
      </c>
      <c r="AH48" s="318" t="str">
        <f aca="false">IF($AH$3&lt;&gt;(C48),"",V48)</f>
        <v/>
      </c>
      <c r="AI48" s="318" t="str">
        <f aca="false">IF($AI$3&lt;&gt;(C48),"",V48)</f>
        <v/>
      </c>
      <c r="AJ48" s="318" t="str">
        <f aca="false">IF($AJ$3&lt;&gt;(C48),"",V48)</f>
        <v/>
      </c>
      <c r="AK48" s="318" t="str">
        <f aca="false">IF($AK$3&lt;&gt;(C48),"",V48)</f>
        <v/>
      </c>
      <c r="AL48" s="318" t="str">
        <f aca="false">IF($AL$3&lt;&gt;(C48),"",V48)</f>
        <v/>
      </c>
      <c r="AM48" s="318" t="str">
        <f aca="false">IF($AM$3&lt;&gt;(C48),"",V48)</f>
        <v/>
      </c>
      <c r="AN48" s="318" t="str">
        <f aca="false">IF($AN$3&lt;&gt;(C48),"",V48)</f>
        <v/>
      </c>
      <c r="AO48" s="318" t="str">
        <f aca="false">IF($AO$3&lt;&gt;(C48),"",V48)</f>
        <v/>
      </c>
      <c r="AP48" s="318" t="str">
        <f aca="false">IF($AP$3&lt;&gt;(C48),"",V48)</f>
        <v/>
      </c>
      <c r="AQ48" s="318" t="str">
        <f aca="false">IF($AQ$3&lt;&gt;(C48),"",V48)</f>
        <v/>
      </c>
      <c r="AR48" s="319" t="str">
        <f aca="false">IF($AR$3&lt;&gt;(C48),"",V48)</f>
        <v/>
      </c>
    </row>
    <row r="49" s="207" customFormat="true" ht="15" hidden="false" customHeight="false" outlineLevel="0" collapsed="false">
      <c r="A49" s="167" t="s">
        <v>342</v>
      </c>
      <c r="B49" s="156" t="s">
        <v>777</v>
      </c>
      <c r="C49" s="156" t="s">
        <v>11</v>
      </c>
      <c r="D49" s="161"/>
      <c r="E49" s="212" t="str">
        <f aca="false">IF(ISBLANK(D49),"",VLOOKUP(D49,BF_60_m,2))</f>
        <v/>
      </c>
      <c r="F49" s="170" t="n">
        <v>109</v>
      </c>
      <c r="G49" s="212" t="n">
        <f aca="false">IF(ISBLANK(F49),"",VLOOKUP(F49,BF_50_m_H_,2))</f>
        <v>17</v>
      </c>
      <c r="H49" s="162"/>
      <c r="I49" s="212" t="str">
        <f aca="false">IF(ISBLANK(H49),"",VLOOKUP(H49,BF_1000_m,2))</f>
        <v/>
      </c>
      <c r="J49" s="162" t="n">
        <v>6533</v>
      </c>
      <c r="K49" s="212" t="n">
        <f aca="false">IF(ISBLANK(J49),"",VLOOKUP(J49,BF_1_km_marche,2))</f>
        <v>14</v>
      </c>
      <c r="L49" s="163"/>
      <c r="M49" s="212" t="str">
        <f aca="false">IF(ISBLANK(L49),"",VLOOKUP(L49,BF_LONGUEUR,2))</f>
        <v/>
      </c>
      <c r="N49" s="163"/>
      <c r="O49" s="212" t="str">
        <f aca="false">IF(ISBLANK(N49),"",VLOOKUP(N49,BF_T_S_,2))</f>
        <v/>
      </c>
      <c r="P49" s="163"/>
      <c r="Q49" s="212" t="str">
        <f aca="false">IF(ISBLANK(P49),"",VLOOKUP(P49,BF_HAUTEUR,2))</f>
        <v/>
      </c>
      <c r="R49" s="321"/>
      <c r="S49" s="322" t="str">
        <f aca="false">IF(ISBLANK(R49),"",VLOOKUP(R49,BF_PERCHE,2))</f>
        <v/>
      </c>
      <c r="T49" s="163" t="n">
        <v>539</v>
      </c>
      <c r="U49" s="212" t="n">
        <f aca="false">IF(ISBLANK(T49),"",VLOOKUP(T49,BF_POIDS,2))</f>
        <v>5</v>
      </c>
      <c r="V49" s="212" t="n">
        <f aca="false">SUM(U49,S49,Q49,O49,M49,K49,I49,G49,E49)</f>
        <v>36</v>
      </c>
      <c r="W49" s="313" t="n">
        <v>45</v>
      </c>
      <c r="X49" s="209"/>
      <c r="Y49" s="317" t="str">
        <f aca="false">IF($Y$3&lt;&gt;(C49),"",V49)</f>
        <v/>
      </c>
      <c r="Z49" s="318" t="str">
        <f aca="false">IF($Z$3&lt;&gt;(C49),"",V49)</f>
        <v/>
      </c>
      <c r="AA49" s="318" t="str">
        <f aca="false">IF($AA$3&lt;&gt;(C49),"",V49)</f>
        <v/>
      </c>
      <c r="AB49" s="318" t="str">
        <f aca="false">IF($AB$3&lt;&gt;(C49),"",V49)</f>
        <v/>
      </c>
      <c r="AC49" s="318" t="str">
        <f aca="false">IF($AC$3&lt;&gt;(C49),"",V49)</f>
        <v/>
      </c>
      <c r="AD49" s="318" t="str">
        <f aca="false">IF($AD$3&lt;&gt;(C49),"",V49)</f>
        <v/>
      </c>
      <c r="AE49" s="318" t="str">
        <f aca="false">IF($AE$3&lt;&gt;(C49),"",V49)</f>
        <v/>
      </c>
      <c r="AF49" s="318" t="str">
        <f aca="false">IF($AF$3&lt;&gt;(C49),"",V49)</f>
        <v/>
      </c>
      <c r="AG49" s="318" t="str">
        <f aca="false">IF($AG$3&lt;&gt;(C49),"",V49)</f>
        <v/>
      </c>
      <c r="AH49" s="318" t="str">
        <f aca="false">IF($AH$3&lt;&gt;(C49),"",V49)</f>
        <v/>
      </c>
      <c r="AI49" s="318" t="str">
        <f aca="false">IF($AI$3&lt;&gt;(C49),"",V49)</f>
        <v/>
      </c>
      <c r="AJ49" s="318" t="str">
        <f aca="false">IF($AJ$3&lt;&gt;(C49),"",V49)</f>
        <v/>
      </c>
      <c r="AK49" s="318" t="str">
        <f aca="false">IF($AK$3&lt;&gt;(C49),"",V49)</f>
        <v/>
      </c>
      <c r="AL49" s="318" t="str">
        <f aca="false">IF($AL$3&lt;&gt;(C49),"",V49)</f>
        <v/>
      </c>
      <c r="AM49" s="318" t="n">
        <f aca="false">IF($AM$3&lt;&gt;(C49),"",V49)</f>
        <v>36</v>
      </c>
      <c r="AN49" s="318" t="str">
        <f aca="false">IF($AN$3&lt;&gt;(C49),"",V49)</f>
        <v/>
      </c>
      <c r="AO49" s="318" t="str">
        <f aca="false">IF($AO$3&lt;&gt;(C49),"",V49)</f>
        <v/>
      </c>
      <c r="AP49" s="318" t="str">
        <f aca="false">IF($AP$3&lt;&gt;(C49),"",V49)</f>
        <v/>
      </c>
      <c r="AQ49" s="318" t="str">
        <f aca="false">IF($AQ$3&lt;&gt;(C49),"",V49)</f>
        <v/>
      </c>
      <c r="AR49" s="319" t="str">
        <f aca="false">IF($AR$3&lt;&gt;(C49),"",V49)</f>
        <v/>
      </c>
    </row>
    <row r="50" s="207" customFormat="true" ht="15" hidden="false" customHeight="false" outlineLevel="0" collapsed="false">
      <c r="A50" s="168" t="s">
        <v>778</v>
      </c>
      <c r="B50" s="155" t="s">
        <v>779</v>
      </c>
      <c r="C50" s="155" t="s">
        <v>6</v>
      </c>
      <c r="D50" s="157" t="n">
        <v>105</v>
      </c>
      <c r="E50" s="215" t="n">
        <f aca="false">IF(ISBLANK(D50),"",VLOOKUP(D50,BF_60_m,2))</f>
        <v>14</v>
      </c>
      <c r="F50" s="323"/>
      <c r="G50" s="212" t="str">
        <f aca="false">IF(ISBLANK(F50),"",VLOOKUP(F50,BF_50_m_H_,2))</f>
        <v/>
      </c>
      <c r="H50" s="324"/>
      <c r="I50" s="215" t="str">
        <f aca="false">IF(ISBLANK(H50),"",VLOOKUP(H50,BF_1000_m,2))</f>
        <v/>
      </c>
      <c r="J50" s="158" t="n">
        <v>6499</v>
      </c>
      <c r="K50" s="215" t="n">
        <f aca="false">IF(ISBLANK(J50),"",VLOOKUP(J50,BF_1_km_marche,2))</f>
        <v>15</v>
      </c>
      <c r="L50" s="159" t="n">
        <v>275</v>
      </c>
      <c r="M50" s="215" t="n">
        <f aca="false">IF(ISBLANK(L50),"",VLOOKUP(L50,BF_LONGUEUR,2))</f>
        <v>7</v>
      </c>
      <c r="N50" s="159"/>
      <c r="O50" s="212" t="str">
        <f aca="false">IF(ISBLANK(N50),"",VLOOKUP(N50,BF_T_S_,2))</f>
        <v/>
      </c>
      <c r="P50" s="159"/>
      <c r="Q50" s="215" t="str">
        <f aca="false">IF(ISBLANK(P50),"",VLOOKUP(P50,BF_HAUTEUR,2))</f>
        <v/>
      </c>
      <c r="R50" s="325"/>
      <c r="S50" s="326" t="str">
        <f aca="false">IF(ISBLANK(R50),"",VLOOKUP(R50,BF_PERCHE,2))</f>
        <v/>
      </c>
      <c r="T50" s="159"/>
      <c r="U50" s="215" t="str">
        <f aca="false">IF(ISBLANK(T50),"",VLOOKUP(T50,BF_POIDS,2))</f>
        <v/>
      </c>
      <c r="V50" s="212" t="n">
        <f aca="false">SUM(U50,S50,Q50,O50,M50,K50,I50,G50,E50)</f>
        <v>36</v>
      </c>
      <c r="W50" s="313" t="n">
        <v>45</v>
      </c>
      <c r="Y50" s="317" t="str">
        <f aca="false">IF($Y$3&lt;&gt;(C50),"",V50)</f>
        <v/>
      </c>
      <c r="Z50" s="318" t="str">
        <f aca="false">IF($Z$3&lt;&gt;(C50),"",V50)</f>
        <v/>
      </c>
      <c r="AA50" s="318" t="str">
        <f aca="false">IF($AA$3&lt;&gt;(C50),"",V50)</f>
        <v/>
      </c>
      <c r="AB50" s="318" t="str">
        <f aca="false">IF($AB$3&lt;&gt;(C50),"",V50)</f>
        <v/>
      </c>
      <c r="AC50" s="318" t="n">
        <f aca="false">IF($AC$3&lt;&gt;(C50),"",V50)</f>
        <v>36</v>
      </c>
      <c r="AD50" s="318" t="str">
        <f aca="false">IF($AD$3&lt;&gt;(C50),"",V50)</f>
        <v/>
      </c>
      <c r="AE50" s="318" t="str">
        <f aca="false">IF($AE$3&lt;&gt;(C50),"",V50)</f>
        <v/>
      </c>
      <c r="AF50" s="318" t="str">
        <f aca="false">IF($AF$3&lt;&gt;(C50),"",V50)</f>
        <v/>
      </c>
      <c r="AG50" s="318" t="str">
        <f aca="false">IF($AG$3&lt;&gt;(C50),"",V50)</f>
        <v/>
      </c>
      <c r="AH50" s="318" t="str">
        <f aca="false">IF($AH$3&lt;&gt;(C50),"",V50)</f>
        <v/>
      </c>
      <c r="AI50" s="318" t="str">
        <f aca="false">IF($AI$3&lt;&gt;(C50),"",V50)</f>
        <v/>
      </c>
      <c r="AJ50" s="318" t="str">
        <f aca="false">IF($AJ$3&lt;&gt;(C50),"",V50)</f>
        <v/>
      </c>
      <c r="AK50" s="318" t="str">
        <f aca="false">IF($AK$3&lt;&gt;(C50),"",V50)</f>
        <v/>
      </c>
      <c r="AL50" s="318" t="str">
        <f aca="false">IF($AL$3&lt;&gt;(C50),"",V50)</f>
        <v/>
      </c>
      <c r="AM50" s="318" t="str">
        <f aca="false">IF($AM$3&lt;&gt;(C50),"",V50)</f>
        <v/>
      </c>
      <c r="AN50" s="318" t="str">
        <f aca="false">IF($AN$3&lt;&gt;(C50),"",V50)</f>
        <v/>
      </c>
      <c r="AO50" s="318" t="str">
        <f aca="false">IF($AO$3&lt;&gt;(C50),"",V50)</f>
        <v/>
      </c>
      <c r="AP50" s="318" t="str">
        <f aca="false">IF($AP$3&lt;&gt;(C50),"",V50)</f>
        <v/>
      </c>
      <c r="AQ50" s="318" t="str">
        <f aca="false">IF($AQ$3&lt;&gt;(C50),"",V50)</f>
        <v/>
      </c>
      <c r="AR50" s="319" t="str">
        <f aca="false">IF($AR$3&lt;&gt;(C50),"",V50)</f>
        <v/>
      </c>
    </row>
    <row r="51" s="207" customFormat="true" ht="15" hidden="false" customHeight="false" outlineLevel="0" collapsed="false">
      <c r="A51" s="168" t="s">
        <v>606</v>
      </c>
      <c r="B51" s="155" t="s">
        <v>779</v>
      </c>
      <c r="C51" s="155" t="s">
        <v>6</v>
      </c>
      <c r="D51" s="157" t="n">
        <v>99</v>
      </c>
      <c r="E51" s="215" t="n">
        <f aca="false">IF(ISBLANK(D51),"",VLOOKUP(D51,BF_60_m,2))</f>
        <v>16</v>
      </c>
      <c r="F51" s="323"/>
      <c r="G51" s="212" t="str">
        <f aca="false">IF(ISBLANK(F51),"",VLOOKUP(F51,BF_50_m_H_,2))</f>
        <v/>
      </c>
      <c r="H51" s="158"/>
      <c r="I51" s="215" t="str">
        <f aca="false">IF(ISBLANK(H51),"",VLOOKUP(H51,BF_1000_m,2))</f>
        <v/>
      </c>
      <c r="J51" s="158" t="n">
        <v>7171</v>
      </c>
      <c r="K51" s="215" t="n">
        <f aca="false">IF(ISBLANK(J51),"",VLOOKUP(J51,BF_1_km_marche,2))</f>
        <v>12</v>
      </c>
      <c r="L51" s="159" t="n">
        <v>280</v>
      </c>
      <c r="M51" s="215" t="n">
        <f aca="false">IF(ISBLANK(L51),"",VLOOKUP(L51,BF_LONGUEUR,2))</f>
        <v>8</v>
      </c>
      <c r="N51" s="159"/>
      <c r="O51" s="212" t="str">
        <f aca="false">IF(ISBLANK(N51),"",VLOOKUP(N51,BF_T_S_,2))</f>
        <v/>
      </c>
      <c r="P51" s="159"/>
      <c r="Q51" s="215" t="str">
        <f aca="false">IF(ISBLANK(P51),"",VLOOKUP(P51,BF_HAUTEUR,2))</f>
        <v/>
      </c>
      <c r="R51" s="325"/>
      <c r="S51" s="326" t="str">
        <f aca="false">IF(ISBLANK(R51),"",VLOOKUP(R51,BF_PERCHE,2))</f>
        <v/>
      </c>
      <c r="T51" s="159"/>
      <c r="U51" s="215" t="str">
        <f aca="false">IF(ISBLANK(T51),"",VLOOKUP(T51,BF_POIDS,2))</f>
        <v/>
      </c>
      <c r="V51" s="212" t="n">
        <f aca="false">SUM(U51,S51,Q51,O51,M51,K51,I51,G51,E51)</f>
        <v>36</v>
      </c>
      <c r="W51" s="313" t="n">
        <v>45</v>
      </c>
      <c r="Y51" s="317" t="str">
        <f aca="false">IF($Y$3&lt;&gt;(C51),"",V51)</f>
        <v/>
      </c>
      <c r="Z51" s="318" t="str">
        <f aca="false">IF($Z$3&lt;&gt;(C51),"",V51)</f>
        <v/>
      </c>
      <c r="AA51" s="318" t="str">
        <f aca="false">IF($AA$3&lt;&gt;(C51),"",V51)</f>
        <v/>
      </c>
      <c r="AB51" s="318" t="str">
        <f aca="false">IF($AB$3&lt;&gt;(C51),"",V51)</f>
        <v/>
      </c>
      <c r="AC51" s="318" t="n">
        <f aca="false">IF($AC$3&lt;&gt;(C51),"",V51)</f>
        <v>36</v>
      </c>
      <c r="AD51" s="318" t="str">
        <f aca="false">IF($AD$3&lt;&gt;(C51),"",V51)</f>
        <v/>
      </c>
      <c r="AE51" s="318" t="str">
        <f aca="false">IF($AE$3&lt;&gt;(C51),"",V51)</f>
        <v/>
      </c>
      <c r="AF51" s="318" t="str">
        <f aca="false">IF($AF$3&lt;&gt;(C51),"",V51)</f>
        <v/>
      </c>
      <c r="AG51" s="318" t="str">
        <f aca="false">IF($AG$3&lt;&gt;(C51),"",V51)</f>
        <v/>
      </c>
      <c r="AH51" s="318" t="str">
        <f aca="false">IF($AH$3&lt;&gt;(C51),"",V51)</f>
        <v/>
      </c>
      <c r="AI51" s="318" t="str">
        <f aca="false">IF($AI$3&lt;&gt;(C51),"",V51)</f>
        <v/>
      </c>
      <c r="AJ51" s="318" t="str">
        <f aca="false">IF($AJ$3&lt;&gt;(C51),"",V51)</f>
        <v/>
      </c>
      <c r="AK51" s="318" t="str">
        <f aca="false">IF($AK$3&lt;&gt;(C51),"",V51)</f>
        <v/>
      </c>
      <c r="AL51" s="318" t="str">
        <f aca="false">IF($AL$3&lt;&gt;(C51),"",V51)</f>
        <v/>
      </c>
      <c r="AM51" s="318" t="str">
        <f aca="false">IF($AM$3&lt;&gt;(C51),"",V51)</f>
        <v/>
      </c>
      <c r="AN51" s="318" t="str">
        <f aca="false">IF($AN$3&lt;&gt;(C51),"",V51)</f>
        <v/>
      </c>
      <c r="AO51" s="318" t="str">
        <f aca="false">IF($AO$3&lt;&gt;(C51),"",V51)</f>
        <v/>
      </c>
      <c r="AP51" s="318" t="str">
        <f aca="false">IF($AP$3&lt;&gt;(C51),"",V51)</f>
        <v/>
      </c>
      <c r="AQ51" s="318" t="str">
        <f aca="false">IF($AQ$3&lt;&gt;(C51),"",V51)</f>
        <v/>
      </c>
      <c r="AR51" s="319" t="str">
        <f aca="false">IF($AR$3&lt;&gt;(C51),"",V51)</f>
        <v/>
      </c>
    </row>
    <row r="52" s="207" customFormat="true" ht="15" hidden="false" customHeight="false" outlineLevel="0" collapsed="false">
      <c r="A52" s="168" t="s">
        <v>780</v>
      </c>
      <c r="B52" s="155" t="s">
        <v>781</v>
      </c>
      <c r="C52" s="155" t="s">
        <v>6</v>
      </c>
      <c r="D52" s="157" t="n">
        <v>106</v>
      </c>
      <c r="E52" s="215" t="n">
        <f aca="false">IF(ISBLANK(D52),"",VLOOKUP(D52,BF_60_m,2))</f>
        <v>14</v>
      </c>
      <c r="F52" s="323"/>
      <c r="G52" s="212" t="str">
        <f aca="false">IF(ISBLANK(F52),"",VLOOKUP(F52,BF_50_m_H_,2))</f>
        <v/>
      </c>
      <c r="H52" s="158"/>
      <c r="I52" s="215" t="str">
        <f aca="false">IF(ISBLANK(H52),"",VLOOKUP(H52,BF_1000_m,2))</f>
        <v/>
      </c>
      <c r="J52" s="158" t="n">
        <v>6241</v>
      </c>
      <c r="K52" s="215" t="n">
        <f aca="false">IF(ISBLANK(J52),"",VLOOKUP(J52,BF_1_km_marche,2))</f>
        <v>17</v>
      </c>
      <c r="L52" s="159" t="n">
        <v>257</v>
      </c>
      <c r="M52" s="215" t="n">
        <f aca="false">IF(ISBLANK(L52),"",VLOOKUP(L52,BF_LONGUEUR,2))</f>
        <v>5</v>
      </c>
      <c r="N52" s="159"/>
      <c r="O52" s="212" t="str">
        <f aca="false">IF(ISBLANK(N52),"",VLOOKUP(N52,BF_T_S_,2))</f>
        <v/>
      </c>
      <c r="P52" s="159"/>
      <c r="Q52" s="215" t="str">
        <f aca="false">IF(ISBLANK(P52),"",VLOOKUP(P52,BF_HAUTEUR,2))</f>
        <v/>
      </c>
      <c r="R52" s="325"/>
      <c r="S52" s="326" t="str">
        <f aca="false">IF(ISBLANK(R52),"",VLOOKUP(R52,BF_PERCHE,2))</f>
        <v/>
      </c>
      <c r="T52" s="159"/>
      <c r="U52" s="215" t="str">
        <f aca="false">IF(ISBLANK(T52),"",VLOOKUP(T52,BF_POIDS,2))</f>
        <v/>
      </c>
      <c r="V52" s="212" t="n">
        <f aca="false">SUM(U52,S52,Q52,O52,M52,K52,I52,G52,E52)</f>
        <v>36</v>
      </c>
      <c r="W52" s="313" t="n">
        <v>45</v>
      </c>
      <c r="Y52" s="317" t="str">
        <f aca="false">IF($Y$3&lt;&gt;(C52),"",V52)</f>
        <v/>
      </c>
      <c r="Z52" s="318" t="str">
        <f aca="false">IF($Z$3&lt;&gt;(C52),"",V52)</f>
        <v/>
      </c>
      <c r="AA52" s="318" t="str">
        <f aca="false">IF($AA$3&lt;&gt;(C52),"",V52)</f>
        <v/>
      </c>
      <c r="AB52" s="318" t="str">
        <f aca="false">IF($AB$3&lt;&gt;(C52),"",V52)</f>
        <v/>
      </c>
      <c r="AC52" s="318" t="n">
        <f aca="false">IF($AC$3&lt;&gt;(C52),"",V52)</f>
        <v>36</v>
      </c>
      <c r="AD52" s="318" t="str">
        <f aca="false">IF($AD$3&lt;&gt;(C52),"",V52)</f>
        <v/>
      </c>
      <c r="AE52" s="318" t="str">
        <f aca="false">IF($AE$3&lt;&gt;(C52),"",V52)</f>
        <v/>
      </c>
      <c r="AF52" s="318" t="str">
        <f aca="false">IF($AF$3&lt;&gt;(C52),"",V52)</f>
        <v/>
      </c>
      <c r="AG52" s="318" t="str">
        <f aca="false">IF($AG$3&lt;&gt;(C52),"",V52)</f>
        <v/>
      </c>
      <c r="AH52" s="318" t="str">
        <f aca="false">IF($AH$3&lt;&gt;(C52),"",V52)</f>
        <v/>
      </c>
      <c r="AI52" s="318" t="str">
        <f aca="false">IF($AI$3&lt;&gt;(C52),"",V52)</f>
        <v/>
      </c>
      <c r="AJ52" s="318" t="str">
        <f aca="false">IF($AJ$3&lt;&gt;(C52),"",V52)</f>
        <v/>
      </c>
      <c r="AK52" s="318" t="str">
        <f aca="false">IF($AK$3&lt;&gt;(C52),"",V52)</f>
        <v/>
      </c>
      <c r="AL52" s="318" t="str">
        <f aca="false">IF($AL$3&lt;&gt;(C52),"",V52)</f>
        <v/>
      </c>
      <c r="AM52" s="318" t="str">
        <f aca="false">IF($AM$3&lt;&gt;(C52),"",V52)</f>
        <v/>
      </c>
      <c r="AN52" s="318" t="str">
        <f aca="false">IF($AN$3&lt;&gt;(C52),"",V52)</f>
        <v/>
      </c>
      <c r="AO52" s="318" t="str">
        <f aca="false">IF($AO$3&lt;&gt;(C52),"",V52)</f>
        <v/>
      </c>
      <c r="AP52" s="318" t="str">
        <f aca="false">IF($AP$3&lt;&gt;(C52),"",V52)</f>
        <v/>
      </c>
      <c r="AQ52" s="318" t="str">
        <f aca="false">IF($AQ$3&lt;&gt;(C52),"",V52)</f>
        <v/>
      </c>
      <c r="AR52" s="319" t="str">
        <f aca="false">IF($AR$3&lt;&gt;(C52),"",V52)</f>
        <v/>
      </c>
    </row>
    <row r="53" s="207" customFormat="true" ht="15" hidden="false" customHeight="false" outlineLevel="0" collapsed="false">
      <c r="A53" s="167" t="s">
        <v>782</v>
      </c>
      <c r="B53" s="156" t="s">
        <v>783</v>
      </c>
      <c r="C53" s="155" t="s">
        <v>35</v>
      </c>
      <c r="D53" s="161"/>
      <c r="E53" s="212" t="str">
        <f aca="false">IF(ISBLANK(D53),"",VLOOKUP(D53,BF_60_m,2))</f>
        <v/>
      </c>
      <c r="F53" s="170" t="n">
        <v>112</v>
      </c>
      <c r="G53" s="212" t="n">
        <f aca="false">IF(ISBLANK(F53),"",VLOOKUP(F53,BF_50_m_H_,2))</f>
        <v>16</v>
      </c>
      <c r="H53" s="162"/>
      <c r="I53" s="212" t="str">
        <f aca="false">IF(ISBLANK(H53),"",VLOOKUP(H53,BF_1000_m,2))</f>
        <v/>
      </c>
      <c r="J53" s="162" t="n">
        <v>7010</v>
      </c>
      <c r="K53" s="212" t="n">
        <f aca="false">IF(ISBLANK(J53),"",VLOOKUP(J53,BF_1_km_marche,2))</f>
        <v>13</v>
      </c>
      <c r="L53" s="163" t="n">
        <v>275</v>
      </c>
      <c r="M53" s="212" t="n">
        <f aca="false">IF(ISBLANK(L53),"",VLOOKUP(L53,BF_LONGUEUR,2))</f>
        <v>7</v>
      </c>
      <c r="N53" s="163"/>
      <c r="O53" s="212" t="str">
        <f aca="false">IF(ISBLANK(N53),"",VLOOKUP(N53,BF_T_S_,2))</f>
        <v/>
      </c>
      <c r="P53" s="163"/>
      <c r="Q53" s="212" t="str">
        <f aca="false">IF(ISBLANK(P53),"",VLOOKUP(P53,BF_HAUTEUR,2))</f>
        <v/>
      </c>
      <c r="R53" s="163"/>
      <c r="S53" s="212" t="str">
        <f aca="false">IF(ISBLANK(R53),"",VLOOKUP(R53,BF_PERCHE,2))</f>
        <v/>
      </c>
      <c r="T53" s="163"/>
      <c r="U53" s="212" t="str">
        <f aca="false">IF(ISBLANK(T53),"",VLOOKUP(T53,BF_POIDS,2))</f>
        <v/>
      </c>
      <c r="V53" s="212" t="n">
        <f aca="false">SUM(U53,S53,Q53,O53,M53,K53,I53,G53,E53)</f>
        <v>36</v>
      </c>
      <c r="W53" s="313" t="n">
        <v>45</v>
      </c>
      <c r="X53" s="209"/>
      <c r="Y53" s="317" t="str">
        <f aca="false">IF($Y$3&lt;&gt;(C53),"",V53)</f>
        <v/>
      </c>
      <c r="Z53" s="318" t="n">
        <f aca="false">IF($Z$3&lt;&gt;(C53),"",V53)</f>
        <v>36</v>
      </c>
      <c r="AA53" s="318" t="str">
        <f aca="false">IF($AA$3&lt;&gt;(C53),"",V53)</f>
        <v/>
      </c>
      <c r="AB53" s="318" t="str">
        <f aca="false">IF($AB$3&lt;&gt;(C53),"",V53)</f>
        <v/>
      </c>
      <c r="AC53" s="318" t="str">
        <f aca="false">IF($AC$3&lt;&gt;(C53),"",V53)</f>
        <v/>
      </c>
      <c r="AD53" s="318" t="str">
        <f aca="false">IF($AD$3&lt;&gt;(C53),"",V53)</f>
        <v/>
      </c>
      <c r="AE53" s="318" t="str">
        <f aca="false">IF($AE$3&lt;&gt;(C53),"",V53)</f>
        <v/>
      </c>
      <c r="AF53" s="318" t="str">
        <f aca="false">IF($AF$3&lt;&gt;(C53),"",V53)</f>
        <v/>
      </c>
      <c r="AG53" s="318" t="str">
        <f aca="false">IF($AG$3&lt;&gt;(C53),"",V53)</f>
        <v/>
      </c>
      <c r="AH53" s="318" t="str">
        <f aca="false">IF($AH$3&lt;&gt;(C53),"",V53)</f>
        <v/>
      </c>
      <c r="AI53" s="318" t="str">
        <f aca="false">IF($AI$3&lt;&gt;(C53),"",V53)</f>
        <v/>
      </c>
      <c r="AJ53" s="318" t="str">
        <f aca="false">IF($AJ$3&lt;&gt;(C53),"",V53)</f>
        <v/>
      </c>
      <c r="AK53" s="318" t="str">
        <f aca="false">IF($AK$3&lt;&gt;(C53),"",V53)</f>
        <v/>
      </c>
      <c r="AL53" s="318" t="str">
        <f aca="false">IF($AL$3&lt;&gt;(C53),"",V53)</f>
        <v/>
      </c>
      <c r="AM53" s="318" t="str">
        <f aca="false">IF($AM$3&lt;&gt;(C53),"",V53)</f>
        <v/>
      </c>
      <c r="AN53" s="318" t="str">
        <f aca="false">IF($AN$3&lt;&gt;(C53),"",V53)</f>
        <v/>
      </c>
      <c r="AO53" s="318" t="str">
        <f aca="false">IF($AO$3&lt;&gt;(C53),"",V53)</f>
        <v/>
      </c>
      <c r="AP53" s="318" t="str">
        <f aca="false">IF($AP$3&lt;&gt;(C53),"",V53)</f>
        <v/>
      </c>
      <c r="AQ53" s="318" t="str">
        <f aca="false">IF($AQ$3&lt;&gt;(C53),"",V53)</f>
        <v/>
      </c>
      <c r="AR53" s="319" t="str">
        <f aca="false">IF($AR$3&lt;&gt;(C53),"",V53)</f>
        <v/>
      </c>
    </row>
    <row r="54" s="207" customFormat="true" ht="15" hidden="false" customHeight="false" outlineLevel="0" collapsed="false">
      <c r="A54" s="168" t="s">
        <v>784</v>
      </c>
      <c r="B54" s="155" t="s">
        <v>785</v>
      </c>
      <c r="C54" s="156" t="s">
        <v>11</v>
      </c>
      <c r="D54" s="157"/>
      <c r="E54" s="215" t="str">
        <f aca="false">IF(ISBLANK(D54),"",VLOOKUP(D54,BF_60_m,2))</f>
        <v/>
      </c>
      <c r="F54" s="323" t="n">
        <v>114</v>
      </c>
      <c r="G54" s="212" t="n">
        <f aca="false">IF(ISBLANK(F54),"",VLOOKUP(F54,BF_50_m_H_,2))</f>
        <v>15</v>
      </c>
      <c r="H54" s="158"/>
      <c r="I54" s="215" t="str">
        <f aca="false">IF(ISBLANK(H54),"",VLOOKUP(H54,BF_1000_m,2))</f>
        <v/>
      </c>
      <c r="J54" s="158" t="n">
        <v>6493</v>
      </c>
      <c r="K54" s="215" t="n">
        <f aca="false">IF(ISBLANK(J54),"",VLOOKUP(J54,BF_1_km_marche,2))</f>
        <v>15</v>
      </c>
      <c r="L54" s="159"/>
      <c r="M54" s="215" t="str">
        <f aca="false">IF(ISBLANK(L54),"",VLOOKUP(L54,BF_LONGUEUR,2))</f>
        <v/>
      </c>
      <c r="N54" s="159"/>
      <c r="O54" s="212" t="str">
        <f aca="false">IF(ISBLANK(N54),"",VLOOKUP(N54,BF_T_S_,2))</f>
        <v/>
      </c>
      <c r="P54" s="159"/>
      <c r="Q54" s="215" t="str">
        <f aca="false">IF(ISBLANK(P54),"",VLOOKUP(P54,BF_HAUTEUR,2))</f>
        <v/>
      </c>
      <c r="R54" s="325"/>
      <c r="S54" s="322" t="str">
        <f aca="false">IF(ISBLANK(R54),"",VLOOKUP(R54,BF_PERCHE,2))</f>
        <v/>
      </c>
      <c r="T54" s="159" t="n">
        <v>524</v>
      </c>
      <c r="U54" s="215" t="n">
        <f aca="false">IF(ISBLANK(T54),"",VLOOKUP(T54,BF_POIDS,2))</f>
        <v>5</v>
      </c>
      <c r="V54" s="212" t="n">
        <f aca="false">SUM(U54,S54,Q54,O54,M54,K54,I54,G54,E54)</f>
        <v>35</v>
      </c>
      <c r="W54" s="313" t="n">
        <v>50</v>
      </c>
      <c r="Y54" s="317" t="str">
        <f aca="false">IF($Y$3&lt;&gt;(C54),"",V54)</f>
        <v/>
      </c>
      <c r="Z54" s="318" t="str">
        <f aca="false">IF($Z$3&lt;&gt;(C54),"",V54)</f>
        <v/>
      </c>
      <c r="AA54" s="318" t="str">
        <f aca="false">IF($AA$3&lt;&gt;(C54),"",V54)</f>
        <v/>
      </c>
      <c r="AB54" s="318" t="str">
        <f aca="false">IF($AB$3&lt;&gt;(C54),"",V54)</f>
        <v/>
      </c>
      <c r="AC54" s="318" t="str">
        <f aca="false">IF($AC$3&lt;&gt;(C54),"",V54)</f>
        <v/>
      </c>
      <c r="AD54" s="318" t="str">
        <f aca="false">IF($AD$3&lt;&gt;(C54),"",V54)</f>
        <v/>
      </c>
      <c r="AE54" s="318" t="str">
        <f aca="false">IF($AE$3&lt;&gt;(C54),"",V54)</f>
        <v/>
      </c>
      <c r="AF54" s="318" t="str">
        <f aca="false">IF($AF$3&lt;&gt;(C54),"",V54)</f>
        <v/>
      </c>
      <c r="AG54" s="318" t="str">
        <f aca="false">IF($AG$3&lt;&gt;(C54),"",V54)</f>
        <v/>
      </c>
      <c r="AH54" s="318" t="str">
        <f aca="false">IF($AH$3&lt;&gt;(C54),"",V54)</f>
        <v/>
      </c>
      <c r="AI54" s="318" t="str">
        <f aca="false">IF($AI$3&lt;&gt;(C54),"",V54)</f>
        <v/>
      </c>
      <c r="AJ54" s="318" t="str">
        <f aca="false">IF($AJ$3&lt;&gt;(C54),"",V54)</f>
        <v/>
      </c>
      <c r="AK54" s="318" t="str">
        <f aca="false">IF($AK$3&lt;&gt;(C54),"",V54)</f>
        <v/>
      </c>
      <c r="AL54" s="318" t="str">
        <f aca="false">IF($AL$3&lt;&gt;(C54),"",V54)</f>
        <v/>
      </c>
      <c r="AM54" s="318" t="n">
        <f aca="false">IF($AM$3&lt;&gt;(C54),"",V54)</f>
        <v>35</v>
      </c>
      <c r="AN54" s="318" t="str">
        <f aca="false">IF($AN$3&lt;&gt;(C54),"",V54)</f>
        <v/>
      </c>
      <c r="AO54" s="318" t="str">
        <f aca="false">IF($AO$3&lt;&gt;(C54),"",V54)</f>
        <v/>
      </c>
      <c r="AP54" s="318" t="str">
        <f aca="false">IF($AP$3&lt;&gt;(C54),"",V54)</f>
        <v/>
      </c>
      <c r="AQ54" s="318" t="str">
        <f aca="false">IF($AQ$3&lt;&gt;(C54),"",V54)</f>
        <v/>
      </c>
      <c r="AR54" s="319" t="str">
        <f aca="false">IF($AR$3&lt;&gt;(C54),"",V54)</f>
        <v/>
      </c>
    </row>
    <row r="55" s="207" customFormat="true" ht="15" hidden="false" customHeight="false" outlineLevel="0" collapsed="false">
      <c r="A55" s="169" t="s">
        <v>786</v>
      </c>
      <c r="B55" s="160" t="s">
        <v>787</v>
      </c>
      <c r="C55" s="156" t="s">
        <v>3</v>
      </c>
      <c r="D55" s="161" t="n">
        <v>106</v>
      </c>
      <c r="E55" s="212" t="n">
        <f aca="false">IF(ISBLANK(D55),"",VLOOKUP(D55,BF_60_m,2))</f>
        <v>14</v>
      </c>
      <c r="F55" s="170"/>
      <c r="G55" s="212" t="str">
        <f aca="false">IF(ISBLANK(F55),"",VLOOKUP(F55,BF_50_m_H_,2))</f>
        <v/>
      </c>
      <c r="H55" s="320"/>
      <c r="I55" s="212" t="str">
        <f aca="false">IF(ISBLANK(H55),"",VLOOKUP(H55,BF_1000_m,2))</f>
        <v/>
      </c>
      <c r="J55" s="162" t="n">
        <v>7177</v>
      </c>
      <c r="K55" s="212" t="n">
        <f aca="false">IF(ISBLANK(J55),"",VLOOKUP(J55,BF_1_km_marche,2))</f>
        <v>12</v>
      </c>
      <c r="L55" s="163" t="n">
        <v>281</v>
      </c>
      <c r="M55" s="212" t="n">
        <f aca="false">IF(ISBLANK(L55),"",VLOOKUP(L55,BF_LONGUEUR,2))</f>
        <v>8</v>
      </c>
      <c r="N55" s="163"/>
      <c r="O55" s="212" t="str">
        <f aca="false">IF(ISBLANK(N55),"",VLOOKUP(N55,BF_T_S_,2))</f>
        <v/>
      </c>
      <c r="P55" s="163"/>
      <c r="Q55" s="212" t="str">
        <f aca="false">IF(ISBLANK(P55),"",VLOOKUP(P55,BF_HAUTEUR,2))</f>
        <v/>
      </c>
      <c r="R55" s="321"/>
      <c r="S55" s="322" t="str">
        <f aca="false">IF(ISBLANK(R55),"",VLOOKUP(R55,BF_PERCHE,2))</f>
        <v/>
      </c>
      <c r="T55" s="163"/>
      <c r="U55" s="212" t="str">
        <f aca="false">IF(ISBLANK(T55),"",VLOOKUP(T55,BF_POIDS,2))</f>
        <v/>
      </c>
      <c r="V55" s="212" t="n">
        <f aca="false">SUM(U55,S55,Q55,O55,M55,K55,I55,G55,E55)</f>
        <v>34</v>
      </c>
      <c r="W55" s="313" t="n">
        <v>51</v>
      </c>
      <c r="X55" s="209"/>
      <c r="Y55" s="317" t="str">
        <f aca="false">IF($Y$3&lt;&gt;(C55),"",V55)</f>
        <v/>
      </c>
      <c r="Z55" s="318" t="str">
        <f aca="false">IF($Z$3&lt;&gt;(C55),"",V55)</f>
        <v/>
      </c>
      <c r="AA55" s="318" t="str">
        <f aca="false">IF($AA$3&lt;&gt;(C55),"",V55)</f>
        <v/>
      </c>
      <c r="AB55" s="318" t="str">
        <f aca="false">IF($AB$3&lt;&gt;(C55),"",V55)</f>
        <v/>
      </c>
      <c r="AC55" s="318" t="str">
        <f aca="false">IF($AC$3&lt;&gt;(C55),"",V55)</f>
        <v/>
      </c>
      <c r="AD55" s="318" t="str">
        <f aca="false">IF($AD$3&lt;&gt;(C55),"",V55)</f>
        <v/>
      </c>
      <c r="AE55" s="318" t="str">
        <f aca="false">IF($AE$3&lt;&gt;(C55),"",V55)</f>
        <v/>
      </c>
      <c r="AF55" s="318" t="str">
        <f aca="false">IF($AF$3&lt;&gt;(C55),"",V55)</f>
        <v/>
      </c>
      <c r="AG55" s="318" t="str">
        <f aca="false">IF($AG$3&lt;&gt;(C55),"",V55)</f>
        <v/>
      </c>
      <c r="AH55" s="318" t="str">
        <f aca="false">IF($AH$3&lt;&gt;(C55),"",V55)</f>
        <v/>
      </c>
      <c r="AI55" s="318" t="str">
        <f aca="false">IF($AI$3&lt;&gt;(C55),"",V55)</f>
        <v/>
      </c>
      <c r="AJ55" s="318" t="str">
        <f aca="false">IF($AJ$3&lt;&gt;(C55),"",V55)</f>
        <v/>
      </c>
      <c r="AK55" s="318" t="str">
        <f aca="false">IF($AK$3&lt;&gt;(C55),"",V55)</f>
        <v/>
      </c>
      <c r="AL55" s="318" t="str">
        <f aca="false">IF($AL$3&lt;&gt;(C55),"",V55)</f>
        <v/>
      </c>
      <c r="AM55" s="318" t="str">
        <f aca="false">IF($AM$3&lt;&gt;(C55),"",V55)</f>
        <v/>
      </c>
      <c r="AN55" s="318" t="str">
        <f aca="false">IF($AN$3&lt;&gt;(C55),"",V55)</f>
        <v/>
      </c>
      <c r="AO55" s="318" t="str">
        <f aca="false">IF($AO$3&lt;&gt;(C55),"",V55)</f>
        <v/>
      </c>
      <c r="AP55" s="318" t="n">
        <f aca="false">IF($AP$3&lt;&gt;(C55),"",V55)</f>
        <v>34</v>
      </c>
      <c r="AQ55" s="318" t="str">
        <f aca="false">IF($AQ$3&lt;&gt;(C55),"",V55)</f>
        <v/>
      </c>
      <c r="AR55" s="319" t="str">
        <f aca="false">IF($AR$3&lt;&gt;(C55),"",V55)</f>
        <v/>
      </c>
    </row>
    <row r="56" s="207" customFormat="true" ht="15" hidden="false" customHeight="false" outlineLevel="0" collapsed="false">
      <c r="A56" s="167" t="s">
        <v>530</v>
      </c>
      <c r="B56" s="156" t="s">
        <v>788</v>
      </c>
      <c r="C56" s="156" t="s">
        <v>11</v>
      </c>
      <c r="D56" s="161" t="n">
        <v>100</v>
      </c>
      <c r="E56" s="212" t="n">
        <f aca="false">IF(ISBLANK(D56),"",VLOOKUP(D56,BF_60_m,2))</f>
        <v>15</v>
      </c>
      <c r="F56" s="170"/>
      <c r="G56" s="212" t="str">
        <f aca="false">IF(ISBLANK(F56),"",VLOOKUP(F56,BF_50_m_H_,2))</f>
        <v/>
      </c>
      <c r="H56" s="320"/>
      <c r="I56" s="212" t="str">
        <f aca="false">IF(ISBLANK(H56),"",VLOOKUP(H56,BF_1000_m,2))</f>
        <v/>
      </c>
      <c r="J56" s="162" t="n">
        <v>6563</v>
      </c>
      <c r="K56" s="212" t="n">
        <f aca="false">IF(ISBLANK(J56),"",VLOOKUP(J56,BF_1_km_marche,2))</f>
        <v>14</v>
      </c>
      <c r="L56" s="163"/>
      <c r="M56" s="212" t="str">
        <f aca="false">IF(ISBLANK(L56),"",VLOOKUP(L56,BF_LONGUEUR,2))</f>
        <v/>
      </c>
      <c r="N56" s="163"/>
      <c r="O56" s="212" t="str">
        <f aca="false">IF(ISBLANK(N56),"",VLOOKUP(N56,BF_T_S_,2))</f>
        <v/>
      </c>
      <c r="P56" s="163"/>
      <c r="Q56" s="212" t="str">
        <f aca="false">IF(ISBLANK(P56),"",VLOOKUP(P56,BF_HAUTEUR,2))</f>
        <v/>
      </c>
      <c r="R56" s="321"/>
      <c r="S56" s="322" t="str">
        <f aca="false">IF(ISBLANK(R56),"",VLOOKUP(R56,BF_PERCHE,2))</f>
        <v/>
      </c>
      <c r="T56" s="163" t="n">
        <v>533</v>
      </c>
      <c r="U56" s="212" t="n">
        <f aca="false">IF(ISBLANK(T56),"",VLOOKUP(T56,BF_POIDS,2))</f>
        <v>5</v>
      </c>
      <c r="V56" s="212" t="n">
        <f aca="false">SUM(U56,S56,Q56,O56,M56,K56,I56,G56,E56)</f>
        <v>34</v>
      </c>
      <c r="W56" s="313" t="n">
        <v>51</v>
      </c>
      <c r="X56" s="209"/>
      <c r="Y56" s="317" t="str">
        <f aca="false">IF($Y$3&lt;&gt;(C56),"",V56)</f>
        <v/>
      </c>
      <c r="Z56" s="318" t="str">
        <f aca="false">IF($Z$3&lt;&gt;(C56),"",V56)</f>
        <v/>
      </c>
      <c r="AA56" s="318" t="str">
        <f aca="false">IF($AA$3&lt;&gt;(C56),"",V56)</f>
        <v/>
      </c>
      <c r="AB56" s="318" t="str">
        <f aca="false">IF($AB$3&lt;&gt;(C56),"",V56)</f>
        <v/>
      </c>
      <c r="AC56" s="318" t="str">
        <f aca="false">IF($AC$3&lt;&gt;(C56),"",V56)</f>
        <v/>
      </c>
      <c r="AD56" s="318" t="str">
        <f aca="false">IF($AD$3&lt;&gt;(C56),"",V56)</f>
        <v/>
      </c>
      <c r="AE56" s="318" t="str">
        <f aca="false">IF($AE$3&lt;&gt;(C56),"",V56)</f>
        <v/>
      </c>
      <c r="AF56" s="318" t="str">
        <f aca="false">IF($AF$3&lt;&gt;(C56),"",V56)</f>
        <v/>
      </c>
      <c r="AG56" s="318" t="str">
        <f aca="false">IF($AG$3&lt;&gt;(C56),"",V56)</f>
        <v/>
      </c>
      <c r="AH56" s="318" t="str">
        <f aca="false">IF($AH$3&lt;&gt;(C56),"",V56)</f>
        <v/>
      </c>
      <c r="AI56" s="318" t="str">
        <f aca="false">IF($AI$3&lt;&gt;(C56),"",V56)</f>
        <v/>
      </c>
      <c r="AJ56" s="318" t="str">
        <f aca="false">IF($AJ$3&lt;&gt;(C56),"",V56)</f>
        <v/>
      </c>
      <c r="AK56" s="318" t="str">
        <f aca="false">IF($AK$3&lt;&gt;(C56),"",V56)</f>
        <v/>
      </c>
      <c r="AL56" s="318" t="str">
        <f aca="false">IF($AL$3&lt;&gt;(C56),"",V56)</f>
        <v/>
      </c>
      <c r="AM56" s="318" t="n">
        <f aca="false">IF($AM$3&lt;&gt;(C56),"",V56)</f>
        <v>34</v>
      </c>
      <c r="AN56" s="318" t="str">
        <f aca="false">IF($AN$3&lt;&gt;(C56),"",V56)</f>
        <v/>
      </c>
      <c r="AO56" s="318" t="str">
        <f aca="false">IF($AO$3&lt;&gt;(C56),"",V56)</f>
        <v/>
      </c>
      <c r="AP56" s="318" t="str">
        <f aca="false">IF($AP$3&lt;&gt;(C56),"",V56)</f>
        <v/>
      </c>
      <c r="AQ56" s="318" t="str">
        <f aca="false">IF($AQ$3&lt;&gt;(C56),"",V56)</f>
        <v/>
      </c>
      <c r="AR56" s="319" t="str">
        <f aca="false">IF($AR$3&lt;&gt;(C56),"",V56)</f>
        <v/>
      </c>
    </row>
    <row r="57" s="207" customFormat="true" ht="15" hidden="false" customHeight="false" outlineLevel="0" collapsed="false">
      <c r="A57" s="167" t="s">
        <v>789</v>
      </c>
      <c r="B57" s="156" t="s">
        <v>790</v>
      </c>
      <c r="C57" s="156" t="s">
        <v>11</v>
      </c>
      <c r="D57" s="161"/>
      <c r="E57" s="212" t="str">
        <f aca="false">IF(ISBLANK(D57),"",VLOOKUP(D57,BF_60_m,2))</f>
        <v/>
      </c>
      <c r="F57" s="170" t="n">
        <v>117</v>
      </c>
      <c r="G57" s="212" t="n">
        <f aca="false">IF(ISBLANK(F57),"",VLOOKUP(F57,BF_50_m_H_,2))</f>
        <v>14</v>
      </c>
      <c r="H57" s="320"/>
      <c r="I57" s="212" t="str">
        <f aca="false">IF(ISBLANK(H57),"",VLOOKUP(H57,BF_1000_m,2))</f>
        <v/>
      </c>
      <c r="J57" s="162" t="n">
        <v>6528</v>
      </c>
      <c r="K57" s="212" t="n">
        <f aca="false">IF(ISBLANK(J57),"",VLOOKUP(J57,BF_1_km_marche,2))</f>
        <v>14</v>
      </c>
      <c r="L57" s="163" t="n">
        <v>264</v>
      </c>
      <c r="M57" s="212" t="n">
        <f aca="false">IF(ISBLANK(L57),"",VLOOKUP(L57,BF_LONGUEUR,2))</f>
        <v>6</v>
      </c>
      <c r="N57" s="163"/>
      <c r="O57" s="212" t="str">
        <f aca="false">IF(ISBLANK(N57),"",VLOOKUP(N57,BF_T_S_,2))</f>
        <v/>
      </c>
      <c r="P57" s="163"/>
      <c r="Q57" s="212" t="str">
        <f aca="false">IF(ISBLANK(P57),"",VLOOKUP(P57,BF_HAUTEUR,2))</f>
        <v/>
      </c>
      <c r="R57" s="321"/>
      <c r="S57" s="322" t="str">
        <f aca="false">IF(ISBLANK(R57),"",VLOOKUP(R57,BF_PERCHE,2))</f>
        <v/>
      </c>
      <c r="T57" s="163"/>
      <c r="U57" s="212" t="str">
        <f aca="false">IF(ISBLANK(T57),"",VLOOKUP(T57,BF_POIDS,2))</f>
        <v/>
      </c>
      <c r="V57" s="212" t="n">
        <f aca="false">SUM(U57,S57,Q57,O57,M57,K57,I57,G57,E57)</f>
        <v>34</v>
      </c>
      <c r="W57" s="313" t="n">
        <v>51</v>
      </c>
      <c r="X57" s="209"/>
      <c r="Y57" s="317" t="str">
        <f aca="false">IF($Y$3&lt;&gt;(C57),"",V57)</f>
        <v/>
      </c>
      <c r="Z57" s="318" t="str">
        <f aca="false">IF($Z$3&lt;&gt;(C57),"",V57)</f>
        <v/>
      </c>
      <c r="AA57" s="318" t="str">
        <f aca="false">IF($AA$3&lt;&gt;(C57),"",V57)</f>
        <v/>
      </c>
      <c r="AB57" s="318" t="str">
        <f aca="false">IF($AB$3&lt;&gt;(C57),"",V57)</f>
        <v/>
      </c>
      <c r="AC57" s="318" t="str">
        <f aca="false">IF($AC$3&lt;&gt;(C57),"",V57)</f>
        <v/>
      </c>
      <c r="AD57" s="318" t="str">
        <f aca="false">IF($AD$3&lt;&gt;(C57),"",V57)</f>
        <v/>
      </c>
      <c r="AE57" s="318" t="str">
        <f aca="false">IF($AE$3&lt;&gt;(C57),"",V57)</f>
        <v/>
      </c>
      <c r="AF57" s="318" t="str">
        <f aca="false">IF($AF$3&lt;&gt;(C57),"",V57)</f>
        <v/>
      </c>
      <c r="AG57" s="318" t="str">
        <f aca="false">IF($AG$3&lt;&gt;(C57),"",V57)</f>
        <v/>
      </c>
      <c r="AH57" s="318" t="str">
        <f aca="false">IF($AH$3&lt;&gt;(C57),"",V57)</f>
        <v/>
      </c>
      <c r="AI57" s="318" t="str">
        <f aca="false">IF($AI$3&lt;&gt;(C57),"",V57)</f>
        <v/>
      </c>
      <c r="AJ57" s="318" t="str">
        <f aca="false">IF($AJ$3&lt;&gt;(C57),"",V57)</f>
        <v/>
      </c>
      <c r="AK57" s="318" t="str">
        <f aca="false">IF($AK$3&lt;&gt;(C57),"",V57)</f>
        <v/>
      </c>
      <c r="AL57" s="318" t="str">
        <f aca="false">IF($AL$3&lt;&gt;(C57),"",V57)</f>
        <v/>
      </c>
      <c r="AM57" s="318" t="n">
        <f aca="false">IF($AM$3&lt;&gt;(C57),"",V57)</f>
        <v>34</v>
      </c>
      <c r="AN57" s="318" t="str">
        <f aca="false">IF($AN$3&lt;&gt;(C57),"",V57)</f>
        <v/>
      </c>
      <c r="AO57" s="318" t="str">
        <f aca="false">IF($AO$3&lt;&gt;(C57),"",V57)</f>
        <v/>
      </c>
      <c r="AP57" s="318" t="str">
        <f aca="false">IF($AP$3&lt;&gt;(C57),"",V57)</f>
        <v/>
      </c>
      <c r="AQ57" s="318" t="str">
        <f aca="false">IF($AQ$3&lt;&gt;(C57),"",V57)</f>
        <v/>
      </c>
      <c r="AR57" s="319" t="str">
        <f aca="false">IF($AR$3&lt;&gt;(C57),"",V57)</f>
        <v/>
      </c>
    </row>
    <row r="58" s="207" customFormat="true" ht="15" hidden="false" customHeight="false" outlineLevel="0" collapsed="false">
      <c r="A58" s="167" t="s">
        <v>173</v>
      </c>
      <c r="B58" s="156" t="s">
        <v>791</v>
      </c>
      <c r="C58" s="155" t="s">
        <v>6</v>
      </c>
      <c r="D58" s="161" t="n">
        <v>99</v>
      </c>
      <c r="E58" s="212" t="n">
        <f aca="false">IF(ISBLANK(D58),"",VLOOKUP(D58,BF_60_m,2))</f>
        <v>16</v>
      </c>
      <c r="F58" s="170"/>
      <c r="G58" s="212" t="str">
        <f aca="false">IF(ISBLANK(F58),"",VLOOKUP(F58,BF_50_m_H_,2))</f>
        <v/>
      </c>
      <c r="H58" s="320"/>
      <c r="I58" s="212" t="str">
        <f aca="false">IF(ISBLANK(H58),"",VLOOKUP(H58,BF_1000_m,2))</f>
        <v/>
      </c>
      <c r="J58" s="162" t="n">
        <v>7211</v>
      </c>
      <c r="K58" s="212" t="n">
        <f aca="false">IF(ISBLANK(J58),"",VLOOKUP(J58,BF_1_km_marche,2))</f>
        <v>11</v>
      </c>
      <c r="L58" s="163" t="n">
        <v>278</v>
      </c>
      <c r="M58" s="212" t="n">
        <f aca="false">IF(ISBLANK(L58),"",VLOOKUP(L58,BF_LONGUEUR,2))</f>
        <v>7</v>
      </c>
      <c r="N58" s="163"/>
      <c r="O58" s="212" t="str">
        <f aca="false">IF(ISBLANK(N58),"",VLOOKUP(N58,BF_T_S_,2))</f>
        <v/>
      </c>
      <c r="P58" s="163"/>
      <c r="Q58" s="212" t="str">
        <f aca="false">IF(ISBLANK(P58),"",VLOOKUP(P58,BF_HAUTEUR,2))</f>
        <v/>
      </c>
      <c r="R58" s="321"/>
      <c r="S58" s="322" t="str">
        <f aca="false">IF(ISBLANK(R58),"",VLOOKUP(R58,BF_PERCHE,2))</f>
        <v/>
      </c>
      <c r="T58" s="163"/>
      <c r="U58" s="212" t="str">
        <f aca="false">IF(ISBLANK(T58),"",VLOOKUP(T58,BF_POIDS,2))</f>
        <v/>
      </c>
      <c r="V58" s="212" t="n">
        <f aca="false">SUM(U58,S58,Q58,O58,M58,K58,I58,G58,E58)</f>
        <v>34</v>
      </c>
      <c r="W58" s="313" t="n">
        <v>51</v>
      </c>
      <c r="X58" s="209"/>
      <c r="Y58" s="317" t="str">
        <f aca="false">IF($Y$3&lt;&gt;(C58),"",V58)</f>
        <v/>
      </c>
      <c r="Z58" s="318" t="str">
        <f aca="false">IF($Z$3&lt;&gt;(C58),"",V58)</f>
        <v/>
      </c>
      <c r="AA58" s="318" t="str">
        <f aca="false">IF($AA$3&lt;&gt;(C58),"",V58)</f>
        <v/>
      </c>
      <c r="AB58" s="318" t="str">
        <f aca="false">IF($AB$3&lt;&gt;(C58),"",V58)</f>
        <v/>
      </c>
      <c r="AC58" s="318" t="n">
        <f aca="false">IF($AC$3&lt;&gt;(C58),"",V58)</f>
        <v>34</v>
      </c>
      <c r="AD58" s="318" t="str">
        <f aca="false">IF($AD$3&lt;&gt;(C58),"",V58)</f>
        <v/>
      </c>
      <c r="AE58" s="318" t="str">
        <f aca="false">IF($AE$3&lt;&gt;(C58),"",V58)</f>
        <v/>
      </c>
      <c r="AF58" s="318" t="str">
        <f aca="false">IF($AF$3&lt;&gt;(C58),"",V58)</f>
        <v/>
      </c>
      <c r="AG58" s="318" t="str">
        <f aca="false">IF($AG$3&lt;&gt;(C58),"",V58)</f>
        <v/>
      </c>
      <c r="AH58" s="318" t="str">
        <f aca="false">IF($AH$3&lt;&gt;(C58),"",V58)</f>
        <v/>
      </c>
      <c r="AI58" s="318" t="str">
        <f aca="false">IF($AI$3&lt;&gt;(C58),"",V58)</f>
        <v/>
      </c>
      <c r="AJ58" s="318" t="str">
        <f aca="false">IF($AJ$3&lt;&gt;(C58),"",V58)</f>
        <v/>
      </c>
      <c r="AK58" s="318" t="str">
        <f aca="false">IF($AK$3&lt;&gt;(C58),"",V58)</f>
        <v/>
      </c>
      <c r="AL58" s="318" t="str">
        <f aca="false">IF($AL$3&lt;&gt;(C58),"",V58)</f>
        <v/>
      </c>
      <c r="AM58" s="318" t="str">
        <f aca="false">IF($AM$3&lt;&gt;(C58),"",V58)</f>
        <v/>
      </c>
      <c r="AN58" s="318" t="str">
        <f aca="false">IF($AN$3&lt;&gt;(C58),"",V58)</f>
        <v/>
      </c>
      <c r="AO58" s="318" t="str">
        <f aca="false">IF($AO$3&lt;&gt;(C58),"",V58)</f>
        <v/>
      </c>
      <c r="AP58" s="318" t="str">
        <f aca="false">IF($AP$3&lt;&gt;(C58),"",V58)</f>
        <v/>
      </c>
      <c r="AQ58" s="318" t="str">
        <f aca="false">IF($AQ$3&lt;&gt;(C58),"",V58)</f>
        <v/>
      </c>
      <c r="AR58" s="319" t="str">
        <f aca="false">IF($AR$3&lt;&gt;(C58),"",V58)</f>
        <v/>
      </c>
    </row>
    <row r="59" s="207" customFormat="true" ht="15" hidden="false" customHeight="false" outlineLevel="0" collapsed="false">
      <c r="A59" s="169" t="s">
        <v>683</v>
      </c>
      <c r="B59" s="160" t="s">
        <v>792</v>
      </c>
      <c r="C59" s="156" t="s">
        <v>3</v>
      </c>
      <c r="D59" s="161" t="n">
        <v>108</v>
      </c>
      <c r="E59" s="212" t="n">
        <f aca="false">IF(ISBLANK(D59),"",VLOOKUP(D59,BF_60_m,2))</f>
        <v>13</v>
      </c>
      <c r="F59" s="170"/>
      <c r="G59" s="212" t="str">
        <f aca="false">IF(ISBLANK(F59),"",VLOOKUP(F59,BF_50_m_H_,2))</f>
        <v/>
      </c>
      <c r="H59" s="320"/>
      <c r="I59" s="212" t="str">
        <f aca="false">IF(ISBLANK(H59),"",VLOOKUP(H59,BF_1000_m,2))</f>
        <v/>
      </c>
      <c r="J59" s="162" t="n">
        <v>6528</v>
      </c>
      <c r="K59" s="212" t="n">
        <f aca="false">IF(ISBLANK(J59),"",VLOOKUP(J59,BF_1_km_marche,2))</f>
        <v>14</v>
      </c>
      <c r="L59" s="163" t="n">
        <v>265</v>
      </c>
      <c r="M59" s="212" t="n">
        <f aca="false">IF(ISBLANK(L59),"",VLOOKUP(L59,BF_LONGUEUR,2))</f>
        <v>6</v>
      </c>
      <c r="N59" s="163"/>
      <c r="O59" s="212" t="str">
        <f aca="false">IF(ISBLANK(N59),"",VLOOKUP(N59,BF_T_S_,2))</f>
        <v/>
      </c>
      <c r="P59" s="163"/>
      <c r="Q59" s="212" t="str">
        <f aca="false">IF(ISBLANK(P59),"",VLOOKUP(P59,BF_HAUTEUR,2))</f>
        <v/>
      </c>
      <c r="R59" s="321"/>
      <c r="S59" s="322" t="str">
        <f aca="false">IF(ISBLANK(R59),"",VLOOKUP(R59,BF_PERCHE,2))</f>
        <v/>
      </c>
      <c r="T59" s="163"/>
      <c r="U59" s="212" t="str">
        <f aca="false">IF(ISBLANK(T59),"",VLOOKUP(T59,BF_POIDS,2))</f>
        <v/>
      </c>
      <c r="V59" s="212" t="n">
        <f aca="false">SUM(U59,S59,Q59,O59,M59,K59,I59,G59,E59)</f>
        <v>33</v>
      </c>
      <c r="W59" s="313" t="n">
        <v>55</v>
      </c>
      <c r="X59" s="209"/>
      <c r="Y59" s="317" t="str">
        <f aca="false">IF($Y$3&lt;&gt;(C59),"",V59)</f>
        <v/>
      </c>
      <c r="Z59" s="318" t="str">
        <f aca="false">IF($Z$3&lt;&gt;(C59),"",V59)</f>
        <v/>
      </c>
      <c r="AA59" s="318" t="str">
        <f aca="false">IF($AA$3&lt;&gt;(C59),"",V59)</f>
        <v/>
      </c>
      <c r="AB59" s="318" t="str">
        <f aca="false">IF($AB$3&lt;&gt;(C59),"",V59)</f>
        <v/>
      </c>
      <c r="AC59" s="318" t="str">
        <f aca="false">IF($AC$3&lt;&gt;(C59),"",V59)</f>
        <v/>
      </c>
      <c r="AD59" s="318" t="str">
        <f aca="false">IF($AD$3&lt;&gt;(C59),"",V59)</f>
        <v/>
      </c>
      <c r="AE59" s="318" t="str">
        <f aca="false">IF($AE$3&lt;&gt;(C59),"",V59)</f>
        <v/>
      </c>
      <c r="AF59" s="318" t="str">
        <f aca="false">IF($AF$3&lt;&gt;(C59),"",V59)</f>
        <v/>
      </c>
      <c r="AG59" s="318" t="str">
        <f aca="false">IF($AG$3&lt;&gt;(C59),"",V59)</f>
        <v/>
      </c>
      <c r="AH59" s="318" t="str">
        <f aca="false">IF($AH$3&lt;&gt;(C59),"",V59)</f>
        <v/>
      </c>
      <c r="AI59" s="318" t="str">
        <f aca="false">IF($AI$3&lt;&gt;(C59),"",V59)</f>
        <v/>
      </c>
      <c r="AJ59" s="318" t="str">
        <f aca="false">IF($AJ$3&lt;&gt;(C59),"",V59)</f>
        <v/>
      </c>
      <c r="AK59" s="318" t="str">
        <f aca="false">IF($AK$3&lt;&gt;(C59),"",V59)</f>
        <v/>
      </c>
      <c r="AL59" s="318" t="str">
        <f aca="false">IF($AL$3&lt;&gt;(C59),"",V59)</f>
        <v/>
      </c>
      <c r="AM59" s="318" t="str">
        <f aca="false">IF($AM$3&lt;&gt;(C59),"",V59)</f>
        <v/>
      </c>
      <c r="AN59" s="318" t="str">
        <f aca="false">IF($AN$3&lt;&gt;(C59),"",V59)</f>
        <v/>
      </c>
      <c r="AO59" s="318" t="str">
        <f aca="false">IF($AO$3&lt;&gt;(C59),"",V59)</f>
        <v/>
      </c>
      <c r="AP59" s="318" t="n">
        <f aca="false">IF($AP$3&lt;&gt;(C59),"",V59)</f>
        <v>33</v>
      </c>
      <c r="AQ59" s="318" t="str">
        <f aca="false">IF($AQ$3&lt;&gt;(C59),"",V59)</f>
        <v/>
      </c>
      <c r="AR59" s="319" t="str">
        <f aca="false">IF($AR$3&lt;&gt;(C59),"",V59)</f>
        <v/>
      </c>
    </row>
    <row r="60" s="207" customFormat="true" ht="15" hidden="false" customHeight="false" outlineLevel="0" collapsed="false">
      <c r="A60" s="167" t="s">
        <v>257</v>
      </c>
      <c r="B60" s="156" t="s">
        <v>183</v>
      </c>
      <c r="C60" s="155" t="s">
        <v>6</v>
      </c>
      <c r="D60" s="161" t="n">
        <v>108</v>
      </c>
      <c r="E60" s="212" t="n">
        <f aca="false">IF(ISBLANK(D60),"",VLOOKUP(D60,BF_60_m,2))</f>
        <v>13</v>
      </c>
      <c r="F60" s="170"/>
      <c r="G60" s="212" t="str">
        <f aca="false">IF(ISBLANK(F60),"",VLOOKUP(F60,BF_50_m_H_,2))</f>
        <v/>
      </c>
      <c r="H60" s="162"/>
      <c r="I60" s="212" t="str">
        <f aca="false">IF(ISBLANK(H60),"",VLOOKUP(H60,BF_1000_m,2))</f>
        <v/>
      </c>
      <c r="J60" s="162" t="n">
        <v>6487</v>
      </c>
      <c r="K60" s="212" t="n">
        <f aca="false">IF(ISBLANK(J60),"",VLOOKUP(J60,BF_1_km_marche,2))</f>
        <v>15</v>
      </c>
      <c r="L60" s="163" t="n">
        <v>245</v>
      </c>
      <c r="M60" s="212" t="n">
        <f aca="false">IF(ISBLANK(L60),"",VLOOKUP(L60,BF_LONGUEUR,2))</f>
        <v>4</v>
      </c>
      <c r="N60" s="163"/>
      <c r="O60" s="212" t="str">
        <f aca="false">IF(ISBLANK(N60),"",VLOOKUP(N60,BF_T_S_,2))</f>
        <v/>
      </c>
      <c r="P60" s="163"/>
      <c r="Q60" s="212" t="str">
        <f aca="false">IF(ISBLANK(P60),"",VLOOKUP(P60,BF_HAUTEUR,2))</f>
        <v/>
      </c>
      <c r="R60" s="321"/>
      <c r="S60" s="322" t="str">
        <f aca="false">IF(ISBLANK(R60),"",VLOOKUP(R60,BF_PERCHE,2))</f>
        <v/>
      </c>
      <c r="T60" s="163"/>
      <c r="U60" s="212" t="str">
        <f aca="false">IF(ISBLANK(T60),"",VLOOKUP(T60,BF_POIDS,2))</f>
        <v/>
      </c>
      <c r="V60" s="212" t="n">
        <f aca="false">SUM(U60,S60,Q60,O60,M60,K60,I60,G60,E60)</f>
        <v>32</v>
      </c>
      <c r="W60" s="313" t="n">
        <v>56</v>
      </c>
      <c r="X60" s="209"/>
      <c r="Y60" s="317" t="str">
        <f aca="false">IF($Y$3&lt;&gt;(C60),"",V60)</f>
        <v/>
      </c>
      <c r="Z60" s="318" t="str">
        <f aca="false">IF($Z$3&lt;&gt;(C60),"",V60)</f>
        <v/>
      </c>
      <c r="AA60" s="318" t="str">
        <f aca="false">IF($AA$3&lt;&gt;(C60),"",V60)</f>
        <v/>
      </c>
      <c r="AB60" s="318" t="str">
        <f aca="false">IF($AB$3&lt;&gt;(C60),"",V60)</f>
        <v/>
      </c>
      <c r="AC60" s="318" t="n">
        <f aca="false">IF($AC$3&lt;&gt;(C60),"",V60)</f>
        <v>32</v>
      </c>
      <c r="AD60" s="318" t="str">
        <f aca="false">IF($AD$3&lt;&gt;(C60),"",V60)</f>
        <v/>
      </c>
      <c r="AE60" s="318" t="str">
        <f aca="false">IF($AE$3&lt;&gt;(C60),"",V60)</f>
        <v/>
      </c>
      <c r="AF60" s="318" t="str">
        <f aca="false">IF($AF$3&lt;&gt;(C60),"",V60)</f>
        <v/>
      </c>
      <c r="AG60" s="318" t="str">
        <f aca="false">IF($AG$3&lt;&gt;(C60),"",V60)</f>
        <v/>
      </c>
      <c r="AH60" s="318" t="str">
        <f aca="false">IF($AH$3&lt;&gt;(C60),"",V60)</f>
        <v/>
      </c>
      <c r="AI60" s="318" t="str">
        <f aca="false">IF($AI$3&lt;&gt;(C60),"",V60)</f>
        <v/>
      </c>
      <c r="AJ60" s="318" t="str">
        <f aca="false">IF($AJ$3&lt;&gt;(C60),"",V60)</f>
        <v/>
      </c>
      <c r="AK60" s="318" t="str">
        <f aca="false">IF($AK$3&lt;&gt;(C60),"",V60)</f>
        <v/>
      </c>
      <c r="AL60" s="318" t="str">
        <f aca="false">IF($AL$3&lt;&gt;(C60),"",V60)</f>
        <v/>
      </c>
      <c r="AM60" s="318" t="str">
        <f aca="false">IF($AM$3&lt;&gt;(C60),"",V60)</f>
        <v/>
      </c>
      <c r="AN60" s="318" t="str">
        <f aca="false">IF($AN$3&lt;&gt;(C60),"",V60)</f>
        <v/>
      </c>
      <c r="AO60" s="318" t="str">
        <f aca="false">IF($AO$3&lt;&gt;(C60),"",V60)</f>
        <v/>
      </c>
      <c r="AP60" s="318" t="str">
        <f aca="false">IF($AP$3&lt;&gt;(C60),"",V60)</f>
        <v/>
      </c>
      <c r="AQ60" s="318" t="str">
        <f aca="false">IF($AQ$3&lt;&gt;(C60),"",V60)</f>
        <v/>
      </c>
      <c r="AR60" s="319" t="str">
        <f aca="false">IF($AR$3&lt;&gt;(C60),"",V60)</f>
        <v/>
      </c>
    </row>
    <row r="61" s="207" customFormat="true" ht="15" hidden="false" customHeight="false" outlineLevel="0" collapsed="false">
      <c r="A61" s="167" t="s">
        <v>793</v>
      </c>
      <c r="B61" s="156" t="s">
        <v>794</v>
      </c>
      <c r="C61" s="155" t="s">
        <v>40</v>
      </c>
      <c r="D61" s="161" t="n">
        <v>102</v>
      </c>
      <c r="E61" s="212" t="n">
        <f aca="false">IF(ISBLANK(D61),"",VLOOKUP(D61,BF_60_m,2))</f>
        <v>15</v>
      </c>
      <c r="F61" s="170"/>
      <c r="G61" s="212" t="str">
        <f aca="false">IF(ISBLANK(F61),"",VLOOKUP(F61,BF_50_m_H_,2))</f>
        <v/>
      </c>
      <c r="H61" s="162"/>
      <c r="I61" s="212" t="str">
        <f aca="false">IF(ISBLANK(H61),"",VLOOKUP(H61,BF_1000_m,2))</f>
        <v/>
      </c>
      <c r="J61" s="162" t="n">
        <v>7290</v>
      </c>
      <c r="K61" s="212" t="n">
        <f aca="false">IF(ISBLANK(J61),"",VLOOKUP(J61,BF_1_km_marche,2))</f>
        <v>11</v>
      </c>
      <c r="L61" s="163"/>
      <c r="M61" s="212" t="str">
        <f aca="false">IF(ISBLANK(L61),"",VLOOKUP(L61,BF_LONGUEUR,2))</f>
        <v/>
      </c>
      <c r="N61" s="163"/>
      <c r="O61" s="212" t="str">
        <f aca="false">IF(ISBLANK(N61),"",VLOOKUP(N61,BF_T_S_,2))</f>
        <v/>
      </c>
      <c r="P61" s="163"/>
      <c r="Q61" s="212" t="str">
        <f aca="false">IF(ISBLANK(P61),"",VLOOKUP(P61,BF_HAUTEUR,2))</f>
        <v/>
      </c>
      <c r="R61" s="163"/>
      <c r="S61" s="212" t="str">
        <f aca="false">IF(ISBLANK(R61),"",VLOOKUP(R61,BF_PERCHE,2))</f>
        <v/>
      </c>
      <c r="T61" s="163" t="n">
        <v>586</v>
      </c>
      <c r="U61" s="212" t="n">
        <f aca="false">IF(ISBLANK(T61),"",VLOOKUP(T61,BF_POIDS,2))</f>
        <v>6</v>
      </c>
      <c r="V61" s="212" t="n">
        <f aca="false">SUM(U61,S61,Q61,O61,M61,K61,I61,G61,E61)</f>
        <v>32</v>
      </c>
      <c r="W61" s="313" t="n">
        <v>56</v>
      </c>
      <c r="X61" s="209"/>
      <c r="Y61" s="317" t="str">
        <f aca="false">IF($Y$3&lt;&gt;(C61),"",V61)</f>
        <v/>
      </c>
      <c r="Z61" s="318" t="str">
        <f aca="false">IF($Z$3&lt;&gt;(C61),"",V61)</f>
        <v/>
      </c>
      <c r="AA61" s="318" t="n">
        <f aca="false">IF($AA$3&lt;&gt;(C61),"",V61)</f>
        <v>32</v>
      </c>
      <c r="AB61" s="318" t="str">
        <f aca="false">IF($AB$3&lt;&gt;(C61),"",V61)</f>
        <v/>
      </c>
      <c r="AC61" s="318" t="str">
        <f aca="false">IF($AC$3&lt;&gt;(C61),"",V61)</f>
        <v/>
      </c>
      <c r="AD61" s="318" t="str">
        <f aca="false">IF($AD$3&lt;&gt;(C61),"",V61)</f>
        <v/>
      </c>
      <c r="AE61" s="318" t="str">
        <f aca="false">IF($AE$3&lt;&gt;(C61),"",V61)</f>
        <v/>
      </c>
      <c r="AF61" s="318" t="str">
        <f aca="false">IF($AF$3&lt;&gt;(C61),"",V61)</f>
        <v/>
      </c>
      <c r="AG61" s="318" t="str">
        <f aca="false">IF($AG$3&lt;&gt;(C61),"",V61)</f>
        <v/>
      </c>
      <c r="AH61" s="318" t="str">
        <f aca="false">IF($AH$3&lt;&gt;(C61),"",V61)</f>
        <v/>
      </c>
      <c r="AI61" s="318" t="str">
        <f aca="false">IF($AI$3&lt;&gt;(C61),"",V61)</f>
        <v/>
      </c>
      <c r="AJ61" s="318" t="str">
        <f aca="false">IF($AJ$3&lt;&gt;(C61),"",V61)</f>
        <v/>
      </c>
      <c r="AK61" s="318" t="str">
        <f aca="false">IF($AK$3&lt;&gt;(C61),"",V61)</f>
        <v/>
      </c>
      <c r="AL61" s="318" t="str">
        <f aca="false">IF($AL$3&lt;&gt;(C61),"",V61)</f>
        <v/>
      </c>
      <c r="AM61" s="318" t="str">
        <f aca="false">IF($AM$3&lt;&gt;(C61),"",V61)</f>
        <v/>
      </c>
      <c r="AN61" s="318" t="str">
        <f aca="false">IF($AN$3&lt;&gt;(C61),"",V61)</f>
        <v/>
      </c>
      <c r="AO61" s="318" t="str">
        <f aca="false">IF($AO$3&lt;&gt;(C61),"",V61)</f>
        <v/>
      </c>
      <c r="AP61" s="318" t="str">
        <f aca="false">IF($AP$3&lt;&gt;(C61),"",V61)</f>
        <v/>
      </c>
      <c r="AQ61" s="318" t="str">
        <f aca="false">IF($AQ$3&lt;&gt;(C61),"",V61)</f>
        <v/>
      </c>
      <c r="AR61" s="319" t="str">
        <f aca="false">IF($AR$3&lt;&gt;(C61),"",V61)</f>
        <v/>
      </c>
    </row>
    <row r="62" s="207" customFormat="true" ht="15" hidden="false" customHeight="false" outlineLevel="0" collapsed="false">
      <c r="A62" s="167" t="s">
        <v>795</v>
      </c>
      <c r="B62" s="156" t="s">
        <v>796</v>
      </c>
      <c r="C62" s="155" t="s">
        <v>37</v>
      </c>
      <c r="D62" s="161" t="n">
        <v>112</v>
      </c>
      <c r="E62" s="212" t="n">
        <f aca="false">IF(ISBLANK(D62),"",VLOOKUP(D62,BF_60_m,2))</f>
        <v>12</v>
      </c>
      <c r="F62" s="170"/>
      <c r="G62" s="212" t="str">
        <f aca="false">IF(ISBLANK(F62),"",VLOOKUP(F62,BF_50_m_H_,2))</f>
        <v/>
      </c>
      <c r="H62" s="162"/>
      <c r="I62" s="212" t="str">
        <f aca="false">IF(ISBLANK(H62),"",VLOOKUP(H62,BF_1000_m,2))</f>
        <v/>
      </c>
      <c r="J62" s="162" t="n">
        <v>7220</v>
      </c>
      <c r="K62" s="212" t="n">
        <f aca="false">IF(ISBLANK(J62),"",VLOOKUP(J62,BF_1_km_marche,2))</f>
        <v>11</v>
      </c>
      <c r="L62" s="163" t="n">
        <v>299</v>
      </c>
      <c r="M62" s="212" t="n">
        <f aca="false">IF(ISBLANK(L62),"",VLOOKUP(L62,BF_LONGUEUR,2))</f>
        <v>9</v>
      </c>
      <c r="N62" s="163"/>
      <c r="O62" s="212" t="str">
        <f aca="false">IF(ISBLANK(N62),"",VLOOKUP(N62,BF_T_S_,2))</f>
        <v/>
      </c>
      <c r="P62" s="163"/>
      <c r="Q62" s="212" t="str">
        <f aca="false">IF(ISBLANK(P62),"",VLOOKUP(P62,BF_HAUTEUR,2))</f>
        <v/>
      </c>
      <c r="R62" s="163"/>
      <c r="S62" s="212" t="str">
        <f aca="false">IF(ISBLANK(R62),"",VLOOKUP(R62,BF_PERCHE,2))</f>
        <v/>
      </c>
      <c r="T62" s="163"/>
      <c r="U62" s="212" t="str">
        <f aca="false">IF(ISBLANK(T62),"",VLOOKUP(T62,BF_POIDS,2))</f>
        <v/>
      </c>
      <c r="V62" s="212" t="n">
        <f aca="false">SUM(U62,S62,Q62,O62,M62,K62,I62,G62,E62)</f>
        <v>32</v>
      </c>
      <c r="W62" s="313" t="n">
        <v>56</v>
      </c>
      <c r="X62" s="209"/>
      <c r="Y62" s="317" t="str">
        <f aca="false">IF($Y$3&lt;&gt;(C62),"",V62)</f>
        <v/>
      </c>
      <c r="Z62" s="318" t="str">
        <f aca="false">IF($Z$3&lt;&gt;(C62),"",V62)</f>
        <v/>
      </c>
      <c r="AA62" s="318" t="str">
        <f aca="false">IF($AA$3&lt;&gt;(C62),"",V62)</f>
        <v/>
      </c>
      <c r="AB62" s="318" t="str">
        <f aca="false">IF($AB$3&lt;&gt;(C62),"",V62)</f>
        <v/>
      </c>
      <c r="AC62" s="318" t="str">
        <f aca="false">IF($AC$3&lt;&gt;(C62),"",V62)</f>
        <v/>
      </c>
      <c r="AD62" s="318" t="n">
        <f aca="false">IF($AD$3&lt;&gt;(C62),"",V62)</f>
        <v>32</v>
      </c>
      <c r="AE62" s="318" t="str">
        <f aca="false">IF($AE$3&lt;&gt;(C62),"",V62)</f>
        <v/>
      </c>
      <c r="AF62" s="318" t="str">
        <f aca="false">IF($AF$3&lt;&gt;(C62),"",V62)</f>
        <v/>
      </c>
      <c r="AG62" s="318" t="str">
        <f aca="false">IF($AG$3&lt;&gt;(C62),"",V62)</f>
        <v/>
      </c>
      <c r="AH62" s="318" t="str">
        <f aca="false">IF($AH$3&lt;&gt;(C62),"",V62)</f>
        <v/>
      </c>
      <c r="AI62" s="318" t="str">
        <f aca="false">IF($AI$3&lt;&gt;(C62),"",V62)</f>
        <v/>
      </c>
      <c r="AJ62" s="318" t="str">
        <f aca="false">IF($AJ$3&lt;&gt;(C62),"",V62)</f>
        <v/>
      </c>
      <c r="AK62" s="318" t="str">
        <f aca="false">IF($AK$3&lt;&gt;(C62),"",V62)</f>
        <v/>
      </c>
      <c r="AL62" s="318" t="str">
        <f aca="false">IF($AL$3&lt;&gt;(C62),"",V62)</f>
        <v/>
      </c>
      <c r="AM62" s="318" t="str">
        <f aca="false">IF($AM$3&lt;&gt;(C62),"",V62)</f>
        <v/>
      </c>
      <c r="AN62" s="318" t="str">
        <f aca="false">IF($AN$3&lt;&gt;(C62),"",V62)</f>
        <v/>
      </c>
      <c r="AO62" s="318" t="str">
        <f aca="false">IF($AO$3&lt;&gt;(C62),"",V62)</f>
        <v/>
      </c>
      <c r="AP62" s="318" t="str">
        <f aca="false">IF($AP$3&lt;&gt;(C62),"",V62)</f>
        <v/>
      </c>
      <c r="AQ62" s="318" t="str">
        <f aca="false">IF($AQ$3&lt;&gt;(C62),"",V62)</f>
        <v/>
      </c>
      <c r="AR62" s="319" t="str">
        <f aca="false">IF($AR$3&lt;&gt;(C62),"",V62)</f>
        <v/>
      </c>
    </row>
    <row r="63" s="207" customFormat="true" ht="15" hidden="false" customHeight="false" outlineLevel="0" collapsed="false">
      <c r="A63" s="167" t="s">
        <v>797</v>
      </c>
      <c r="B63" s="156" t="s">
        <v>798</v>
      </c>
      <c r="C63" s="155" t="s">
        <v>27</v>
      </c>
      <c r="D63" s="161" t="n">
        <v>113</v>
      </c>
      <c r="E63" s="212" t="n">
        <f aca="false">IF(ISBLANK(D63),"",VLOOKUP(D63,BF_60_m,2))</f>
        <v>12</v>
      </c>
      <c r="F63" s="170"/>
      <c r="G63" s="212" t="str">
        <f aca="false">IF(ISBLANK(F63),"",VLOOKUP(F63,BF_50_m_H_,2))</f>
        <v/>
      </c>
      <c r="H63" s="162"/>
      <c r="I63" s="212" t="str">
        <f aca="false">IF(ISBLANK(H63),"",VLOOKUP(H63,BF_1000_m,2))</f>
        <v/>
      </c>
      <c r="J63" s="162" t="n">
        <v>7032</v>
      </c>
      <c r="K63" s="212" t="n">
        <f aca="false">IF(ISBLANK(J63),"",VLOOKUP(J63,BF_1_km_marche,2))</f>
        <v>13</v>
      </c>
      <c r="L63" s="163" t="n">
        <v>263</v>
      </c>
      <c r="M63" s="212" t="n">
        <f aca="false">IF(ISBLANK(L63),"",VLOOKUP(L63,BF_LONGUEUR,2))</f>
        <v>6</v>
      </c>
      <c r="N63" s="163"/>
      <c r="O63" s="212" t="str">
        <f aca="false">IF(ISBLANK(N63),"",VLOOKUP(N63,BF_T_S_,2))</f>
        <v/>
      </c>
      <c r="P63" s="163"/>
      <c r="Q63" s="212" t="str">
        <f aca="false">IF(ISBLANK(P63),"",VLOOKUP(P63,BF_HAUTEUR,2))</f>
        <v/>
      </c>
      <c r="R63" s="321"/>
      <c r="S63" s="322" t="str">
        <f aca="false">IF(ISBLANK(R63),"",VLOOKUP(R63,BF_PERCHE,2))</f>
        <v/>
      </c>
      <c r="T63" s="163"/>
      <c r="U63" s="212" t="str">
        <f aca="false">IF(ISBLANK(T63),"",VLOOKUP(T63,BF_POIDS,2))</f>
        <v/>
      </c>
      <c r="V63" s="212" t="n">
        <f aca="false">SUM(U63,S63,Q63,O63,M63,K63,I63,G63,E63)</f>
        <v>31</v>
      </c>
      <c r="W63" s="313" t="n">
        <v>59</v>
      </c>
      <c r="X63" s="209"/>
      <c r="Y63" s="317" t="str">
        <f aca="false">IF($Y$3&lt;&gt;(C63),"",V63)</f>
        <v/>
      </c>
      <c r="Z63" s="318" t="str">
        <f aca="false">IF($Z$3&lt;&gt;(C63),"",V63)</f>
        <v/>
      </c>
      <c r="AA63" s="318" t="str">
        <f aca="false">IF($AA$3&lt;&gt;(C63),"",V63)</f>
        <v/>
      </c>
      <c r="AB63" s="318" t="str">
        <f aca="false">IF($AB$3&lt;&gt;(C63),"",V63)</f>
        <v/>
      </c>
      <c r="AC63" s="318" t="str">
        <f aca="false">IF($AC$3&lt;&gt;(C63),"",V63)</f>
        <v/>
      </c>
      <c r="AD63" s="318" t="str">
        <f aca="false">IF($AD$3&lt;&gt;(C63),"",V63)</f>
        <v/>
      </c>
      <c r="AE63" s="318" t="str">
        <f aca="false">IF($AE$3&lt;&gt;(C63),"",V63)</f>
        <v/>
      </c>
      <c r="AF63" s="318" t="str">
        <f aca="false">IF($AF$3&lt;&gt;(C63),"",V63)</f>
        <v/>
      </c>
      <c r="AG63" s="318" t="str">
        <f aca="false">IF($AG$3&lt;&gt;(C63),"",V63)</f>
        <v/>
      </c>
      <c r="AH63" s="318" t="str">
        <f aca="false">IF($AH$3&lt;&gt;(C63),"",V63)</f>
        <v/>
      </c>
      <c r="AI63" s="318" t="str">
        <f aca="false">IF($AI$3&lt;&gt;(C63),"",V63)</f>
        <v/>
      </c>
      <c r="AJ63" s="318" t="str">
        <f aca="false">IF($AJ$3&lt;&gt;(C63),"",V63)</f>
        <v/>
      </c>
      <c r="AK63" s="318" t="str">
        <f aca="false">IF($AK$3&lt;&gt;(C63),"",V63)</f>
        <v/>
      </c>
      <c r="AL63" s="318" t="n">
        <f aca="false">IF($AL$3&lt;&gt;(C63),"",V63)</f>
        <v>31</v>
      </c>
      <c r="AM63" s="318" t="str">
        <f aca="false">IF($AM$3&lt;&gt;(C63),"",V63)</f>
        <v/>
      </c>
      <c r="AN63" s="318" t="str">
        <f aca="false">IF($AN$3&lt;&gt;(C63),"",V63)</f>
        <v/>
      </c>
      <c r="AO63" s="318" t="str">
        <f aca="false">IF($AO$3&lt;&gt;(C63),"",V63)</f>
        <v/>
      </c>
      <c r="AP63" s="318" t="str">
        <f aca="false">IF($AP$3&lt;&gt;(C63),"",V63)</f>
        <v/>
      </c>
      <c r="AQ63" s="318" t="str">
        <f aca="false">IF($AQ$3&lt;&gt;(C63),"",V63)</f>
        <v/>
      </c>
      <c r="AR63" s="319" t="str">
        <f aca="false">IF($AR$3&lt;&gt;(C63),"",V63)</f>
        <v/>
      </c>
    </row>
    <row r="64" s="207" customFormat="true" ht="15" hidden="false" customHeight="false" outlineLevel="0" collapsed="false">
      <c r="A64" s="167" t="s">
        <v>799</v>
      </c>
      <c r="B64" s="156" t="s">
        <v>800</v>
      </c>
      <c r="C64" s="156" t="s">
        <v>25</v>
      </c>
      <c r="D64" s="161" t="n">
        <v>110</v>
      </c>
      <c r="E64" s="212" t="n">
        <f aca="false">IF(ISBLANK(D64),"",VLOOKUP(D64,BF_60_m,2))</f>
        <v>13</v>
      </c>
      <c r="F64" s="170"/>
      <c r="G64" s="212" t="str">
        <f aca="false">IF(ISBLANK(F64),"",VLOOKUP(F64,BF_50_m_H_,2))</f>
        <v/>
      </c>
      <c r="H64" s="320"/>
      <c r="I64" s="212" t="str">
        <f aca="false">IF(ISBLANK(H64),"",VLOOKUP(H64,BF_1000_m,2))</f>
        <v/>
      </c>
      <c r="J64" s="162" t="n">
        <v>7261</v>
      </c>
      <c r="K64" s="212" t="n">
        <f aca="false">IF(ISBLANK(J64),"",VLOOKUP(J64,BF_1_km_marche,2))</f>
        <v>11</v>
      </c>
      <c r="L64" s="163" t="n">
        <v>262</v>
      </c>
      <c r="M64" s="212" t="n">
        <f aca="false">IF(ISBLANK(L64),"",VLOOKUP(L64,BF_LONGUEUR,2))</f>
        <v>6</v>
      </c>
      <c r="N64" s="163"/>
      <c r="O64" s="212" t="str">
        <f aca="false">IF(ISBLANK(N64),"",VLOOKUP(N64,BF_T_S_,2))</f>
        <v/>
      </c>
      <c r="P64" s="163"/>
      <c r="Q64" s="212" t="str">
        <f aca="false">IF(ISBLANK(P64),"",VLOOKUP(P64,BF_HAUTEUR,2))</f>
        <v/>
      </c>
      <c r="R64" s="321"/>
      <c r="S64" s="322" t="str">
        <f aca="false">IF(ISBLANK(R64),"",VLOOKUP(R64,BF_PERCHE,2))</f>
        <v/>
      </c>
      <c r="T64" s="163"/>
      <c r="U64" s="212" t="str">
        <f aca="false">IF(ISBLANK(T64),"",VLOOKUP(T64,BF_POIDS,2))</f>
        <v/>
      </c>
      <c r="V64" s="212" t="n">
        <f aca="false">SUM(U64,S64,Q64,O64,M64,K64,I64,G64,E64)</f>
        <v>30</v>
      </c>
      <c r="W64" s="313" t="n">
        <v>60</v>
      </c>
      <c r="X64" s="209"/>
      <c r="Y64" s="317" t="str">
        <f aca="false">IF($Y$3&lt;&gt;(C64),"",V64)</f>
        <v/>
      </c>
      <c r="Z64" s="318" t="str">
        <f aca="false">IF($Z$3&lt;&gt;(C64),"",V64)</f>
        <v/>
      </c>
      <c r="AA64" s="318" t="str">
        <f aca="false">IF($AA$3&lt;&gt;(C64),"",V64)</f>
        <v/>
      </c>
      <c r="AB64" s="318" t="str">
        <f aca="false">IF($AB$3&lt;&gt;(C64),"",V64)</f>
        <v/>
      </c>
      <c r="AC64" s="318" t="str">
        <f aca="false">IF($AC$3&lt;&gt;(C64),"",V64)</f>
        <v/>
      </c>
      <c r="AD64" s="318" t="str">
        <f aca="false">IF($AD$3&lt;&gt;(C64),"",V64)</f>
        <v/>
      </c>
      <c r="AE64" s="318" t="str">
        <f aca="false">IF($AE$3&lt;&gt;(C64),"",V64)</f>
        <v/>
      </c>
      <c r="AF64" s="318" t="str">
        <f aca="false">IF($AF$3&lt;&gt;(C64),"",V64)</f>
        <v/>
      </c>
      <c r="AG64" s="318" t="str">
        <f aca="false">IF($AG$3&lt;&gt;(C64),"",V64)</f>
        <v/>
      </c>
      <c r="AH64" s="318" t="str">
        <f aca="false">IF($AH$3&lt;&gt;(C64),"",V64)</f>
        <v/>
      </c>
      <c r="AI64" s="318" t="str">
        <f aca="false">IF($AI$3&lt;&gt;(C64),"",V64)</f>
        <v/>
      </c>
      <c r="AJ64" s="318" t="str">
        <f aca="false">IF($AJ$3&lt;&gt;(C64),"",V64)</f>
        <v/>
      </c>
      <c r="AK64" s="318" t="n">
        <f aca="false">IF($AK$3&lt;&gt;(C64),"",V64)</f>
        <v>30</v>
      </c>
      <c r="AL64" s="318" t="str">
        <f aca="false">IF($AL$3&lt;&gt;(C64),"",V64)</f>
        <v/>
      </c>
      <c r="AM64" s="318" t="str">
        <f aca="false">IF($AM$3&lt;&gt;(C64),"",V64)</f>
        <v/>
      </c>
      <c r="AN64" s="318" t="str">
        <f aca="false">IF($AN$3&lt;&gt;(C64),"",V64)</f>
        <v/>
      </c>
      <c r="AO64" s="318" t="str">
        <f aca="false">IF($AO$3&lt;&gt;(C64),"",V64)</f>
        <v/>
      </c>
      <c r="AP64" s="318" t="str">
        <f aca="false">IF($AP$3&lt;&gt;(C64),"",V64)</f>
        <v/>
      </c>
      <c r="AQ64" s="318" t="str">
        <f aca="false">IF($AQ$3&lt;&gt;(C64),"",V64)</f>
        <v/>
      </c>
      <c r="AR64" s="319" t="str">
        <f aca="false">IF($AR$3&lt;&gt;(C64),"",V64)</f>
        <v/>
      </c>
    </row>
    <row r="65" s="207" customFormat="true" ht="15" hidden="false" customHeight="false" outlineLevel="0" collapsed="false">
      <c r="A65" s="167" t="s">
        <v>801</v>
      </c>
      <c r="B65" s="156" t="s">
        <v>802</v>
      </c>
      <c r="C65" s="155" t="s">
        <v>6</v>
      </c>
      <c r="D65" s="161" t="n">
        <v>114</v>
      </c>
      <c r="E65" s="212" t="n">
        <f aca="false">IF(ISBLANK(D65),"",VLOOKUP(D65,BF_60_m,2))</f>
        <v>12</v>
      </c>
      <c r="F65" s="170"/>
      <c r="G65" s="212" t="str">
        <f aca="false">IF(ISBLANK(F65),"",VLOOKUP(F65,BF_50_m_H_,2))</f>
        <v/>
      </c>
      <c r="H65" s="320"/>
      <c r="I65" s="212" t="str">
        <f aca="false">IF(ISBLANK(H65),"",VLOOKUP(H65,BF_1000_m,2))</f>
        <v/>
      </c>
      <c r="J65" s="162" t="n">
        <v>7014</v>
      </c>
      <c r="K65" s="212" t="n">
        <f aca="false">IF(ISBLANK(J65),"",VLOOKUP(J65,BF_1_km_marche,2))</f>
        <v>13</v>
      </c>
      <c r="L65" s="163"/>
      <c r="M65" s="212" t="str">
        <f aca="false">IF(ISBLANK(L65),"",VLOOKUP(L65,BF_LONGUEUR,2))</f>
        <v/>
      </c>
      <c r="N65" s="163"/>
      <c r="O65" s="212" t="str">
        <f aca="false">IF(ISBLANK(N65),"",VLOOKUP(N65,BF_T_S_,2))</f>
        <v/>
      </c>
      <c r="P65" s="163"/>
      <c r="Q65" s="212" t="str">
        <f aca="false">IF(ISBLANK(P65),"",VLOOKUP(P65,BF_HAUTEUR,2))</f>
        <v/>
      </c>
      <c r="R65" s="321"/>
      <c r="S65" s="322" t="str">
        <f aca="false">IF(ISBLANK(R65),"",VLOOKUP(R65,BF_PERCHE,2))</f>
        <v/>
      </c>
      <c r="T65" s="163" t="n">
        <v>502</v>
      </c>
      <c r="U65" s="212" t="n">
        <f aca="false">IF(ISBLANK(T65),"",VLOOKUP(T65,BF_POIDS,2))</f>
        <v>4</v>
      </c>
      <c r="V65" s="212" t="n">
        <f aca="false">SUM(U65,S65,Q65,O65,M65,K65,I65,G65,E65)</f>
        <v>29</v>
      </c>
      <c r="W65" s="313" t="n">
        <v>61</v>
      </c>
      <c r="X65" s="209"/>
      <c r="Y65" s="317" t="str">
        <f aca="false">IF($Y$3&lt;&gt;(C65),"",V65)</f>
        <v/>
      </c>
      <c r="Z65" s="318" t="str">
        <f aca="false">IF($Z$3&lt;&gt;(C65),"",V65)</f>
        <v/>
      </c>
      <c r="AA65" s="318" t="str">
        <f aca="false">IF($AA$3&lt;&gt;(C65),"",V65)</f>
        <v/>
      </c>
      <c r="AB65" s="318" t="str">
        <f aca="false">IF($AB$3&lt;&gt;(C65),"",V65)</f>
        <v/>
      </c>
      <c r="AC65" s="318" t="n">
        <f aca="false">IF($AC$3&lt;&gt;(C65),"",V65)</f>
        <v>29</v>
      </c>
      <c r="AD65" s="318" t="str">
        <f aca="false">IF($AD$3&lt;&gt;(C65),"",V65)</f>
        <v/>
      </c>
      <c r="AE65" s="318" t="str">
        <f aca="false">IF($AE$3&lt;&gt;(C65),"",V65)</f>
        <v/>
      </c>
      <c r="AF65" s="318" t="str">
        <f aca="false">IF($AF$3&lt;&gt;(C65),"",V65)</f>
        <v/>
      </c>
      <c r="AG65" s="318" t="str">
        <f aca="false">IF($AG$3&lt;&gt;(C65),"",V65)</f>
        <v/>
      </c>
      <c r="AH65" s="318" t="str">
        <f aca="false">IF($AH$3&lt;&gt;(C65),"",V65)</f>
        <v/>
      </c>
      <c r="AI65" s="318" t="str">
        <f aca="false">IF($AI$3&lt;&gt;(C65),"",V65)</f>
        <v/>
      </c>
      <c r="AJ65" s="318" t="str">
        <f aca="false">IF($AJ$3&lt;&gt;(C65),"",V65)</f>
        <v/>
      </c>
      <c r="AK65" s="318" t="str">
        <f aca="false">IF($AK$3&lt;&gt;(C65),"",V65)</f>
        <v/>
      </c>
      <c r="AL65" s="318" t="str">
        <f aca="false">IF($AL$3&lt;&gt;(C65),"",V65)</f>
        <v/>
      </c>
      <c r="AM65" s="318" t="str">
        <f aca="false">IF($AM$3&lt;&gt;(C65),"",V65)</f>
        <v/>
      </c>
      <c r="AN65" s="318" t="str">
        <f aca="false">IF($AN$3&lt;&gt;(C65),"",V65)</f>
        <v/>
      </c>
      <c r="AO65" s="318" t="str">
        <f aca="false">IF($AO$3&lt;&gt;(C65),"",V65)</f>
        <v/>
      </c>
      <c r="AP65" s="318" t="str">
        <f aca="false">IF($AP$3&lt;&gt;(C65),"",V65)</f>
        <v/>
      </c>
      <c r="AQ65" s="318" t="str">
        <f aca="false">IF($AQ$3&lt;&gt;(C65),"",V65)</f>
        <v/>
      </c>
      <c r="AR65" s="319" t="str">
        <f aca="false">IF($AR$3&lt;&gt;(C65),"",V65)</f>
        <v/>
      </c>
    </row>
    <row r="66" s="207" customFormat="true" ht="15" hidden="false" customHeight="false" outlineLevel="0" collapsed="false">
      <c r="A66" s="167" t="s">
        <v>803</v>
      </c>
      <c r="B66" s="156" t="s">
        <v>804</v>
      </c>
      <c r="C66" s="155" t="s">
        <v>54</v>
      </c>
      <c r="D66" s="161" t="n">
        <v>100</v>
      </c>
      <c r="E66" s="212" t="n">
        <f aca="false">IF(ISBLANK(D66),"",VLOOKUP(D66,BF_60_m,2))</f>
        <v>15</v>
      </c>
      <c r="F66" s="170"/>
      <c r="G66" s="212" t="str">
        <f aca="false">IF(ISBLANK(F66),"",VLOOKUP(F66,BF_50_m_H_,2))</f>
        <v/>
      </c>
      <c r="H66" s="162"/>
      <c r="I66" s="212" t="str">
        <f aca="false">IF(ISBLANK(H66),"",VLOOKUP(H66,BF_1000_m,2))</f>
        <v/>
      </c>
      <c r="J66" s="162" t="n">
        <v>7130</v>
      </c>
      <c r="K66" s="212" t="n">
        <f aca="false">IF(ISBLANK(J66),"",VLOOKUP(J66,BF_1_km_marche,2))</f>
        <v>12</v>
      </c>
      <c r="L66" s="163" t="n">
        <v>224</v>
      </c>
      <c r="M66" s="212" t="n">
        <f aca="false">IF(ISBLANK(L66),"",VLOOKUP(L66,BF_LONGUEUR,2))</f>
        <v>2</v>
      </c>
      <c r="N66" s="163"/>
      <c r="O66" s="212" t="str">
        <f aca="false">IF(ISBLANK(N66),"",VLOOKUP(N66,BF_T_S_,2))</f>
        <v/>
      </c>
      <c r="P66" s="163"/>
      <c r="Q66" s="212" t="str">
        <f aca="false">IF(ISBLANK(P66),"",VLOOKUP(P66,BF_HAUTEUR,2))</f>
        <v/>
      </c>
      <c r="R66" s="163"/>
      <c r="S66" s="212" t="str">
        <f aca="false">IF(ISBLANK(R66),"",VLOOKUP(R66,BF_PERCHE,2))</f>
        <v/>
      </c>
      <c r="T66" s="163"/>
      <c r="U66" s="212" t="str">
        <f aca="false">IF(ISBLANK(T66),"",VLOOKUP(T66,BF_POIDS,2))</f>
        <v/>
      </c>
      <c r="V66" s="212" t="n">
        <f aca="false">SUM(U66,S66,Q66,O66,M66,K66,I66,G66,E66)</f>
        <v>29</v>
      </c>
      <c r="W66" s="313" t="n">
        <v>61</v>
      </c>
      <c r="X66" s="209"/>
      <c r="Y66" s="317" t="str">
        <f aca="false">IF($Y$3&lt;&gt;(C66),"",V66)</f>
        <v/>
      </c>
      <c r="Z66" s="318" t="str">
        <f aca="false">IF($Z$3&lt;&gt;(C66),"",V66)</f>
        <v/>
      </c>
      <c r="AA66" s="318" t="str">
        <f aca="false">IF($AA$3&lt;&gt;(C66),"",V66)</f>
        <v/>
      </c>
      <c r="AB66" s="318" t="str">
        <f aca="false">IF($AB$3&lt;&gt;(C66),"",V66)</f>
        <v/>
      </c>
      <c r="AC66" s="318" t="str">
        <f aca="false">IF($AC$3&lt;&gt;(C66),"",V66)</f>
        <v/>
      </c>
      <c r="AD66" s="318" t="str">
        <f aca="false">IF($AD$3&lt;&gt;(C66),"",V66)</f>
        <v/>
      </c>
      <c r="AE66" s="318" t="str">
        <f aca="false">IF($AE$3&lt;&gt;(C66),"",V66)</f>
        <v/>
      </c>
      <c r="AF66" s="318" t="str">
        <f aca="false">IF($AF$3&lt;&gt;(C66),"",V66)</f>
        <v/>
      </c>
      <c r="AG66" s="318" t="str">
        <f aca="false">IF($AG$3&lt;&gt;(C66),"",V66)</f>
        <v/>
      </c>
      <c r="AH66" s="318" t="str">
        <f aca="false">IF($AH$3&lt;&gt;(C66),"",V66)</f>
        <v/>
      </c>
      <c r="AI66" s="318" t="str">
        <f aca="false">IF($AI$3&lt;&gt;(C66),"",V66)</f>
        <v/>
      </c>
      <c r="AJ66" s="318" t="str">
        <f aca="false">IF($AJ$3&lt;&gt;(C66),"",V66)</f>
        <v/>
      </c>
      <c r="AK66" s="318" t="str">
        <f aca="false">IF($AK$3&lt;&gt;(C66),"",V66)</f>
        <v/>
      </c>
      <c r="AL66" s="318" t="str">
        <f aca="false">IF($AL$3&lt;&gt;(C66),"",V66)</f>
        <v/>
      </c>
      <c r="AM66" s="318" t="str">
        <f aca="false">IF($AM$3&lt;&gt;(C66),"",V66)</f>
        <v/>
      </c>
      <c r="AN66" s="318" t="str">
        <f aca="false">IF($AN$3&lt;&gt;(C66),"",V66)</f>
        <v/>
      </c>
      <c r="AO66" s="318" t="str">
        <f aca="false">IF($AO$3&lt;&gt;(C66),"",V66)</f>
        <v/>
      </c>
      <c r="AP66" s="318" t="str">
        <f aca="false">IF($AP$3&lt;&gt;(C66),"",V66)</f>
        <v/>
      </c>
      <c r="AQ66" s="318" t="str">
        <f aca="false">IF($AQ$3&lt;&gt;(C66),"",V66)</f>
        <v/>
      </c>
      <c r="AR66" s="319" t="n">
        <f aca="false">IF($AR$3&lt;&gt;(C66),"",V66)</f>
        <v>29</v>
      </c>
    </row>
    <row r="67" s="207" customFormat="true" ht="15" hidden="false" customHeight="false" outlineLevel="0" collapsed="false">
      <c r="A67" s="167" t="s">
        <v>805</v>
      </c>
      <c r="B67" s="156" t="s">
        <v>806</v>
      </c>
      <c r="C67" s="156" t="s">
        <v>25</v>
      </c>
      <c r="D67" s="161" t="n">
        <v>104</v>
      </c>
      <c r="E67" s="212" t="n">
        <f aca="false">IF(ISBLANK(D67),"",VLOOKUP(D67,BF_60_m,2))</f>
        <v>14</v>
      </c>
      <c r="F67" s="170"/>
      <c r="G67" s="212" t="str">
        <f aca="false">IF(ISBLANK(F67),"",VLOOKUP(F67,BF_50_m_H_,2))</f>
        <v/>
      </c>
      <c r="H67" s="162"/>
      <c r="I67" s="212" t="str">
        <f aca="false">IF(ISBLANK(H67),"",VLOOKUP(H67,BF_1000_m,2))</f>
        <v/>
      </c>
      <c r="J67" s="162" t="n">
        <v>7406</v>
      </c>
      <c r="K67" s="212" t="n">
        <f aca="false">IF(ISBLANK(J67),"",VLOOKUP(J67,BF_1_km_marche,2))</f>
        <v>9</v>
      </c>
      <c r="L67" s="163" t="n">
        <v>247</v>
      </c>
      <c r="M67" s="212" t="n">
        <f aca="false">IF(ISBLANK(L67),"",VLOOKUP(L67,BF_LONGUEUR,2))</f>
        <v>4</v>
      </c>
      <c r="N67" s="163"/>
      <c r="O67" s="212" t="str">
        <f aca="false">IF(ISBLANK(N67),"",VLOOKUP(N67,BF_T_S_,2))</f>
        <v/>
      </c>
      <c r="P67" s="163"/>
      <c r="Q67" s="212" t="str">
        <f aca="false">IF(ISBLANK(P67),"",VLOOKUP(P67,BF_HAUTEUR,2))</f>
        <v/>
      </c>
      <c r="R67" s="321"/>
      <c r="S67" s="322" t="str">
        <f aca="false">IF(ISBLANK(R67),"",VLOOKUP(R67,BF_PERCHE,2))</f>
        <v/>
      </c>
      <c r="T67" s="163"/>
      <c r="U67" s="212" t="str">
        <f aca="false">IF(ISBLANK(T67),"",VLOOKUP(T67,BF_POIDS,2))</f>
        <v/>
      </c>
      <c r="V67" s="212" t="n">
        <f aca="false">SUM(U67,S67,Q67,O67,M67,K67,I67,G67,E67)</f>
        <v>27</v>
      </c>
      <c r="W67" s="313" t="n">
        <v>63</v>
      </c>
      <c r="X67" s="209"/>
      <c r="Y67" s="317" t="str">
        <f aca="false">IF($Y$3&lt;&gt;(C67),"",V67)</f>
        <v/>
      </c>
      <c r="Z67" s="318" t="str">
        <f aca="false">IF($Z$3&lt;&gt;(C67),"",V67)</f>
        <v/>
      </c>
      <c r="AA67" s="318" t="str">
        <f aca="false">IF($AA$3&lt;&gt;(C67),"",V67)</f>
        <v/>
      </c>
      <c r="AB67" s="318" t="str">
        <f aca="false">IF($AB$3&lt;&gt;(C67),"",V67)</f>
        <v/>
      </c>
      <c r="AC67" s="318" t="str">
        <f aca="false">IF($AC$3&lt;&gt;(C67),"",V67)</f>
        <v/>
      </c>
      <c r="AD67" s="318" t="str">
        <f aca="false">IF($AD$3&lt;&gt;(C67),"",V67)</f>
        <v/>
      </c>
      <c r="AE67" s="318" t="str">
        <f aca="false">IF($AE$3&lt;&gt;(C67),"",V67)</f>
        <v/>
      </c>
      <c r="AF67" s="318" t="str">
        <f aca="false">IF($AF$3&lt;&gt;(C67),"",V67)</f>
        <v/>
      </c>
      <c r="AG67" s="318" t="str">
        <f aca="false">IF($AG$3&lt;&gt;(C67),"",V67)</f>
        <v/>
      </c>
      <c r="AH67" s="318" t="str">
        <f aca="false">IF($AH$3&lt;&gt;(C67),"",V67)</f>
        <v/>
      </c>
      <c r="AI67" s="318" t="str">
        <f aca="false">IF($AI$3&lt;&gt;(C67),"",V67)</f>
        <v/>
      </c>
      <c r="AJ67" s="318" t="str">
        <f aca="false">IF($AJ$3&lt;&gt;(C67),"",V67)</f>
        <v/>
      </c>
      <c r="AK67" s="318" t="n">
        <f aca="false">IF($AK$3&lt;&gt;(C67),"",V67)</f>
        <v>27</v>
      </c>
      <c r="AL67" s="318" t="str">
        <f aca="false">IF($AL$3&lt;&gt;(C67),"",V67)</f>
        <v/>
      </c>
      <c r="AM67" s="318" t="str">
        <f aca="false">IF($AM$3&lt;&gt;(C67),"",V67)</f>
        <v/>
      </c>
      <c r="AN67" s="318" t="str">
        <f aca="false">IF($AN$3&lt;&gt;(C67),"",V67)</f>
        <v/>
      </c>
      <c r="AO67" s="318" t="str">
        <f aca="false">IF($AO$3&lt;&gt;(C67),"",V67)</f>
        <v/>
      </c>
      <c r="AP67" s="318" t="str">
        <f aca="false">IF($AP$3&lt;&gt;(C67),"",V67)</f>
        <v/>
      </c>
      <c r="AQ67" s="318" t="str">
        <f aca="false">IF($AQ$3&lt;&gt;(C67),"",V67)</f>
        <v/>
      </c>
      <c r="AR67" s="319" t="str">
        <f aca="false">IF($AR$3&lt;&gt;(C67),"",V67)</f>
        <v/>
      </c>
    </row>
    <row r="68" s="207" customFormat="true" ht="15" hidden="false" customHeight="false" outlineLevel="0" collapsed="false">
      <c r="A68" s="167" t="s">
        <v>807</v>
      </c>
      <c r="B68" s="156" t="s">
        <v>808</v>
      </c>
      <c r="C68" s="155" t="s">
        <v>37</v>
      </c>
      <c r="D68" s="161" t="n">
        <v>107</v>
      </c>
      <c r="E68" s="212" t="n">
        <f aca="false">IF(ISBLANK(D68),"",VLOOKUP(D68,BF_60_m,2))</f>
        <v>13</v>
      </c>
      <c r="F68" s="170"/>
      <c r="G68" s="212" t="str">
        <f aca="false">IF(ISBLANK(F68),"",VLOOKUP(F68,BF_50_m_H_,2))</f>
        <v/>
      </c>
      <c r="H68" s="162"/>
      <c r="I68" s="212" t="str">
        <f aca="false">IF(ISBLANK(H68),"",VLOOKUP(H68,BF_1000_m,2))</f>
        <v/>
      </c>
      <c r="J68" s="162" t="n">
        <v>7090</v>
      </c>
      <c r="K68" s="212" t="n">
        <f aca="false">IF(ISBLANK(J68),"",VLOOKUP(J68,BF_1_km_marche,2))</f>
        <v>13</v>
      </c>
      <c r="L68" s="163" t="s">
        <v>809</v>
      </c>
      <c r="M68" s="212" t="str">
        <f aca="false">IF(ISBLANK(L68),"",VLOOKUP(L68,BF_LONGUEUR,2))</f>
        <v/>
      </c>
      <c r="N68" s="163"/>
      <c r="O68" s="212" t="str">
        <f aca="false">IF(ISBLANK(N68),"",VLOOKUP(N68,BF_T_S_,2))</f>
        <v/>
      </c>
      <c r="P68" s="163"/>
      <c r="Q68" s="212" t="str">
        <f aca="false">IF(ISBLANK(P68),"",VLOOKUP(P68,BF_HAUTEUR,2))</f>
        <v/>
      </c>
      <c r="R68" s="163"/>
      <c r="S68" s="212" t="str">
        <f aca="false">IF(ISBLANK(R68),"",VLOOKUP(R68,BF_PERCHE,2))</f>
        <v/>
      </c>
      <c r="T68" s="163"/>
      <c r="U68" s="212" t="str">
        <f aca="false">IF(ISBLANK(T68),"",VLOOKUP(T68,BF_POIDS,2))</f>
        <v/>
      </c>
      <c r="V68" s="212" t="n">
        <f aca="false">SUM(U68,S68,Q68,O68,M68,K68,I68,G68,E68)</f>
        <v>26</v>
      </c>
      <c r="W68" s="313" t="n">
        <v>64</v>
      </c>
      <c r="X68" s="209"/>
      <c r="Y68" s="317" t="str">
        <f aca="false">IF($Y$3&lt;&gt;(C68),"",V68)</f>
        <v/>
      </c>
      <c r="Z68" s="318" t="str">
        <f aca="false">IF($Z$3&lt;&gt;(C68),"",V68)</f>
        <v/>
      </c>
      <c r="AA68" s="318" t="str">
        <f aca="false">IF($AA$3&lt;&gt;(C68),"",V68)</f>
        <v/>
      </c>
      <c r="AB68" s="318" t="str">
        <f aca="false">IF($AB$3&lt;&gt;(C68),"",V68)</f>
        <v/>
      </c>
      <c r="AC68" s="318" t="str">
        <f aca="false">IF($AC$3&lt;&gt;(C68),"",V68)</f>
        <v/>
      </c>
      <c r="AD68" s="318" t="n">
        <f aca="false">IF($AD$3&lt;&gt;(C68),"",V68)</f>
        <v>26</v>
      </c>
      <c r="AE68" s="318" t="str">
        <f aca="false">IF($AE$3&lt;&gt;(C68),"",V68)</f>
        <v/>
      </c>
      <c r="AF68" s="318" t="str">
        <f aca="false">IF($AF$3&lt;&gt;(C68),"",V68)</f>
        <v/>
      </c>
      <c r="AG68" s="318" t="str">
        <f aca="false">IF($AG$3&lt;&gt;(C68),"",V68)</f>
        <v/>
      </c>
      <c r="AH68" s="318" t="str">
        <f aca="false">IF($AH$3&lt;&gt;(C68),"",V68)</f>
        <v/>
      </c>
      <c r="AI68" s="318" t="str">
        <f aca="false">IF($AI$3&lt;&gt;(C68),"",V68)</f>
        <v/>
      </c>
      <c r="AJ68" s="318" t="str">
        <f aca="false">IF($AJ$3&lt;&gt;(C68),"",V68)</f>
        <v/>
      </c>
      <c r="AK68" s="318" t="str">
        <f aca="false">IF($AK$3&lt;&gt;(C68),"",V68)</f>
        <v/>
      </c>
      <c r="AL68" s="318" t="str">
        <f aca="false">IF($AL$3&lt;&gt;(C68),"",V68)</f>
        <v/>
      </c>
      <c r="AM68" s="318" t="str">
        <f aca="false">IF($AM$3&lt;&gt;(C68),"",V68)</f>
        <v/>
      </c>
      <c r="AN68" s="318" t="str">
        <f aca="false">IF($AN$3&lt;&gt;(C68),"",V68)</f>
        <v/>
      </c>
      <c r="AO68" s="318" t="str">
        <f aca="false">IF($AO$3&lt;&gt;(C68),"",V68)</f>
        <v/>
      </c>
      <c r="AP68" s="318" t="str">
        <f aca="false">IF($AP$3&lt;&gt;(C68),"",V68)</f>
        <v/>
      </c>
      <c r="AQ68" s="318" t="str">
        <f aca="false">IF($AQ$3&lt;&gt;(C68),"",V68)</f>
        <v/>
      </c>
      <c r="AR68" s="319" t="str">
        <f aca="false">IF($AR$3&lt;&gt;(C68),"",V68)</f>
        <v/>
      </c>
    </row>
    <row r="69" s="207" customFormat="true" ht="15" hidden="false" customHeight="false" outlineLevel="0" collapsed="false">
      <c r="A69" s="167" t="s">
        <v>810</v>
      </c>
      <c r="B69" s="156" t="s">
        <v>181</v>
      </c>
      <c r="C69" s="155" t="s">
        <v>22</v>
      </c>
      <c r="D69" s="161" t="n">
        <v>114</v>
      </c>
      <c r="E69" s="212" t="n">
        <f aca="false">IF(ISBLANK(D69),"",VLOOKUP(D69,BF_60_m,2))</f>
        <v>12</v>
      </c>
      <c r="F69" s="170"/>
      <c r="G69" s="212" t="str">
        <f aca="false">IF(ISBLANK(F69),"",VLOOKUP(F69,BF_50_m_H_,2))</f>
        <v/>
      </c>
      <c r="H69" s="320"/>
      <c r="I69" s="212" t="str">
        <f aca="false">IF(ISBLANK(H69),"",VLOOKUP(H69,BF_1000_m,2))</f>
        <v/>
      </c>
      <c r="J69" s="162" t="n">
        <v>7306</v>
      </c>
      <c r="K69" s="212" t="n">
        <f aca="false">IF(ISBLANK(J69),"",VLOOKUP(J69,BF_1_km_marche,2))</f>
        <v>10</v>
      </c>
      <c r="L69" s="163"/>
      <c r="M69" s="212" t="str">
        <f aca="false">IF(ISBLANK(L69),"",VLOOKUP(L69,BF_LONGUEUR,2))</f>
        <v/>
      </c>
      <c r="N69" s="163"/>
      <c r="O69" s="212" t="str">
        <f aca="false">IF(ISBLANK(N69),"",VLOOKUP(N69,BF_T_S_,2))</f>
        <v/>
      </c>
      <c r="P69" s="163"/>
      <c r="Q69" s="212" t="str">
        <f aca="false">IF(ISBLANK(P69),"",VLOOKUP(P69,BF_HAUTEUR,2))</f>
        <v/>
      </c>
      <c r="R69" s="321"/>
      <c r="S69" s="322" t="str">
        <f aca="false">IF(ISBLANK(R69),"",VLOOKUP(R69,BF_PERCHE,2))</f>
        <v/>
      </c>
      <c r="T69" s="163" t="n">
        <v>312</v>
      </c>
      <c r="U69" s="212" t="n">
        <f aca="false">IF(ISBLANK(T69),"",VLOOKUP(T69,BF_POIDS,2))</f>
        <v>1</v>
      </c>
      <c r="V69" s="212" t="n">
        <f aca="false">SUM(U69,S69,Q69,O69,M69,K69,I69,G69,E69)</f>
        <v>23</v>
      </c>
      <c r="W69" s="313" t="n">
        <v>65</v>
      </c>
      <c r="X69" s="209"/>
      <c r="Y69" s="317" t="str">
        <f aca="false">IF($Y$3&lt;&gt;(C69),"",V69)</f>
        <v/>
      </c>
      <c r="Z69" s="318" t="str">
        <f aca="false">IF($Z$3&lt;&gt;(C69),"",V69)</f>
        <v/>
      </c>
      <c r="AA69" s="318" t="str">
        <f aca="false">IF($AA$3&lt;&gt;(C69),"",V69)</f>
        <v/>
      </c>
      <c r="AB69" s="318" t="str">
        <f aca="false">IF($AB$3&lt;&gt;(C69),"",V69)</f>
        <v/>
      </c>
      <c r="AC69" s="318" t="str">
        <f aca="false">IF($AC$3&lt;&gt;(C69),"",V69)</f>
        <v/>
      </c>
      <c r="AD69" s="318" t="str">
        <f aca="false">IF($AD$3&lt;&gt;(C69),"",V69)</f>
        <v/>
      </c>
      <c r="AE69" s="318" t="str">
        <f aca="false">IF($AE$3&lt;&gt;(C69),"",V69)</f>
        <v/>
      </c>
      <c r="AF69" s="318" t="str">
        <f aca="false">IF($AF$3&lt;&gt;(C69),"",V69)</f>
        <v/>
      </c>
      <c r="AG69" s="318" t="str">
        <f aca="false">IF($AG$3&lt;&gt;(C69),"",V69)</f>
        <v/>
      </c>
      <c r="AH69" s="318" t="str">
        <f aca="false">IF($AH$3&lt;&gt;(C69),"",V69)</f>
        <v/>
      </c>
      <c r="AI69" s="318" t="n">
        <f aca="false">IF($AI$3&lt;&gt;(C69),"",V69)</f>
        <v>23</v>
      </c>
      <c r="AJ69" s="318" t="str">
        <f aca="false">IF($AJ$3&lt;&gt;(C69),"",V69)</f>
        <v/>
      </c>
      <c r="AK69" s="318" t="str">
        <f aca="false">IF($AK$3&lt;&gt;(C69),"",V69)</f>
        <v/>
      </c>
      <c r="AL69" s="318" t="str">
        <f aca="false">IF($AL$3&lt;&gt;(C69),"",V69)</f>
        <v/>
      </c>
      <c r="AM69" s="318" t="str">
        <f aca="false">IF($AM$3&lt;&gt;(C69),"",V69)</f>
        <v/>
      </c>
      <c r="AN69" s="318" t="str">
        <f aca="false">IF($AN$3&lt;&gt;(C69),"",V69)</f>
        <v/>
      </c>
      <c r="AO69" s="318" t="str">
        <f aca="false">IF($AO$3&lt;&gt;(C69),"",V69)</f>
        <v/>
      </c>
      <c r="AP69" s="318" t="str">
        <f aca="false">IF($AP$3&lt;&gt;(C69),"",V69)</f>
        <v/>
      </c>
      <c r="AQ69" s="318" t="str">
        <f aca="false">IF($AQ$3&lt;&gt;(C69),"",V69)</f>
        <v/>
      </c>
      <c r="AR69" s="319" t="str">
        <f aca="false">IF($AR$3&lt;&gt;(C69),"",V69)</f>
        <v/>
      </c>
    </row>
    <row r="70" s="207" customFormat="true" ht="15" hidden="false" customHeight="false" outlineLevel="0" collapsed="false">
      <c r="A70" s="167" t="s">
        <v>811</v>
      </c>
      <c r="B70" s="156" t="s">
        <v>812</v>
      </c>
      <c r="C70" s="155" t="s">
        <v>27</v>
      </c>
      <c r="D70" s="161" t="n">
        <v>102</v>
      </c>
      <c r="E70" s="212" t="n">
        <f aca="false">IF(ISBLANK(D70),"",VLOOKUP(D70,BF_60_m,2))</f>
        <v>15</v>
      </c>
      <c r="F70" s="170"/>
      <c r="G70" s="212" t="str">
        <f aca="false">IF(ISBLANK(F70),"",VLOOKUP(F70,BF_50_m_H_,2))</f>
        <v/>
      </c>
      <c r="H70" s="320"/>
      <c r="I70" s="212" t="str">
        <f aca="false">IF(ISBLANK(H70),"",VLOOKUP(H70,BF_1000_m,2))</f>
        <v/>
      </c>
      <c r="J70" s="162"/>
      <c r="K70" s="212" t="str">
        <f aca="false">IF(ISBLANK(J70),"",VLOOKUP(J70,BF_1_km_marche,2))</f>
        <v/>
      </c>
      <c r="L70" s="163" t="n">
        <v>289</v>
      </c>
      <c r="M70" s="212" t="n">
        <f aca="false">IF(ISBLANK(L70),"",VLOOKUP(L70,BF_LONGUEUR,2))</f>
        <v>8</v>
      </c>
      <c r="N70" s="163"/>
      <c r="O70" s="212" t="str">
        <f aca="false">IF(ISBLANK(N70),"",VLOOKUP(N70,BF_T_S_,2))</f>
        <v/>
      </c>
      <c r="P70" s="163"/>
      <c r="Q70" s="212" t="str">
        <f aca="false">IF(ISBLANK(P70),"",VLOOKUP(P70,BF_HAUTEUR,2))</f>
        <v/>
      </c>
      <c r="R70" s="321"/>
      <c r="S70" s="322" t="str">
        <f aca="false">IF(ISBLANK(R70),"",VLOOKUP(R70,BF_PERCHE,2))</f>
        <v/>
      </c>
      <c r="T70" s="163"/>
      <c r="U70" s="212" t="str">
        <f aca="false">IF(ISBLANK(T70),"",VLOOKUP(T70,BF_POIDS,2))</f>
        <v/>
      </c>
      <c r="V70" s="212" t="n">
        <f aca="false">SUM(U70,S70,Q70,O70,M70,K70,I70,G70,E70)</f>
        <v>23</v>
      </c>
      <c r="W70" s="313" t="n">
        <v>65</v>
      </c>
      <c r="X70" s="209"/>
      <c r="Y70" s="317" t="str">
        <f aca="false">IF($Y$3&lt;&gt;(C70),"",V70)</f>
        <v/>
      </c>
      <c r="Z70" s="318" t="str">
        <f aca="false">IF($Z$3&lt;&gt;(C70),"",V70)</f>
        <v/>
      </c>
      <c r="AA70" s="318" t="str">
        <f aca="false">IF($AA$3&lt;&gt;(C70),"",V70)</f>
        <v/>
      </c>
      <c r="AB70" s="318" t="str">
        <f aca="false">IF($AB$3&lt;&gt;(C70),"",V70)</f>
        <v/>
      </c>
      <c r="AC70" s="318" t="str">
        <f aca="false">IF($AC$3&lt;&gt;(C70),"",V70)</f>
        <v/>
      </c>
      <c r="AD70" s="318" t="str">
        <f aca="false">IF($AD$3&lt;&gt;(C70),"",V70)</f>
        <v/>
      </c>
      <c r="AE70" s="318" t="str">
        <f aca="false">IF($AE$3&lt;&gt;(C70),"",V70)</f>
        <v/>
      </c>
      <c r="AF70" s="318" t="str">
        <f aca="false">IF($AF$3&lt;&gt;(C70),"",V70)</f>
        <v/>
      </c>
      <c r="AG70" s="318" t="str">
        <f aca="false">IF($AG$3&lt;&gt;(C70),"",V70)</f>
        <v/>
      </c>
      <c r="AH70" s="318" t="str">
        <f aca="false">IF($AH$3&lt;&gt;(C70),"",V70)</f>
        <v/>
      </c>
      <c r="AI70" s="318" t="str">
        <f aca="false">IF($AI$3&lt;&gt;(C70),"",V70)</f>
        <v/>
      </c>
      <c r="AJ70" s="318" t="str">
        <f aca="false">IF($AJ$3&lt;&gt;(C70),"",V70)</f>
        <v/>
      </c>
      <c r="AK70" s="318" t="str">
        <f aca="false">IF($AK$3&lt;&gt;(C70),"",V70)</f>
        <v/>
      </c>
      <c r="AL70" s="318" t="n">
        <f aca="false">IF($AL$3&lt;&gt;(C70),"",V70)</f>
        <v>23</v>
      </c>
      <c r="AM70" s="318" t="str">
        <f aca="false">IF($AM$3&lt;&gt;(C70),"",V70)</f>
        <v/>
      </c>
      <c r="AN70" s="318" t="str">
        <f aca="false">IF($AN$3&lt;&gt;(C70),"",V70)</f>
        <v/>
      </c>
      <c r="AO70" s="318" t="str">
        <f aca="false">IF($AO$3&lt;&gt;(C70),"",V70)</f>
        <v/>
      </c>
      <c r="AP70" s="318" t="str">
        <f aca="false">IF($AP$3&lt;&gt;(C70),"",V70)</f>
        <v/>
      </c>
      <c r="AQ70" s="318" t="str">
        <f aca="false">IF($AQ$3&lt;&gt;(C70),"",V70)</f>
        <v/>
      </c>
      <c r="AR70" s="319" t="str">
        <f aca="false">IF($AR$3&lt;&gt;(C70),"",V70)</f>
        <v/>
      </c>
    </row>
    <row r="71" s="207" customFormat="true" ht="15" hidden="false" customHeight="false" outlineLevel="0" collapsed="false">
      <c r="A71" s="167" t="s">
        <v>813</v>
      </c>
      <c r="B71" s="156" t="s">
        <v>179</v>
      </c>
      <c r="C71" s="155" t="s">
        <v>47</v>
      </c>
      <c r="D71" s="161"/>
      <c r="E71" s="212" t="str">
        <f aca="false">IF(ISBLANK(D71),"",VLOOKUP(D71,BF_60_m,2))</f>
        <v/>
      </c>
      <c r="F71" s="170" t="n">
        <v>138</v>
      </c>
      <c r="G71" s="212" t="n">
        <f aca="false">IF(ISBLANK(F71),"",VLOOKUP(F71,BF_50_m_H_,2))</f>
        <v>8</v>
      </c>
      <c r="H71" s="162"/>
      <c r="I71" s="212" t="str">
        <f aca="false">IF(ISBLANK(H71),"",VLOOKUP(H71,BF_1000_m,2))</f>
        <v/>
      </c>
      <c r="J71" s="162" t="n">
        <v>7540</v>
      </c>
      <c r="K71" s="212" t="n">
        <f aca="false">IF(ISBLANK(J71),"",VLOOKUP(J71,BF_1_km_marche,2))</f>
        <v>8</v>
      </c>
      <c r="L71" s="163" t="n">
        <v>273</v>
      </c>
      <c r="M71" s="212" t="n">
        <f aca="false">IF(ISBLANK(L71),"",VLOOKUP(L71,BF_LONGUEUR,2))</f>
        <v>7</v>
      </c>
      <c r="N71" s="163"/>
      <c r="O71" s="212" t="str">
        <f aca="false">IF(ISBLANK(N71),"",VLOOKUP(N71,BF_T_S_,2))</f>
        <v/>
      </c>
      <c r="P71" s="163"/>
      <c r="Q71" s="212" t="str">
        <f aca="false">IF(ISBLANK(P71),"",VLOOKUP(P71,BF_HAUTEUR,2))</f>
        <v/>
      </c>
      <c r="R71" s="163"/>
      <c r="S71" s="212" t="str">
        <f aca="false">IF(ISBLANK(R71),"",VLOOKUP(R71,BF_PERCHE,2))</f>
        <v/>
      </c>
      <c r="T71" s="163"/>
      <c r="U71" s="212" t="str">
        <f aca="false">IF(ISBLANK(T71),"",VLOOKUP(T71,BF_POIDS,2))</f>
        <v/>
      </c>
      <c r="V71" s="212" t="n">
        <f aca="false">SUM(U71,S71,Q71,O71,M71,K71,I71,G71,E71)</f>
        <v>23</v>
      </c>
      <c r="W71" s="313" t="n">
        <v>65</v>
      </c>
      <c r="X71" s="209"/>
      <c r="Y71" s="317" t="str">
        <f aca="false">IF($Y$3&lt;&gt;(C71),"",V71)</f>
        <v/>
      </c>
      <c r="Z71" s="318" t="str">
        <f aca="false">IF($Z$3&lt;&gt;(C71),"",V71)</f>
        <v/>
      </c>
      <c r="AA71" s="318" t="str">
        <f aca="false">IF($AA$3&lt;&gt;(C71),"",V71)</f>
        <v/>
      </c>
      <c r="AB71" s="318" t="str">
        <f aca="false">IF($AB$3&lt;&gt;(C71),"",V71)</f>
        <v/>
      </c>
      <c r="AC71" s="318" t="str">
        <f aca="false">IF($AC$3&lt;&gt;(C71),"",V71)</f>
        <v/>
      </c>
      <c r="AD71" s="318" t="str">
        <f aca="false">IF($AD$3&lt;&gt;(C71),"",V71)</f>
        <v/>
      </c>
      <c r="AE71" s="318" t="str">
        <f aca="false">IF($AE$3&lt;&gt;(C71),"",V71)</f>
        <v/>
      </c>
      <c r="AF71" s="318" t="str">
        <f aca="false">IF($AF$3&lt;&gt;(C71),"",V71)</f>
        <v/>
      </c>
      <c r="AG71" s="318" t="str">
        <f aca="false">IF($AG$3&lt;&gt;(C71),"",V71)</f>
        <v/>
      </c>
      <c r="AH71" s="318" t="n">
        <f aca="false">IF($AH$3&lt;&gt;(C71),"",V71)</f>
        <v>23</v>
      </c>
      <c r="AI71" s="318" t="str">
        <f aca="false">IF($AI$3&lt;&gt;(C71),"",V71)</f>
        <v/>
      </c>
      <c r="AJ71" s="318" t="str">
        <f aca="false">IF($AJ$3&lt;&gt;(C71),"",V71)</f>
        <v/>
      </c>
      <c r="AK71" s="318" t="str">
        <f aca="false">IF($AK$3&lt;&gt;(C71),"",V71)</f>
        <v/>
      </c>
      <c r="AL71" s="318" t="str">
        <f aca="false">IF($AL$3&lt;&gt;(C71),"",V71)</f>
        <v/>
      </c>
      <c r="AM71" s="318" t="str">
        <f aca="false">IF($AM$3&lt;&gt;(C71),"",V71)</f>
        <v/>
      </c>
      <c r="AN71" s="318" t="str">
        <f aca="false">IF($AN$3&lt;&gt;(C71),"",V71)</f>
        <v/>
      </c>
      <c r="AO71" s="318" t="str">
        <f aca="false">IF($AO$3&lt;&gt;(C71),"",V71)</f>
        <v/>
      </c>
      <c r="AP71" s="318" t="str">
        <f aca="false">IF($AP$3&lt;&gt;(C71),"",V71)</f>
        <v/>
      </c>
      <c r="AQ71" s="318" t="str">
        <f aca="false">IF($AQ$3&lt;&gt;(C71),"",V71)</f>
        <v/>
      </c>
      <c r="AR71" s="319" t="str">
        <f aca="false">IF($AR$3&lt;&gt;(C71),"",V71)</f>
        <v/>
      </c>
    </row>
    <row r="72" s="207" customFormat="true" ht="15" hidden="false" customHeight="false" outlineLevel="0" collapsed="false">
      <c r="A72" s="167" t="s">
        <v>814</v>
      </c>
      <c r="B72" s="156" t="s">
        <v>815</v>
      </c>
      <c r="C72" s="155" t="s">
        <v>47</v>
      </c>
      <c r="D72" s="161"/>
      <c r="E72" s="212" t="str">
        <f aca="false">IF(ISBLANK(D72),"",VLOOKUP(D72,BF_60_m,2))</f>
        <v/>
      </c>
      <c r="F72" s="170" t="n">
        <v>111</v>
      </c>
      <c r="G72" s="212" t="n">
        <f aca="false">IF(ISBLANK(F72),"",VLOOKUP(F72,BF_50_m_H_,2))</f>
        <v>16</v>
      </c>
      <c r="H72" s="162"/>
      <c r="I72" s="212" t="str">
        <f aca="false">IF(ISBLANK(H72),"",VLOOKUP(H72,BF_1000_m,2))</f>
        <v/>
      </c>
      <c r="J72" s="162"/>
      <c r="K72" s="212" t="str">
        <f aca="false">IF(ISBLANK(J72),"",VLOOKUP(J72,BF_1_km_marche,2))</f>
        <v/>
      </c>
      <c r="L72" s="163" t="n">
        <v>242</v>
      </c>
      <c r="M72" s="212" t="n">
        <f aca="false">IF(ISBLANK(L72),"",VLOOKUP(L72,BF_LONGUEUR,2))</f>
        <v>4</v>
      </c>
      <c r="N72" s="163"/>
      <c r="O72" s="212" t="str">
        <f aca="false">IF(ISBLANK(N72),"",VLOOKUP(N72,BF_T_S_,2))</f>
        <v/>
      </c>
      <c r="P72" s="163"/>
      <c r="Q72" s="212" t="str">
        <f aca="false">IF(ISBLANK(P72),"",VLOOKUP(P72,BF_HAUTEUR,2))</f>
        <v/>
      </c>
      <c r="R72" s="163"/>
      <c r="S72" s="212" t="str">
        <f aca="false">IF(ISBLANK(R72),"",VLOOKUP(R72,BF_PERCHE,2))</f>
        <v/>
      </c>
      <c r="T72" s="163"/>
      <c r="U72" s="212" t="str">
        <f aca="false">IF(ISBLANK(T72),"",VLOOKUP(T72,BF_POIDS,2))</f>
        <v/>
      </c>
      <c r="V72" s="212" t="n">
        <f aca="false">SUM(U72,S72,Q72,O72,M72,K72,I72,G72,E72)</f>
        <v>20</v>
      </c>
      <c r="W72" s="313" t="n">
        <v>68</v>
      </c>
      <c r="X72" s="209"/>
      <c r="Y72" s="317" t="str">
        <f aca="false">IF($Y$3&lt;&gt;(C72),"",V72)</f>
        <v/>
      </c>
      <c r="Z72" s="318" t="str">
        <f aca="false">IF($Z$3&lt;&gt;(C72),"",V72)</f>
        <v/>
      </c>
      <c r="AA72" s="318" t="str">
        <f aca="false">IF($AA$3&lt;&gt;(C72),"",V72)</f>
        <v/>
      </c>
      <c r="AB72" s="318" t="str">
        <f aca="false">IF($AB$3&lt;&gt;(C72),"",V72)</f>
        <v/>
      </c>
      <c r="AC72" s="318" t="str">
        <f aca="false">IF($AC$3&lt;&gt;(C72),"",V72)</f>
        <v/>
      </c>
      <c r="AD72" s="318" t="str">
        <f aca="false">IF($AD$3&lt;&gt;(C72),"",V72)</f>
        <v/>
      </c>
      <c r="AE72" s="318" t="str">
        <f aca="false">IF($AE$3&lt;&gt;(C72),"",V72)</f>
        <v/>
      </c>
      <c r="AF72" s="318" t="str">
        <f aca="false">IF($AF$3&lt;&gt;(C72),"",V72)</f>
        <v/>
      </c>
      <c r="AG72" s="318" t="str">
        <f aca="false">IF($AG$3&lt;&gt;(C72),"",V72)</f>
        <v/>
      </c>
      <c r="AH72" s="318" t="n">
        <f aca="false">IF($AH$3&lt;&gt;(C72),"",V72)</f>
        <v>20</v>
      </c>
      <c r="AI72" s="318" t="str">
        <f aca="false">IF($AI$3&lt;&gt;(C72),"",V72)</f>
        <v/>
      </c>
      <c r="AJ72" s="318" t="str">
        <f aca="false">IF($AJ$3&lt;&gt;(C72),"",V72)</f>
        <v/>
      </c>
      <c r="AK72" s="318" t="str">
        <f aca="false">IF($AK$3&lt;&gt;(C72),"",V72)</f>
        <v/>
      </c>
      <c r="AL72" s="318" t="str">
        <f aca="false">IF($AL$3&lt;&gt;(C72),"",V72)</f>
        <v/>
      </c>
      <c r="AM72" s="318" t="str">
        <f aca="false">IF($AM$3&lt;&gt;(C72),"",V72)</f>
        <v/>
      </c>
      <c r="AN72" s="318" t="str">
        <f aca="false">IF($AN$3&lt;&gt;(C72),"",V72)</f>
        <v/>
      </c>
      <c r="AO72" s="318" t="str">
        <f aca="false">IF($AO$3&lt;&gt;(C72),"",V72)</f>
        <v/>
      </c>
      <c r="AP72" s="318" t="str">
        <f aca="false">IF($AP$3&lt;&gt;(C72),"",V72)</f>
        <v/>
      </c>
      <c r="AQ72" s="318" t="str">
        <f aca="false">IF($AQ$3&lt;&gt;(C72),"",V72)</f>
        <v/>
      </c>
      <c r="AR72" s="319" t="str">
        <f aca="false">IF($AR$3&lt;&gt;(C72),"",V72)</f>
        <v/>
      </c>
    </row>
    <row r="73" s="207" customFormat="true" ht="15" hidden="false" customHeight="false" outlineLevel="0" collapsed="false">
      <c r="A73" s="167" t="s">
        <v>816</v>
      </c>
      <c r="B73" s="156" t="s">
        <v>456</v>
      </c>
      <c r="C73" s="155" t="s">
        <v>27</v>
      </c>
      <c r="D73" s="161" t="n">
        <v>107</v>
      </c>
      <c r="E73" s="212" t="n">
        <f aca="false">IF(ISBLANK(D73),"",VLOOKUP(D73,BF_60_m,2))</f>
        <v>13</v>
      </c>
      <c r="F73" s="170"/>
      <c r="G73" s="212" t="str">
        <f aca="false">IF(ISBLANK(F73),"",VLOOKUP(F73,BF_50_m_H_,2))</f>
        <v/>
      </c>
      <c r="H73" s="320"/>
      <c r="I73" s="212" t="str">
        <f aca="false">IF(ISBLANK(H73),"",VLOOKUP(H73,BF_1000_m,2))</f>
        <v/>
      </c>
      <c r="J73" s="162" t="n">
        <v>8276</v>
      </c>
      <c r="K73" s="212" t="n">
        <f aca="false">IF(ISBLANK(J73),"",VLOOKUP(J73,BF_1_km_marche,2))</f>
        <v>5</v>
      </c>
      <c r="L73" s="163" t="n">
        <v>188</v>
      </c>
      <c r="M73" s="212" t="n">
        <f aca="false">IF(ISBLANK(L73),"",VLOOKUP(L73,BF_LONGUEUR,2))</f>
        <v>1</v>
      </c>
      <c r="N73" s="163"/>
      <c r="O73" s="212" t="str">
        <f aca="false">IF(ISBLANK(N73),"",VLOOKUP(N73,BF_T_S_,2))</f>
        <v/>
      </c>
      <c r="P73" s="163"/>
      <c r="Q73" s="212" t="str">
        <f aca="false">IF(ISBLANK(P73),"",VLOOKUP(P73,BF_HAUTEUR,2))</f>
        <v/>
      </c>
      <c r="R73" s="321"/>
      <c r="S73" s="322" t="str">
        <f aca="false">IF(ISBLANK(R73),"",VLOOKUP(R73,BF_PERCHE,2))</f>
        <v/>
      </c>
      <c r="T73" s="163"/>
      <c r="U73" s="212" t="str">
        <f aca="false">IF(ISBLANK(T73),"",VLOOKUP(T73,BF_POIDS,2))</f>
        <v/>
      </c>
      <c r="V73" s="212" t="n">
        <f aca="false">SUM(U73,S73,Q73,O73,M73,K73,I73,G73,E73)</f>
        <v>19</v>
      </c>
      <c r="W73" s="313" t="n">
        <v>69</v>
      </c>
      <c r="X73" s="209"/>
      <c r="Y73" s="317" t="str">
        <f aca="false">IF($Y$3&lt;&gt;(C73),"",V73)</f>
        <v/>
      </c>
      <c r="Z73" s="318" t="str">
        <f aca="false">IF($Z$3&lt;&gt;(C73),"",V73)</f>
        <v/>
      </c>
      <c r="AA73" s="318" t="str">
        <f aca="false">IF($AA$3&lt;&gt;(C73),"",V73)</f>
        <v/>
      </c>
      <c r="AB73" s="318" t="str">
        <f aca="false">IF($AB$3&lt;&gt;(C73),"",V73)</f>
        <v/>
      </c>
      <c r="AC73" s="318" t="str">
        <f aca="false">IF($AC$3&lt;&gt;(C73),"",V73)</f>
        <v/>
      </c>
      <c r="AD73" s="318" t="str">
        <f aca="false">IF($AD$3&lt;&gt;(C73),"",V73)</f>
        <v/>
      </c>
      <c r="AE73" s="318" t="str">
        <f aca="false">IF($AE$3&lt;&gt;(C73),"",V73)</f>
        <v/>
      </c>
      <c r="AF73" s="318" t="str">
        <f aca="false">IF($AF$3&lt;&gt;(C73),"",V73)</f>
        <v/>
      </c>
      <c r="AG73" s="318" t="str">
        <f aca="false">IF($AG$3&lt;&gt;(C73),"",V73)</f>
        <v/>
      </c>
      <c r="AH73" s="318" t="str">
        <f aca="false">IF($AH$3&lt;&gt;(C73),"",V73)</f>
        <v/>
      </c>
      <c r="AI73" s="318" t="str">
        <f aca="false">IF($AI$3&lt;&gt;(C73),"",V73)</f>
        <v/>
      </c>
      <c r="AJ73" s="318" t="str">
        <f aca="false">IF($AJ$3&lt;&gt;(C73),"",V73)</f>
        <v/>
      </c>
      <c r="AK73" s="318" t="str">
        <f aca="false">IF($AK$3&lt;&gt;(C73),"",V73)</f>
        <v/>
      </c>
      <c r="AL73" s="318" t="n">
        <f aca="false">IF($AL$3&lt;&gt;(C73),"",V73)</f>
        <v>19</v>
      </c>
      <c r="AM73" s="318" t="str">
        <f aca="false">IF($AM$3&lt;&gt;(C73),"",V73)</f>
        <v/>
      </c>
      <c r="AN73" s="318" t="str">
        <f aca="false">IF($AN$3&lt;&gt;(C73),"",V73)</f>
        <v/>
      </c>
      <c r="AO73" s="318" t="str">
        <f aca="false">IF($AO$3&lt;&gt;(C73),"",V73)</f>
        <v/>
      </c>
      <c r="AP73" s="318" t="str">
        <f aca="false">IF($AP$3&lt;&gt;(C73),"",V73)</f>
        <v/>
      </c>
      <c r="AQ73" s="318" t="str">
        <f aca="false">IF($AQ$3&lt;&gt;(C73),"",V73)</f>
        <v/>
      </c>
      <c r="AR73" s="319" t="str">
        <f aca="false">IF($AR$3&lt;&gt;(C73),"",V73)</f>
        <v/>
      </c>
    </row>
    <row r="74" s="207" customFormat="true" ht="15" hidden="false" customHeight="false" outlineLevel="0" collapsed="false">
      <c r="A74" s="167" t="s">
        <v>817</v>
      </c>
      <c r="B74" s="156" t="s">
        <v>195</v>
      </c>
      <c r="C74" s="155" t="s">
        <v>37</v>
      </c>
      <c r="D74" s="161"/>
      <c r="E74" s="212" t="str">
        <f aca="false">IF(ISBLANK(D74),"",VLOOKUP(D74,BF_60_m,2))</f>
        <v/>
      </c>
      <c r="F74" s="170"/>
      <c r="G74" s="212" t="str">
        <f aca="false">IF(ISBLANK(F74),"",VLOOKUP(F74,BF_50_m_H_,2))</f>
        <v/>
      </c>
      <c r="H74" s="162"/>
      <c r="I74" s="212" t="str">
        <f aca="false">IF(ISBLANK(H74),"",VLOOKUP(H74,BF_1000_m,2))</f>
        <v/>
      </c>
      <c r="J74" s="162" t="n">
        <v>6230</v>
      </c>
      <c r="K74" s="212" t="n">
        <f aca="false">IF(ISBLANK(J74),"",VLOOKUP(J74,BF_1_km_marche,2))</f>
        <v>17</v>
      </c>
      <c r="L74" s="163"/>
      <c r="M74" s="212" t="str">
        <f aca="false">IF(ISBLANK(L74),"",VLOOKUP(L74,BF_LONGUEUR,2))</f>
        <v/>
      </c>
      <c r="N74" s="163"/>
      <c r="O74" s="212" t="str">
        <f aca="false">IF(ISBLANK(N74),"",VLOOKUP(N74,BF_T_S_,2))</f>
        <v/>
      </c>
      <c r="P74" s="163"/>
      <c r="Q74" s="212" t="str">
        <f aca="false">IF(ISBLANK(P74),"",VLOOKUP(P74,BF_HAUTEUR,2))</f>
        <v/>
      </c>
      <c r="R74" s="163"/>
      <c r="S74" s="212" t="str">
        <f aca="false">IF(ISBLANK(R74),"",VLOOKUP(R74,BF_PERCHE,2))</f>
        <v/>
      </c>
      <c r="T74" s="163"/>
      <c r="U74" s="212" t="str">
        <f aca="false">IF(ISBLANK(T74),"",VLOOKUP(T74,BF_POIDS,2))</f>
        <v/>
      </c>
      <c r="V74" s="212" t="n">
        <f aca="false">SUM(U74,S74,Q74,O74,M74,K74,I74,G74,E74)</f>
        <v>17</v>
      </c>
      <c r="W74" s="313" t="n">
        <v>70</v>
      </c>
      <c r="X74" s="209"/>
      <c r="Y74" s="317" t="str">
        <f aca="false">IF($Y$3&lt;&gt;(C74),"",V74)</f>
        <v/>
      </c>
      <c r="Z74" s="318" t="str">
        <f aca="false">IF($Z$3&lt;&gt;(C74),"",V74)</f>
        <v/>
      </c>
      <c r="AA74" s="318" t="str">
        <f aca="false">IF($AA$3&lt;&gt;(C74),"",V74)</f>
        <v/>
      </c>
      <c r="AB74" s="318" t="str">
        <f aca="false">IF($AB$3&lt;&gt;(C74),"",V74)</f>
        <v/>
      </c>
      <c r="AC74" s="318" t="str">
        <f aca="false">IF($AC$3&lt;&gt;(C74),"",V74)</f>
        <v/>
      </c>
      <c r="AD74" s="318" t="n">
        <f aca="false">IF($AD$3&lt;&gt;(C74),"",V74)</f>
        <v>17</v>
      </c>
      <c r="AE74" s="318" t="str">
        <f aca="false">IF($AE$3&lt;&gt;(C74),"",V74)</f>
        <v/>
      </c>
      <c r="AF74" s="318" t="str">
        <f aca="false">IF($AF$3&lt;&gt;(C74),"",V74)</f>
        <v/>
      </c>
      <c r="AG74" s="318" t="str">
        <f aca="false">IF($AG$3&lt;&gt;(C74),"",V74)</f>
        <v/>
      </c>
      <c r="AH74" s="318" t="str">
        <f aca="false">IF($AH$3&lt;&gt;(C74),"",V74)</f>
        <v/>
      </c>
      <c r="AI74" s="318" t="str">
        <f aca="false">IF($AI$3&lt;&gt;(C74),"",V74)</f>
        <v/>
      </c>
      <c r="AJ74" s="318" t="str">
        <f aca="false">IF($AJ$3&lt;&gt;(C74),"",V74)</f>
        <v/>
      </c>
      <c r="AK74" s="318" t="str">
        <f aca="false">IF($AK$3&lt;&gt;(C74),"",V74)</f>
        <v/>
      </c>
      <c r="AL74" s="318" t="str">
        <f aca="false">IF($AL$3&lt;&gt;(C74),"",V74)</f>
        <v/>
      </c>
      <c r="AM74" s="318" t="str">
        <f aca="false">IF($AM$3&lt;&gt;(C74),"",V74)</f>
        <v/>
      </c>
      <c r="AN74" s="318" t="str">
        <f aca="false">IF($AN$3&lt;&gt;(C74),"",V74)</f>
        <v/>
      </c>
      <c r="AO74" s="318" t="str">
        <f aca="false">IF($AO$3&lt;&gt;(C74),"",V74)</f>
        <v/>
      </c>
      <c r="AP74" s="318" t="str">
        <f aca="false">IF($AP$3&lt;&gt;(C74),"",V74)</f>
        <v/>
      </c>
      <c r="AQ74" s="318" t="str">
        <f aca="false">IF($AQ$3&lt;&gt;(C74),"",V74)</f>
        <v/>
      </c>
      <c r="AR74" s="319" t="str">
        <f aca="false">IF($AR$3&lt;&gt;(C74),"",V74)</f>
        <v/>
      </c>
    </row>
    <row r="75" s="207" customFormat="true" ht="15" hidden="false" customHeight="false" outlineLevel="0" collapsed="false">
      <c r="A75" s="167" t="s">
        <v>171</v>
      </c>
      <c r="B75" s="156" t="s">
        <v>260</v>
      </c>
      <c r="C75" s="155" t="s">
        <v>22</v>
      </c>
      <c r="D75" s="161" t="n">
        <v>144</v>
      </c>
      <c r="E75" s="212" t="n">
        <f aca="false">IF(ISBLANK(D75),"",VLOOKUP(D75,BF_60_m,2))</f>
        <v>5</v>
      </c>
      <c r="F75" s="170"/>
      <c r="G75" s="212" t="str">
        <f aca="false">IF(ISBLANK(F75),"",VLOOKUP(F75,BF_50_m_H_,2))</f>
        <v/>
      </c>
      <c r="H75" s="162"/>
      <c r="I75" s="212" t="str">
        <f aca="false">IF(ISBLANK(H75),"",VLOOKUP(H75,BF_1000_m,2))</f>
        <v/>
      </c>
      <c r="J75" s="162" t="n">
        <v>7439</v>
      </c>
      <c r="K75" s="212" t="n">
        <f aca="false">IF(ISBLANK(J75),"",VLOOKUP(J75,BF_1_km_marche,2))</f>
        <v>9</v>
      </c>
      <c r="L75" s="163" t="n">
        <v>179</v>
      </c>
      <c r="M75" s="212" t="n">
        <f aca="false">IF(ISBLANK(L75),"",VLOOKUP(L75,BF_LONGUEUR,2))</f>
        <v>1</v>
      </c>
      <c r="N75" s="163"/>
      <c r="O75" s="212" t="str">
        <f aca="false">IF(ISBLANK(N75),"",VLOOKUP(N75,BF_T_S_,2))</f>
        <v/>
      </c>
      <c r="P75" s="163"/>
      <c r="Q75" s="212" t="str">
        <f aca="false">IF(ISBLANK(P75),"",VLOOKUP(P75,BF_HAUTEUR,2))</f>
        <v/>
      </c>
      <c r="R75" s="321"/>
      <c r="S75" s="322" t="str">
        <f aca="false">IF(ISBLANK(R75),"",VLOOKUP(R75,BF_PERCHE,2))</f>
        <v/>
      </c>
      <c r="T75" s="163"/>
      <c r="U75" s="212" t="str">
        <f aca="false">IF(ISBLANK(T75),"",VLOOKUP(T75,BF_POIDS,2))</f>
        <v/>
      </c>
      <c r="V75" s="212" t="n">
        <f aca="false">SUM(U75,S75,Q75,O75,M75,K75,I75,G75,E75)</f>
        <v>15</v>
      </c>
      <c r="W75" s="313" t="n">
        <v>71</v>
      </c>
      <c r="X75" s="209"/>
      <c r="Y75" s="317" t="str">
        <f aca="false">IF($Y$3&lt;&gt;(C75),"",V75)</f>
        <v/>
      </c>
      <c r="Z75" s="318" t="str">
        <f aca="false">IF($Z$3&lt;&gt;(C75),"",V75)</f>
        <v/>
      </c>
      <c r="AA75" s="318" t="str">
        <f aca="false">IF($AA$3&lt;&gt;(C75),"",V75)</f>
        <v/>
      </c>
      <c r="AB75" s="318" t="str">
        <f aca="false">IF($AB$3&lt;&gt;(C75),"",V75)</f>
        <v/>
      </c>
      <c r="AC75" s="318" t="str">
        <f aca="false">IF($AC$3&lt;&gt;(C75),"",V75)</f>
        <v/>
      </c>
      <c r="AD75" s="318" t="str">
        <f aca="false">IF($AD$3&lt;&gt;(C75),"",V75)</f>
        <v/>
      </c>
      <c r="AE75" s="318" t="str">
        <f aca="false">IF($AE$3&lt;&gt;(C75),"",V75)</f>
        <v/>
      </c>
      <c r="AF75" s="318" t="str">
        <f aca="false">IF($AF$3&lt;&gt;(C75),"",V75)</f>
        <v/>
      </c>
      <c r="AG75" s="318" t="str">
        <f aca="false">IF($AG$3&lt;&gt;(C75),"",V75)</f>
        <v/>
      </c>
      <c r="AH75" s="318" t="str">
        <f aca="false">IF($AH$3&lt;&gt;(C75),"",V75)</f>
        <v/>
      </c>
      <c r="AI75" s="318" t="n">
        <f aca="false">IF($AI$3&lt;&gt;(C75),"",V75)</f>
        <v>15</v>
      </c>
      <c r="AJ75" s="318" t="str">
        <f aca="false">IF($AJ$3&lt;&gt;(C75),"",V75)</f>
        <v/>
      </c>
      <c r="AK75" s="318" t="str">
        <f aca="false">IF($AK$3&lt;&gt;(C75),"",V75)</f>
        <v/>
      </c>
      <c r="AL75" s="318" t="str">
        <f aca="false">IF($AL$3&lt;&gt;(C75),"",V75)</f>
        <v/>
      </c>
      <c r="AM75" s="318" t="str">
        <f aca="false">IF($AM$3&lt;&gt;(C75),"",V75)</f>
        <v/>
      </c>
      <c r="AN75" s="318" t="str">
        <f aca="false">IF($AN$3&lt;&gt;(C75),"",V75)</f>
        <v/>
      </c>
      <c r="AO75" s="318" t="str">
        <f aca="false">IF($AO$3&lt;&gt;(C75),"",V75)</f>
        <v/>
      </c>
      <c r="AP75" s="318" t="str">
        <f aca="false">IF($AP$3&lt;&gt;(C75),"",V75)</f>
        <v/>
      </c>
      <c r="AQ75" s="318" t="str">
        <f aca="false">IF($AQ$3&lt;&gt;(C75),"",V75)</f>
        <v/>
      </c>
      <c r="AR75" s="319" t="str">
        <f aca="false">IF($AR$3&lt;&gt;(C75),"",V75)</f>
        <v/>
      </c>
    </row>
    <row r="76" s="207" customFormat="true" ht="15" hidden="false" customHeight="false" outlineLevel="0" collapsed="false">
      <c r="A76" s="167" t="s">
        <v>818</v>
      </c>
      <c r="B76" s="156" t="s">
        <v>819</v>
      </c>
      <c r="C76" s="155" t="s">
        <v>35</v>
      </c>
      <c r="D76" s="161" t="n">
        <v>119</v>
      </c>
      <c r="E76" s="212" t="n">
        <f aca="false">IF(ISBLANK(D76),"",VLOOKUP(D76,BF_60_m,2))</f>
        <v>10</v>
      </c>
      <c r="F76" s="170"/>
      <c r="G76" s="212" t="str">
        <f aca="false">IF(ISBLANK(F76),"",VLOOKUP(F76,BF_50_m_H_,2))</f>
        <v/>
      </c>
      <c r="H76" s="162"/>
      <c r="I76" s="212" t="str">
        <f aca="false">IF(ISBLANK(H76),"",VLOOKUP(H76,BF_1000_m,2))</f>
        <v/>
      </c>
      <c r="J76" s="162"/>
      <c r="K76" s="212" t="str">
        <f aca="false">IF(ISBLANK(J76),"",VLOOKUP(J76,BF_1_km_marche,2))</f>
        <v/>
      </c>
      <c r="L76" s="163" t="n">
        <v>199</v>
      </c>
      <c r="M76" s="212" t="n">
        <f aca="false">IF(ISBLANK(L76),"",VLOOKUP(L76,BF_LONGUEUR,2))</f>
        <v>1</v>
      </c>
      <c r="N76" s="163"/>
      <c r="O76" s="212" t="str">
        <f aca="false">IF(ISBLANK(N76),"",VLOOKUP(N76,BF_T_S_,2))</f>
        <v/>
      </c>
      <c r="P76" s="163"/>
      <c r="Q76" s="212" t="str">
        <f aca="false">IF(ISBLANK(P76),"",VLOOKUP(P76,BF_HAUTEUR,2))</f>
        <v/>
      </c>
      <c r="R76" s="163"/>
      <c r="S76" s="212" t="str">
        <f aca="false">IF(ISBLANK(R76),"",VLOOKUP(R76,BF_PERCHE,2))</f>
        <v/>
      </c>
      <c r="T76" s="163"/>
      <c r="U76" s="212" t="str">
        <f aca="false">IF(ISBLANK(T76),"",VLOOKUP(T76,BF_POIDS,2))</f>
        <v/>
      </c>
      <c r="V76" s="212" t="n">
        <f aca="false">SUM(U76,S76,Q76,O76,M76,K76,I76,G76,E76)</f>
        <v>11</v>
      </c>
      <c r="W76" s="313" t="n">
        <v>72</v>
      </c>
      <c r="X76" s="209"/>
      <c r="Y76" s="317" t="str">
        <f aca="false">IF($Y$3&lt;&gt;(C76),"",V76)</f>
        <v/>
      </c>
      <c r="Z76" s="318" t="n">
        <f aca="false">IF($Z$3&lt;&gt;(C76),"",V76)</f>
        <v>11</v>
      </c>
      <c r="AA76" s="318" t="str">
        <f aca="false">IF($AA$3&lt;&gt;(C76),"",V76)</f>
        <v/>
      </c>
      <c r="AB76" s="318" t="str">
        <f aca="false">IF($AB$3&lt;&gt;(C76),"",V76)</f>
        <v/>
      </c>
      <c r="AC76" s="318" t="str">
        <f aca="false">IF($AC$3&lt;&gt;(C76),"",V76)</f>
        <v/>
      </c>
      <c r="AD76" s="318" t="str">
        <f aca="false">IF($AD$3&lt;&gt;(C76),"",V76)</f>
        <v/>
      </c>
      <c r="AE76" s="318" t="str">
        <f aca="false">IF($AE$3&lt;&gt;(C76),"",V76)</f>
        <v/>
      </c>
      <c r="AF76" s="318" t="str">
        <f aca="false">IF($AF$3&lt;&gt;(C76),"",V76)</f>
        <v/>
      </c>
      <c r="AG76" s="318" t="str">
        <f aca="false">IF($AG$3&lt;&gt;(C76),"",V76)</f>
        <v/>
      </c>
      <c r="AH76" s="318" t="str">
        <f aca="false">IF($AH$3&lt;&gt;(C76),"",V76)</f>
        <v/>
      </c>
      <c r="AI76" s="318" t="str">
        <f aca="false">IF($AI$3&lt;&gt;(C76),"",V76)</f>
        <v/>
      </c>
      <c r="AJ76" s="318" t="str">
        <f aca="false">IF($AJ$3&lt;&gt;(C76),"",V76)</f>
        <v/>
      </c>
      <c r="AK76" s="318" t="str">
        <f aca="false">IF($AK$3&lt;&gt;(C76),"",V76)</f>
        <v/>
      </c>
      <c r="AL76" s="318" t="str">
        <f aca="false">IF($AL$3&lt;&gt;(C76),"",V76)</f>
        <v/>
      </c>
      <c r="AM76" s="318" t="str">
        <f aca="false">IF($AM$3&lt;&gt;(C76),"",V76)</f>
        <v/>
      </c>
      <c r="AN76" s="318" t="str">
        <f aca="false">IF($AN$3&lt;&gt;(C76),"",V76)</f>
        <v/>
      </c>
      <c r="AO76" s="318" t="str">
        <f aca="false">IF($AO$3&lt;&gt;(C76),"",V76)</f>
        <v/>
      </c>
      <c r="AP76" s="318" t="str">
        <f aca="false">IF($AP$3&lt;&gt;(C76),"",V76)</f>
        <v/>
      </c>
      <c r="AQ76" s="318" t="str">
        <f aca="false">IF($AQ$3&lt;&gt;(C76),"",V76)</f>
        <v/>
      </c>
      <c r="AR76" s="319" t="str">
        <f aca="false">IF($AR$3&lt;&gt;(C76),"",V76)</f>
        <v/>
      </c>
    </row>
    <row r="77" s="207" customFormat="true" ht="15" hidden="false" customHeight="false" outlineLevel="0" collapsed="false">
      <c r="A77" s="167" t="s">
        <v>820</v>
      </c>
      <c r="B77" s="156" t="s">
        <v>821</v>
      </c>
      <c r="C77" s="155" t="s">
        <v>40</v>
      </c>
      <c r="D77" s="161"/>
      <c r="E77" s="212" t="str">
        <f aca="false">IF(ISBLANK(D77),"",VLOOKUP(D77,BF_60_m,2))</f>
        <v/>
      </c>
      <c r="F77" s="170"/>
      <c r="G77" s="212" t="str">
        <f aca="false">IF(ISBLANK(F77),"",VLOOKUP(F77,BF_50_m_H_,2))</f>
        <v/>
      </c>
      <c r="H77" s="162"/>
      <c r="I77" s="212" t="str">
        <f aca="false">IF(ISBLANK(H77),"",VLOOKUP(H77,BF_1000_m,2))</f>
        <v/>
      </c>
      <c r="J77" s="162"/>
      <c r="K77" s="212" t="str">
        <f aca="false">IF(ISBLANK(J77),"",VLOOKUP(J77,BF_1_km_marche,2))</f>
        <v/>
      </c>
      <c r="L77" s="163"/>
      <c r="M77" s="212" t="str">
        <f aca="false">IF(ISBLANK(L77),"",VLOOKUP(L77,BF_LONGUEUR,2))</f>
        <v/>
      </c>
      <c r="N77" s="163"/>
      <c r="O77" s="212" t="str">
        <f aca="false">IF(ISBLANK(N77),"",VLOOKUP(N77,BF_T_S_,2))</f>
        <v/>
      </c>
      <c r="P77" s="163"/>
      <c r="Q77" s="212" t="str">
        <f aca="false">IF(ISBLANK(P77),"",VLOOKUP(P77,BF_HAUTEUR,2))</f>
        <v/>
      </c>
      <c r="R77" s="163"/>
      <c r="S77" s="212" t="str">
        <f aca="false">IF(ISBLANK(R77),"",VLOOKUP(R77,BF_PERCHE,2))</f>
        <v/>
      </c>
      <c r="T77" s="163" t="n">
        <v>593</v>
      </c>
      <c r="U77" s="212" t="n">
        <f aca="false">IF(ISBLANK(T77),"",VLOOKUP(T77,BF_POIDS,2))</f>
        <v>6</v>
      </c>
      <c r="V77" s="212" t="n">
        <f aca="false">SUM(U77,S77,Q77,O77,M77,K77,I77,G77,E77)</f>
        <v>6</v>
      </c>
      <c r="W77" s="313" t="n">
        <v>73</v>
      </c>
      <c r="X77" s="209"/>
      <c r="Y77" s="317" t="str">
        <f aca="false">IF($Y$3&lt;&gt;(C77),"",V77)</f>
        <v/>
      </c>
      <c r="Z77" s="318" t="str">
        <f aca="false">IF($Z$3&lt;&gt;(C77),"",V77)</f>
        <v/>
      </c>
      <c r="AA77" s="318" t="n">
        <f aca="false">IF($AA$3&lt;&gt;(C77),"",V77)</f>
        <v>6</v>
      </c>
      <c r="AB77" s="318" t="str">
        <f aca="false">IF($AB$3&lt;&gt;(C77),"",V77)</f>
        <v/>
      </c>
      <c r="AC77" s="318" t="str">
        <f aca="false">IF($AC$3&lt;&gt;(C77),"",V77)</f>
        <v/>
      </c>
      <c r="AD77" s="318" t="str">
        <f aca="false">IF($AD$3&lt;&gt;(C77),"",V77)</f>
        <v/>
      </c>
      <c r="AE77" s="318" t="str">
        <f aca="false">IF($AE$3&lt;&gt;(C77),"",V77)</f>
        <v/>
      </c>
      <c r="AF77" s="318" t="str">
        <f aca="false">IF($AF$3&lt;&gt;(C77),"",V77)</f>
        <v/>
      </c>
      <c r="AG77" s="318" t="str">
        <f aca="false">IF($AG$3&lt;&gt;(C77),"",V77)</f>
        <v/>
      </c>
      <c r="AH77" s="318" t="str">
        <f aca="false">IF($AH$3&lt;&gt;(C77),"",V77)</f>
        <v/>
      </c>
      <c r="AI77" s="318" t="str">
        <f aca="false">IF($AI$3&lt;&gt;(C77),"",V77)</f>
        <v/>
      </c>
      <c r="AJ77" s="318" t="str">
        <f aca="false">IF($AJ$3&lt;&gt;(C77),"",V77)</f>
        <v/>
      </c>
      <c r="AK77" s="318" t="str">
        <f aca="false">IF($AK$3&lt;&gt;(C77),"",V77)</f>
        <v/>
      </c>
      <c r="AL77" s="318" t="str">
        <f aca="false">IF($AL$3&lt;&gt;(C77),"",V77)</f>
        <v/>
      </c>
      <c r="AM77" s="318" t="str">
        <f aca="false">IF($AM$3&lt;&gt;(C77),"",V77)</f>
        <v/>
      </c>
      <c r="AN77" s="318" t="str">
        <f aca="false">IF($AN$3&lt;&gt;(C77),"",V77)</f>
        <v/>
      </c>
      <c r="AO77" s="318" t="str">
        <f aca="false">IF($AO$3&lt;&gt;(C77),"",V77)</f>
        <v/>
      </c>
      <c r="AP77" s="318" t="str">
        <f aca="false">IF($AP$3&lt;&gt;(C77),"",V77)</f>
        <v/>
      </c>
      <c r="AQ77" s="318" t="str">
        <f aca="false">IF($AQ$3&lt;&gt;(C77),"",V77)</f>
        <v/>
      </c>
      <c r="AR77" s="319" t="str">
        <f aca="false">IF($AR$3&lt;&gt;(C77),"",V77)</f>
        <v/>
      </c>
    </row>
    <row r="78" customFormat="false" ht="15" hidden="false" customHeight="false" outlineLevel="0" collapsed="false">
      <c r="A78" s="329"/>
      <c r="B78" s="329"/>
      <c r="C78" s="266"/>
      <c r="D78" s="265"/>
      <c r="E78" s="268"/>
      <c r="F78" s="267"/>
      <c r="G78" s="268"/>
      <c r="H78" s="269"/>
      <c r="I78" s="268"/>
      <c r="J78" s="270"/>
      <c r="K78" s="268"/>
      <c r="L78" s="271"/>
      <c r="M78" s="268"/>
      <c r="N78" s="271"/>
      <c r="O78" s="268"/>
      <c r="P78" s="271"/>
      <c r="Q78" s="268"/>
      <c r="R78" s="271"/>
      <c r="S78" s="268"/>
      <c r="T78" s="271"/>
      <c r="U78" s="268"/>
      <c r="V78" s="268"/>
      <c r="W78" s="268"/>
      <c r="Y78" s="268"/>
      <c r="Z78" s="268"/>
      <c r="AA78" s="268"/>
      <c r="AB78" s="268"/>
      <c r="AC78" s="268"/>
      <c r="AD78" s="268"/>
      <c r="AE78" s="268"/>
      <c r="AF78" s="268"/>
      <c r="AG78" s="268"/>
      <c r="AH78" s="268"/>
      <c r="AI78" s="268"/>
      <c r="AJ78" s="268"/>
      <c r="AK78" s="268"/>
      <c r="AL78" s="268"/>
      <c r="AM78" s="268"/>
      <c r="AN78" s="268"/>
      <c r="AO78" s="268"/>
      <c r="AP78" s="268"/>
      <c r="AQ78" s="268"/>
    </row>
    <row r="79" customFormat="false" ht="15.75" hidden="false" customHeight="false" outlineLevel="0" collapsed="false">
      <c r="J79" s="330"/>
      <c r="X79" s="183" t="s">
        <v>126</v>
      </c>
      <c r="Y79" s="183" t="n">
        <f aca="false">SUM(Y3:Y77)</f>
        <v>0</v>
      </c>
      <c r="Z79" s="183" t="n">
        <f aca="false">SUM(Z3:Z77)</f>
        <v>182</v>
      </c>
      <c r="AA79" s="183" t="n">
        <f aca="false">SUM(AA3:AA77)</f>
        <v>75</v>
      </c>
      <c r="AB79" s="183" t="n">
        <f aca="false">SUM(AB3:AB77)</f>
        <v>42</v>
      </c>
      <c r="AC79" s="183" t="n">
        <f aca="false">SUM(AC3:AC77)</f>
        <v>242</v>
      </c>
      <c r="AD79" s="183" t="n">
        <f aca="false">SUM(AD3:AD77)</f>
        <v>361</v>
      </c>
      <c r="AE79" s="183" t="n">
        <f aca="false">SUM(AE3:AE77)</f>
        <v>0</v>
      </c>
      <c r="AF79" s="183" t="n">
        <f aca="false">SUM(AF3:AF77)</f>
        <v>0</v>
      </c>
      <c r="AG79" s="183" t="n">
        <f aca="false">SUM(AG3:AG77)</f>
        <v>0</v>
      </c>
      <c r="AH79" s="183" t="n">
        <f aca="false">SUM(AH3:AH77)</f>
        <v>130</v>
      </c>
      <c r="AI79" s="183" t="n">
        <f aca="false">SUM(AI3:AI77)</f>
        <v>336</v>
      </c>
      <c r="AJ79" s="183" t="n">
        <f aca="false">SUM(AJ3:AJ77)</f>
        <v>0</v>
      </c>
      <c r="AK79" s="183" t="n">
        <f aca="false">SUM(AK3:AK77)</f>
        <v>290</v>
      </c>
      <c r="AL79" s="183" t="n">
        <f aca="false">SUM(AL3:AL77)</f>
        <v>116</v>
      </c>
      <c r="AM79" s="183" t="n">
        <f aca="false">SUM(AM3:AM77)</f>
        <v>181</v>
      </c>
      <c r="AN79" s="183" t="n">
        <f aca="false">SUM(AN3:AN77)</f>
        <v>371</v>
      </c>
      <c r="AO79" s="183" t="n">
        <f aca="false">SUM(AO3:AO77)</f>
        <v>0</v>
      </c>
      <c r="AP79" s="183" t="n">
        <f aca="false">SUM(AP3:AP77)</f>
        <v>293</v>
      </c>
      <c r="AQ79" s="183" t="n">
        <f aca="false">SUM(AQ3:AQ77)</f>
        <v>84</v>
      </c>
      <c r="AR79" s="183" t="n">
        <f aca="false">SUM(AR3:AR77)</f>
        <v>72</v>
      </c>
    </row>
    <row r="80" customFormat="false" ht="15" hidden="false" customHeight="false" outlineLevel="0" collapsed="false">
      <c r="A80" s="331"/>
      <c r="J80" s="330"/>
    </row>
    <row r="81" customFormat="false" ht="15.75" hidden="false" customHeight="false" outlineLevel="0" collapsed="false">
      <c r="J81" s="330"/>
      <c r="X81" s="183" t="s">
        <v>265</v>
      </c>
      <c r="Y81" s="183" t="n">
        <f aca="false">COUNTIF($C$5:$C77,Y3)</f>
        <v>0</v>
      </c>
      <c r="Z81" s="183" t="n">
        <f aca="false">COUNTIF($C$5:$C77,Z3)</f>
        <v>5</v>
      </c>
      <c r="AA81" s="183" t="n">
        <f aca="false">COUNTIF($C$5:$C77,AA3)</f>
        <v>3</v>
      </c>
      <c r="AB81" s="183" t="n">
        <f aca="false">COUNTIF($C$5:$C77,AB3)</f>
        <v>1</v>
      </c>
      <c r="AC81" s="183" t="n">
        <f aca="false">COUNTIF($C$5:$C77,AC3)</f>
        <v>7</v>
      </c>
      <c r="AD81" s="183" t="n">
        <f aca="false">COUNTIF($C$5:$C77,AD3)</f>
        <v>9</v>
      </c>
      <c r="AE81" s="183" t="n">
        <f aca="false">COUNTIF($C$5:$C77,AE3)</f>
        <v>0</v>
      </c>
      <c r="AF81" s="183" t="n">
        <f aca="false">COUNTIF($C$5:$C77,AF3)</f>
        <v>0</v>
      </c>
      <c r="AG81" s="183" t="n">
        <f aca="false">COUNTIF($C$5:$C77,AG3)</f>
        <v>0</v>
      </c>
      <c r="AH81" s="183" t="n">
        <f aca="false">COUNTIF($C$5:$C77,AH3)</f>
        <v>4</v>
      </c>
      <c r="AI81" s="183" t="n">
        <f aca="false">COUNTIF($C$5:$C77,AI3)</f>
        <v>9</v>
      </c>
      <c r="AJ81" s="183" t="n">
        <f aca="false">COUNTIF($C$5:$C77,AJ3)</f>
        <v>0</v>
      </c>
      <c r="AK81" s="183" t="n">
        <f aca="false">COUNTIF($C$5:$C77,AK3)</f>
        <v>7</v>
      </c>
      <c r="AL81" s="183" t="n">
        <f aca="false">COUNTIF($C$5:$C77,AL3)</f>
        <v>4</v>
      </c>
      <c r="AM81" s="183" t="n">
        <f aca="false">COUNTIF($C$5:$C77,AM3)</f>
        <v>5</v>
      </c>
      <c r="AN81" s="183" t="n">
        <f aca="false">COUNTIF($C$5:$C77,AN3)</f>
        <v>8</v>
      </c>
      <c r="AO81" s="183" t="n">
        <f aca="false">COUNTIF($C$5:$C77,AO3)</f>
        <v>0</v>
      </c>
      <c r="AP81" s="183" t="n">
        <f aca="false">COUNTIF($C$5:$C77,AP3)</f>
        <v>7</v>
      </c>
      <c r="AQ81" s="183" t="n">
        <f aca="false">COUNTIF($C$5:$C77,AQ3)</f>
        <v>2</v>
      </c>
      <c r="AR81" s="183" t="n">
        <f aca="false">COUNTIF($C$5:$C77,AR3)</f>
        <v>2</v>
      </c>
    </row>
    <row r="82" customFormat="false" ht="15" hidden="false" customHeight="false" outlineLevel="0" collapsed="false">
      <c r="J82" s="330"/>
    </row>
    <row r="83" customFormat="false" ht="15.75" hidden="false" customHeight="false" outlineLevel="0" collapsed="false">
      <c r="J83" s="330"/>
      <c r="X83" s="183" t="s">
        <v>113</v>
      </c>
      <c r="Y83" s="183"/>
      <c r="Z83" s="183" t="n">
        <v>7</v>
      </c>
      <c r="AA83" s="183" t="n">
        <v>12</v>
      </c>
      <c r="AB83" s="183" t="n">
        <v>14</v>
      </c>
      <c r="AC83" s="183" t="n">
        <v>6</v>
      </c>
      <c r="AD83" s="183" t="n">
        <v>2</v>
      </c>
      <c r="AE83" s="183"/>
      <c r="AF83" s="183"/>
      <c r="AG83" s="183"/>
      <c r="AH83" s="183" t="n">
        <v>9</v>
      </c>
      <c r="AI83" s="183" t="n">
        <v>3</v>
      </c>
      <c r="AJ83" s="183"/>
      <c r="AK83" s="183" t="n">
        <v>5</v>
      </c>
      <c r="AL83" s="183" t="n">
        <v>10</v>
      </c>
      <c r="AM83" s="183" t="n">
        <v>8</v>
      </c>
      <c r="AN83" s="183" t="n">
        <v>1</v>
      </c>
      <c r="AO83" s="183"/>
      <c r="AP83" s="183" t="n">
        <v>4</v>
      </c>
      <c r="AQ83" s="183" t="n">
        <v>11</v>
      </c>
      <c r="AR83" s="183" t="n">
        <v>13</v>
      </c>
    </row>
  </sheetData>
  <mergeCells count="36">
    <mergeCell ref="A1:W1"/>
    <mergeCell ref="A2:W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V4"/>
    <mergeCell ref="W3:W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</mergeCells>
  <printOptions headings="false" gridLines="false" gridLinesSet="true" horizontalCentered="true" verticalCentered="false"/>
  <pageMargins left="0.196527777777778" right="0.196527777777778" top="1.14166666666667" bottom="0.7875" header="0.511805555555556" footer="0.511805555555556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LFSGT Ile de France &amp;C&amp;14CHALLENGE  GUIMIER JEUNES
1er tour</oddHeader>
    <oddFooter>&amp;CPage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R7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4" topLeftCell="H59" activePane="bottomRight" state="frozen"/>
      <selection pane="topLeft" activeCell="A1" activeCellId="0" sqref="A1"/>
      <selection pane="topRight" activeCell="H1" activeCellId="0" sqref="H1"/>
      <selection pane="bottomLeft" activeCell="A59" activeCellId="0" sqref="A59"/>
      <selection pane="bottomRight" activeCell="AB77" activeCellId="0" sqref="AB77"/>
    </sheetView>
  </sheetViews>
  <sheetFormatPr defaultColWidth="10.9921875" defaultRowHeight="15" zeroHeight="false" outlineLevelRow="0" outlineLevelCol="0"/>
  <cols>
    <col collapsed="false" customWidth="true" hidden="false" outlineLevel="0" max="1" min="1" style="332" width="16.24"/>
    <col collapsed="false" customWidth="true" hidden="false" outlineLevel="0" max="2" min="2" style="332" width="13.49"/>
    <col collapsed="false" customWidth="true" hidden="false" outlineLevel="0" max="3" min="3" style="332" width="7.11"/>
    <col collapsed="false" customWidth="true" hidden="false" outlineLevel="0" max="4" min="4" style="333" width="4.99"/>
    <col collapsed="false" customWidth="true" hidden="false" outlineLevel="0" max="5" min="5" style="154" width="3.62"/>
    <col collapsed="false" customWidth="true" hidden="false" outlineLevel="0" max="6" min="6" style="333" width="4.99"/>
    <col collapsed="false" customWidth="true" hidden="false" outlineLevel="0" max="7" min="7" style="154" width="3.62"/>
    <col collapsed="false" customWidth="true" hidden="false" outlineLevel="0" max="8" min="8" style="334" width="5.24"/>
    <col collapsed="false" customWidth="true" hidden="false" outlineLevel="0" max="9" min="9" style="154" width="3.62"/>
    <col collapsed="false" customWidth="true" hidden="false" outlineLevel="0" max="10" min="10" style="334" width="6.12"/>
    <col collapsed="false" customWidth="true" hidden="false" outlineLevel="0" max="11" min="11" style="154" width="6.12"/>
    <col collapsed="false" customWidth="true" hidden="false" outlineLevel="0" max="12" min="12" style="335" width="4.99"/>
    <col collapsed="false" customWidth="true" hidden="false" outlineLevel="0" max="13" min="13" style="154" width="4.99"/>
    <col collapsed="false" customWidth="true" hidden="false" outlineLevel="0" max="14" min="14" style="335" width="4.99"/>
    <col collapsed="false" customWidth="true" hidden="false" outlineLevel="0" max="15" min="15" style="154" width="5.12"/>
    <col collapsed="false" customWidth="true" hidden="false" outlineLevel="0" max="16" min="16" style="335" width="4.99"/>
    <col collapsed="false" customWidth="true" hidden="false" outlineLevel="0" max="17" min="17" style="154" width="3.62"/>
    <col collapsed="false" customWidth="true" hidden="false" outlineLevel="0" max="18" min="18" style="335" width="4.99"/>
    <col collapsed="false" customWidth="true" hidden="false" outlineLevel="0" max="19" min="19" style="154" width="3.62"/>
    <col collapsed="false" customWidth="true" hidden="false" outlineLevel="0" max="20" min="20" style="335" width="4.99"/>
    <col collapsed="false" customWidth="true" hidden="false" outlineLevel="0" max="21" min="21" style="154" width="3.62"/>
    <col collapsed="false" customWidth="true" hidden="false" outlineLevel="0" max="22" min="22" style="154" width="7.49"/>
    <col collapsed="false" customWidth="true" hidden="false" outlineLevel="0" max="23" min="23" style="154" width="7.24"/>
    <col collapsed="false" customWidth="true" hidden="false" outlineLevel="0" max="24" min="24" style="154" width="10.74"/>
    <col collapsed="false" customWidth="true" hidden="false" outlineLevel="0" max="25" min="25" style="154" width="3.74"/>
    <col collapsed="false" customWidth="true" hidden="false" outlineLevel="0" max="26" min="26" style="154" width="6.74"/>
    <col collapsed="false" customWidth="true" hidden="false" outlineLevel="0" max="27" min="27" style="154" width="5.24"/>
    <col collapsed="false" customWidth="true" hidden="false" outlineLevel="0" max="28" min="28" style="154" width="6.99"/>
    <col collapsed="false" customWidth="true" hidden="false" outlineLevel="0" max="29" min="29" style="154" width="6.49"/>
    <col collapsed="false" customWidth="true" hidden="false" outlineLevel="0" max="30" min="30" style="154" width="6.62"/>
    <col collapsed="false" customWidth="true" hidden="false" outlineLevel="0" max="31" min="31" style="154" width="5.24"/>
    <col collapsed="false" customWidth="true" hidden="false" outlineLevel="0" max="32" min="32" style="154" width="5.62"/>
    <col collapsed="false" customWidth="true" hidden="false" outlineLevel="0" max="33" min="33" style="154" width="7.24"/>
    <col collapsed="false" customWidth="true" hidden="false" outlineLevel="0" max="34" min="34" style="154" width="5.12"/>
    <col collapsed="false" customWidth="true" hidden="false" outlineLevel="0" max="35" min="35" style="154" width="6.12"/>
    <col collapsed="false" customWidth="true" hidden="false" outlineLevel="0" max="36" min="36" style="154" width="4.49"/>
    <col collapsed="false" customWidth="true" hidden="false" outlineLevel="0" max="37" min="37" style="154" width="4.62"/>
    <col collapsed="false" customWidth="true" hidden="false" outlineLevel="0" max="38" min="38" style="154" width="7.74"/>
    <col collapsed="false" customWidth="true" hidden="false" outlineLevel="0" max="39" min="39" style="154" width="6.12"/>
    <col collapsed="false" customWidth="true" hidden="false" outlineLevel="0" max="40" min="40" style="154" width="4.99"/>
    <col collapsed="false" customWidth="true" hidden="false" outlineLevel="0" max="41" min="41" style="154" width="4.24"/>
    <col collapsed="false" customWidth="true" hidden="false" outlineLevel="0" max="43" min="42" style="154" width="6.62"/>
    <col collapsed="false" customWidth="true" hidden="false" outlineLevel="0" max="44" min="44" style="154" width="5.49"/>
    <col collapsed="false" customWidth="false" hidden="false" outlineLevel="0" max="257" min="45" style="154" width="10.99"/>
  </cols>
  <sheetData>
    <row r="1" s="119" customFormat="true" ht="27" hidden="false" customHeight="false" outlineLevel="0" collapsed="false">
      <c r="A1" s="118" t="s">
        <v>822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</row>
    <row r="2" s="120" customFormat="true" ht="27" hidden="false" customHeight="false" outlineLevel="0" collapsed="false">
      <c r="A2" s="191" t="s">
        <v>84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1"/>
    </row>
    <row r="3" s="346" customFormat="true" ht="14.25" hidden="false" customHeight="true" outlineLevel="0" collapsed="false">
      <c r="A3" s="336" t="s">
        <v>115</v>
      </c>
      <c r="B3" s="337" t="s">
        <v>116</v>
      </c>
      <c r="C3" s="338" t="s">
        <v>87</v>
      </c>
      <c r="D3" s="339" t="s">
        <v>702</v>
      </c>
      <c r="E3" s="339"/>
      <c r="F3" s="339" t="s">
        <v>118</v>
      </c>
      <c r="G3" s="339"/>
      <c r="H3" s="340" t="s">
        <v>434</v>
      </c>
      <c r="I3" s="340"/>
      <c r="J3" s="339" t="s">
        <v>435</v>
      </c>
      <c r="K3" s="339"/>
      <c r="L3" s="341" t="s">
        <v>121</v>
      </c>
      <c r="M3" s="341"/>
      <c r="N3" s="342" t="s">
        <v>703</v>
      </c>
      <c r="O3" s="342"/>
      <c r="P3" s="343" t="s">
        <v>436</v>
      </c>
      <c r="Q3" s="343"/>
      <c r="R3" s="339" t="s">
        <v>437</v>
      </c>
      <c r="S3" s="339"/>
      <c r="T3" s="339" t="s">
        <v>438</v>
      </c>
      <c r="U3" s="339"/>
      <c r="V3" s="344" t="s">
        <v>79</v>
      </c>
      <c r="W3" s="345" t="s">
        <v>80</v>
      </c>
      <c r="Y3" s="347" t="str">
        <f aca="false">'[2]Points T1 J2'!B3</f>
        <v>AB</v>
      </c>
      <c r="Z3" s="348" t="str">
        <f aca="false">'[2]Points T1 J2'!C3</f>
        <v>ABDO</v>
      </c>
      <c r="AA3" s="348" t="str">
        <f aca="false">'[2]Points T1 J2'!D3</f>
        <v>ACB</v>
      </c>
      <c r="AB3" s="199" t="s">
        <v>61</v>
      </c>
      <c r="AC3" s="348" t="str">
        <f aca="false">'[2]Points T1 J2'!E3</f>
        <v>ASGB</v>
      </c>
      <c r="AD3" s="348" t="str">
        <f aca="false">'[2]Points T1 J2'!F3</f>
        <v>BMSA</v>
      </c>
      <c r="AE3" s="348" t="str">
        <f aca="false">'[2]Points T1 J2'!G3</f>
        <v>CAR</v>
      </c>
      <c r="AF3" s="348" t="s">
        <v>69</v>
      </c>
      <c r="AG3" s="348" t="str">
        <f aca="false">'[2]Points T1 J2'!I3</f>
        <v>COMA</v>
      </c>
      <c r="AH3" s="348" t="str">
        <f aca="false">'[2]Points T1 J2'!J3</f>
        <v>CSB</v>
      </c>
      <c r="AI3" s="348" t="str">
        <f aca="false">'[2]Points T1 J2'!L3</f>
        <v>NLSA</v>
      </c>
      <c r="AJ3" s="348" t="str">
        <f aca="false">'[2]Points T1 J2'!M3</f>
        <v>ESS</v>
      </c>
      <c r="AK3" s="348" t="str">
        <f aca="false">'[2]Points T1 J2'!N3</f>
        <v>ESV</v>
      </c>
      <c r="AL3" s="348" t="str">
        <f aca="false">'[2]Points T1 J2'!O3</f>
        <v>ESC XV</v>
      </c>
      <c r="AM3" s="348" t="str">
        <f aca="false">'[2]Points T1 J2'!P3</f>
        <v>SDUS</v>
      </c>
      <c r="AN3" s="348" t="str">
        <f aca="false">'[2]Points T1 J2'!Q3</f>
        <v>TAC</v>
      </c>
      <c r="AO3" s="348" t="str">
        <f aca="false">'[2]Points T1 J2'!R3</f>
        <v>USI</v>
      </c>
      <c r="AP3" s="348" t="str">
        <f aca="false">'[2]Points T1 J2'!S3</f>
        <v>USMA</v>
      </c>
      <c r="AQ3" s="348" t="str">
        <f aca="false">'[2]Points T1 J2'!T3</f>
        <v>USOB</v>
      </c>
      <c r="AR3" s="349" t="str">
        <f aca="false">'[2]Points T1 J2'!U3</f>
        <v>VMA</v>
      </c>
    </row>
    <row r="4" customFormat="false" ht="15.75" hidden="false" customHeight="false" outlineLevel="0" collapsed="false">
      <c r="A4" s="336"/>
      <c r="B4" s="337"/>
      <c r="C4" s="338"/>
      <c r="D4" s="350" t="s">
        <v>125</v>
      </c>
      <c r="E4" s="351" t="s">
        <v>126</v>
      </c>
      <c r="F4" s="350" t="s">
        <v>125</v>
      </c>
      <c r="G4" s="351" t="s">
        <v>126</v>
      </c>
      <c r="H4" s="352" t="s">
        <v>125</v>
      </c>
      <c r="I4" s="353" t="s">
        <v>126</v>
      </c>
      <c r="J4" s="354" t="s">
        <v>125</v>
      </c>
      <c r="K4" s="351" t="s">
        <v>126</v>
      </c>
      <c r="L4" s="355" t="s">
        <v>125</v>
      </c>
      <c r="M4" s="353" t="s">
        <v>126</v>
      </c>
      <c r="N4" s="356" t="s">
        <v>125</v>
      </c>
      <c r="O4" s="357" t="s">
        <v>126</v>
      </c>
      <c r="P4" s="355" t="s">
        <v>125</v>
      </c>
      <c r="Q4" s="357" t="s">
        <v>126</v>
      </c>
      <c r="R4" s="355" t="s">
        <v>125</v>
      </c>
      <c r="S4" s="351" t="s">
        <v>126</v>
      </c>
      <c r="T4" s="355" t="s">
        <v>125</v>
      </c>
      <c r="U4" s="351" t="s">
        <v>126</v>
      </c>
      <c r="V4" s="344"/>
      <c r="W4" s="345"/>
      <c r="Y4" s="347"/>
      <c r="Z4" s="348"/>
      <c r="AA4" s="348"/>
      <c r="AB4" s="199"/>
      <c r="AC4" s="348"/>
      <c r="AD4" s="348"/>
      <c r="AE4" s="348"/>
      <c r="AF4" s="348"/>
      <c r="AG4" s="348"/>
      <c r="AH4" s="348"/>
      <c r="AI4" s="348"/>
      <c r="AJ4" s="348"/>
      <c r="AK4" s="348"/>
      <c r="AL4" s="348"/>
      <c r="AM4" s="348"/>
      <c r="AN4" s="348"/>
      <c r="AO4" s="348"/>
      <c r="AP4" s="348"/>
      <c r="AQ4" s="348"/>
      <c r="AR4" s="349"/>
    </row>
    <row r="5" s="365" customFormat="true" ht="16.5" hidden="false" customHeight="false" outlineLevel="0" collapsed="false">
      <c r="A5" s="358" t="s">
        <v>823</v>
      </c>
      <c r="B5" s="358" t="s">
        <v>584</v>
      </c>
      <c r="C5" s="359" t="s">
        <v>58</v>
      </c>
      <c r="D5" s="360" t="n">
        <v>85</v>
      </c>
      <c r="E5" s="361" t="n">
        <f aca="false">IF(ISBLANK(D5),"",VLOOKUP(D5,BM_60_m,2))</f>
        <v>19</v>
      </c>
      <c r="F5" s="360"/>
      <c r="G5" s="361" t="str">
        <f aca="false">IF(ISBLANK(F5),"",VLOOKUP(F5,BM_50_m_H_,2))</f>
        <v/>
      </c>
      <c r="H5" s="362" t="n">
        <v>3350</v>
      </c>
      <c r="I5" s="361" t="n">
        <f aca="false">IF(ISBLANK(H5),"",VLOOKUP(H5,BM_1000_m,2))</f>
        <v>18</v>
      </c>
      <c r="J5" s="362"/>
      <c r="K5" s="361" t="str">
        <f aca="false">IF(ISBLANK(J5),"",VLOOKUP(J5,BM_1_km_marche,2))</f>
        <v/>
      </c>
      <c r="L5" s="363" t="n">
        <v>402</v>
      </c>
      <c r="M5" s="361" t="n">
        <f aca="false">IF(ISBLANK(L5),"",VLOOKUP(L5,BF_LONGUEUR,2))</f>
        <v>20</v>
      </c>
      <c r="N5" s="363"/>
      <c r="O5" s="361" t="str">
        <f aca="false">IF(ISBLANK(N5),"",VLOOKUP(N5,BM_T_S_,2))</f>
        <v/>
      </c>
      <c r="P5" s="363"/>
      <c r="Q5" s="361" t="str">
        <f aca="false">IF(ISBLANK(P5),"",VLOOKUP(P5,BM_HAUTEUR,2))</f>
        <v/>
      </c>
      <c r="R5" s="363"/>
      <c r="S5" s="361" t="str">
        <f aca="false">IF(ISBLANK(R5),"",VLOOKUP(R5,BM_PERCHE,2))</f>
        <v/>
      </c>
      <c r="T5" s="363"/>
      <c r="U5" s="361" t="str">
        <f aca="false">IF(ISBLANK(T5),"",VLOOKUP(T5,BM_POIDS,2))</f>
        <v/>
      </c>
      <c r="V5" s="361" t="n">
        <f aca="false">SUM(U5,S5,Q5,O5,M5,K5,I5,G5,E5,)</f>
        <v>57</v>
      </c>
      <c r="W5" s="364" t="n">
        <v>1</v>
      </c>
      <c r="Y5" s="366" t="str">
        <f aca="false">IF($Y$3&lt;&gt;(C5),"",V5)</f>
        <v/>
      </c>
      <c r="Z5" s="367" t="str">
        <f aca="false">IF($Z$3&lt;&gt;(C5),"",V5)</f>
        <v/>
      </c>
      <c r="AA5" s="367" t="str">
        <f aca="false">IF($AA$3&lt;&gt;(C5),"",V5)</f>
        <v/>
      </c>
      <c r="AB5" s="367" t="str">
        <f aca="false">IF($AB$3&lt;&gt;(C5),"",V5)</f>
        <v/>
      </c>
      <c r="AC5" s="367" t="str">
        <f aca="false">IF($AC$3&lt;&gt;(C5),"",V5)</f>
        <v/>
      </c>
      <c r="AD5" s="367" t="str">
        <f aca="false">IF($AD$3&lt;&gt;(C5),"",V5)</f>
        <v/>
      </c>
      <c r="AE5" s="367" t="str">
        <f aca="false">IF($AE$3&lt;&gt;(C5),"",V5)</f>
        <v/>
      </c>
      <c r="AF5" s="367" t="str">
        <f aca="false">IF($AF$3&lt;&gt;(C5),"",V5)</f>
        <v/>
      </c>
      <c r="AG5" s="367" t="str">
        <f aca="false">IF($AG$3&lt;&gt;(C5),"",V5)</f>
        <v/>
      </c>
      <c r="AH5" s="367" t="str">
        <f aca="false">IF($AH$3&lt;&gt;(C5),"",V5)</f>
        <v/>
      </c>
      <c r="AI5" s="367" t="str">
        <f aca="false">IF($AI$3&lt;&gt;(C5),"",V5)</f>
        <v/>
      </c>
      <c r="AJ5" s="367" t="str">
        <f aca="false">IF($AJ$3&lt;&gt;(C5),"",V5)</f>
        <v/>
      </c>
      <c r="AK5" s="367" t="str">
        <f aca="false">IF($AK$3&lt;&gt;(C5),"",V5)</f>
        <v/>
      </c>
      <c r="AL5" s="367" t="str">
        <f aca="false">IF($AL$3&lt;&gt;(C5),"",V5)</f>
        <v/>
      </c>
      <c r="AM5" s="367" t="str">
        <f aca="false">IF($AM$3&lt;&gt;(C5),"",V5)</f>
        <v/>
      </c>
      <c r="AN5" s="367" t="n">
        <f aca="false">IF($AN$3&lt;&gt;(C5),"",V5)</f>
        <v>57</v>
      </c>
      <c r="AO5" s="367" t="str">
        <f aca="false">IF($AO$3&lt;&gt;(C5),"",V5)</f>
        <v/>
      </c>
      <c r="AP5" s="367" t="str">
        <f aca="false">IF($AP$3&lt;&gt;(C5),"",V5)</f>
        <v/>
      </c>
      <c r="AQ5" s="367" t="str">
        <f aca="false">IF($AQ$3&lt;&gt;(C5),"",V5)</f>
        <v/>
      </c>
      <c r="AR5" s="368" t="str">
        <f aca="false">IF($AR$3&lt;&gt;(C5),"",V5)</f>
        <v/>
      </c>
    </row>
    <row r="6" s="365" customFormat="true" ht="16.5" hidden="false" customHeight="false" outlineLevel="0" collapsed="false">
      <c r="A6" s="160" t="s">
        <v>589</v>
      </c>
      <c r="B6" s="160" t="s">
        <v>824</v>
      </c>
      <c r="C6" s="369" t="s">
        <v>25</v>
      </c>
      <c r="D6" s="370" t="n">
        <v>87</v>
      </c>
      <c r="E6" s="371" t="n">
        <f aca="false">IF(ISBLANK(D6),"",VLOOKUP(D6,BM_60_m,2))</f>
        <v>18</v>
      </c>
      <c r="F6" s="370"/>
      <c r="G6" s="371" t="str">
        <f aca="false">IF(ISBLANK(F6),"",VLOOKUP(F6,BM_50_m_H_,2))</f>
        <v/>
      </c>
      <c r="H6" s="372" t="n">
        <v>3439</v>
      </c>
      <c r="I6" s="371" t="n">
        <f aca="false">IF(ISBLANK(H6),"",VLOOKUP(H6,BM_1000_m,2))</f>
        <v>17</v>
      </c>
      <c r="J6" s="372"/>
      <c r="K6" s="371" t="str">
        <f aca="false">IF(ISBLANK(J6),"",VLOOKUP(J6,BM_1_km_marche,2))</f>
        <v/>
      </c>
      <c r="L6" s="373" t="n">
        <v>409</v>
      </c>
      <c r="M6" s="371" t="n">
        <f aca="false">IF(ISBLANK(L6),"",VLOOKUP(L6,BF_LONGUEUR,2))</f>
        <v>20</v>
      </c>
      <c r="N6" s="373"/>
      <c r="O6" s="361" t="str">
        <f aca="false">IF(ISBLANK(N6),"",VLOOKUP(N6,BM_T_S_,2))</f>
        <v/>
      </c>
      <c r="P6" s="373"/>
      <c r="Q6" s="371" t="str">
        <f aca="false">IF(ISBLANK(P6),"",VLOOKUP(P6,BM_HAUTEUR,2))</f>
        <v/>
      </c>
      <c r="R6" s="373"/>
      <c r="S6" s="371" t="str">
        <f aca="false">IF(ISBLANK(R6),"",VLOOKUP(R6,BM_PERCHE,2))</f>
        <v/>
      </c>
      <c r="T6" s="373"/>
      <c r="U6" s="371" t="str">
        <f aca="false">IF(ISBLANK(T6),"",VLOOKUP(T6,BM_POIDS,2))</f>
        <v/>
      </c>
      <c r="V6" s="371" t="n">
        <f aca="false">SUM(U6,S6,Q6,O6,M6,K6,I6,G6,E6,)</f>
        <v>55</v>
      </c>
      <c r="W6" s="364" t="n">
        <v>2</v>
      </c>
      <c r="Y6" s="374" t="str">
        <f aca="false">IF($Y$3&lt;&gt;(C6),"",V6)</f>
        <v/>
      </c>
      <c r="Z6" s="375" t="str">
        <f aca="false">IF($Z$3&lt;&gt;(C6),"",V6)</f>
        <v/>
      </c>
      <c r="AA6" s="375" t="str">
        <f aca="false">IF($AA$3&lt;&gt;(C6),"",V6)</f>
        <v/>
      </c>
      <c r="AB6" s="375" t="str">
        <f aca="false">IF($AB$3&lt;&gt;(C6),"",V6)</f>
        <v/>
      </c>
      <c r="AC6" s="375" t="str">
        <f aca="false">IF($AC$3&lt;&gt;(C6),"",V6)</f>
        <v/>
      </c>
      <c r="AD6" s="375" t="str">
        <f aca="false">IF($AD$3&lt;&gt;(C6),"",V6)</f>
        <v/>
      </c>
      <c r="AE6" s="375" t="str">
        <f aca="false">IF($AE$3&lt;&gt;(C6),"",V6)</f>
        <v/>
      </c>
      <c r="AF6" s="375" t="str">
        <f aca="false">IF($AF$3&lt;&gt;(C6),"",V6)</f>
        <v/>
      </c>
      <c r="AG6" s="375" t="str">
        <f aca="false">IF($AG$3&lt;&gt;(C6),"",V6)</f>
        <v/>
      </c>
      <c r="AH6" s="375" t="str">
        <f aca="false">IF($AH$3&lt;&gt;(C6),"",V6)</f>
        <v/>
      </c>
      <c r="AI6" s="375" t="str">
        <f aca="false">IF($AI$3&lt;&gt;(C6),"",V6)</f>
        <v/>
      </c>
      <c r="AJ6" s="375" t="str">
        <f aca="false">IF($AJ$3&lt;&gt;(C6),"",V6)</f>
        <v/>
      </c>
      <c r="AK6" s="375" t="n">
        <f aca="false">IF($AK$3&lt;&gt;(C6),"",V6)</f>
        <v>55</v>
      </c>
      <c r="AL6" s="375" t="str">
        <f aca="false">IF($AL$3&lt;&gt;(C6),"",V6)</f>
        <v/>
      </c>
      <c r="AM6" s="375" t="str">
        <f aca="false">IF($AM$3&lt;&gt;(C6),"",V6)</f>
        <v/>
      </c>
      <c r="AN6" s="375" t="str">
        <f aca="false">IF($AN$3&lt;&gt;(C6),"",V6)</f>
        <v/>
      </c>
      <c r="AO6" s="375" t="str">
        <f aca="false">IF($AO$3&lt;&gt;(C6),"",V6)</f>
        <v/>
      </c>
      <c r="AP6" s="375" t="str">
        <f aca="false">IF($AP$3&lt;&gt;(C6),"",V6)</f>
        <v/>
      </c>
      <c r="AQ6" s="375" t="str">
        <f aca="false">IF($AQ$3&lt;&gt;(C6),"",V6)</f>
        <v/>
      </c>
      <c r="AR6" s="376" t="str">
        <f aca="false">IF($AR$3&lt;&gt;(C6),"",V6)</f>
        <v/>
      </c>
    </row>
    <row r="7" s="365" customFormat="true" ht="16.5" hidden="false" customHeight="false" outlineLevel="0" collapsed="false">
      <c r="A7" s="160" t="s">
        <v>825</v>
      </c>
      <c r="B7" s="160" t="s">
        <v>826</v>
      </c>
      <c r="C7" s="377" t="s">
        <v>35</v>
      </c>
      <c r="D7" s="370" t="n">
        <v>87</v>
      </c>
      <c r="E7" s="371" t="n">
        <f aca="false">IF(ISBLANK(D7),"",VLOOKUP(D7,BM_60_m,2))</f>
        <v>18</v>
      </c>
      <c r="F7" s="370"/>
      <c r="G7" s="371" t="str">
        <f aca="false">IF(ISBLANK(F7),"",VLOOKUP(F7,BM_50_m_H_,2))</f>
        <v/>
      </c>
      <c r="H7" s="372" t="n">
        <v>3400</v>
      </c>
      <c r="I7" s="371" t="n">
        <f aca="false">IF(ISBLANK(H7),"",VLOOKUP(H7,BM_1000_m,2))</f>
        <v>17</v>
      </c>
      <c r="J7" s="372"/>
      <c r="K7" s="371" t="str">
        <f aca="false">IF(ISBLANK(J7),"",VLOOKUP(J7,BM_1_km_marche,2))</f>
        <v/>
      </c>
      <c r="L7" s="373" t="n">
        <v>415</v>
      </c>
      <c r="M7" s="371" t="n">
        <f aca="false">IF(ISBLANK(L7),"",VLOOKUP(L7,BF_LONGUEUR,2))</f>
        <v>20</v>
      </c>
      <c r="N7" s="373"/>
      <c r="O7" s="361" t="str">
        <f aca="false">IF(ISBLANK(N7),"",VLOOKUP(N7,BM_T_S_,2))</f>
        <v/>
      </c>
      <c r="P7" s="373"/>
      <c r="Q7" s="371" t="str">
        <f aca="false">IF(ISBLANK(P7),"",VLOOKUP(P7,BM_HAUTEUR,2))</f>
        <v/>
      </c>
      <c r="R7" s="373"/>
      <c r="S7" s="371" t="str">
        <f aca="false">IF(ISBLANK(R7),"",VLOOKUP(R7,BM_PERCHE,2))</f>
        <v/>
      </c>
      <c r="T7" s="373"/>
      <c r="U7" s="371" t="str">
        <f aca="false">IF(ISBLANK(T7),"",VLOOKUP(T7,BM_POIDS,2))</f>
        <v/>
      </c>
      <c r="V7" s="371" t="n">
        <f aca="false">SUM(U7,S7,Q7,O7,M7,K7,I7,G7,E7,)</f>
        <v>55</v>
      </c>
      <c r="W7" s="364" t="n">
        <v>2</v>
      </c>
      <c r="Y7" s="374" t="str">
        <f aca="false">IF($Y$3&lt;&gt;(C7),"",V7)</f>
        <v/>
      </c>
      <c r="Z7" s="375" t="n">
        <f aca="false">IF($Z$3&lt;&gt;(C7),"",V7)</f>
        <v>55</v>
      </c>
      <c r="AA7" s="375" t="str">
        <f aca="false">IF($AA$3&lt;&gt;(C7),"",V7)</f>
        <v/>
      </c>
      <c r="AB7" s="375" t="str">
        <f aca="false">IF($AB$3&lt;&gt;(C7),"",V7)</f>
        <v/>
      </c>
      <c r="AC7" s="375" t="str">
        <f aca="false">IF($AC$3&lt;&gt;(C7),"",V7)</f>
        <v/>
      </c>
      <c r="AD7" s="375" t="str">
        <f aca="false">IF($AD$3&lt;&gt;(C7),"",V7)</f>
        <v/>
      </c>
      <c r="AE7" s="375" t="str">
        <f aca="false">IF($AE$3&lt;&gt;(C7),"",V7)</f>
        <v/>
      </c>
      <c r="AF7" s="375" t="str">
        <f aca="false">IF($AF$3&lt;&gt;(C7),"",V7)</f>
        <v/>
      </c>
      <c r="AG7" s="375" t="str">
        <f aca="false">IF($AG$3&lt;&gt;(C7),"",V7)</f>
        <v/>
      </c>
      <c r="AH7" s="375" t="str">
        <f aca="false">IF($AH$3&lt;&gt;(C7),"",V7)</f>
        <v/>
      </c>
      <c r="AI7" s="375" t="str">
        <f aca="false">IF($AI$3&lt;&gt;(C7),"",V7)</f>
        <v/>
      </c>
      <c r="AJ7" s="375" t="str">
        <f aca="false">IF($AJ$3&lt;&gt;(C7),"",V7)</f>
        <v/>
      </c>
      <c r="AK7" s="375" t="str">
        <f aca="false">IF($AK$3&lt;&gt;(C7),"",V7)</f>
        <v/>
      </c>
      <c r="AL7" s="375" t="str">
        <f aca="false">IF($AL$3&lt;&gt;(C7),"",V7)</f>
        <v/>
      </c>
      <c r="AM7" s="375" t="str">
        <f aca="false">IF($AM$3&lt;&gt;(C7),"",V7)</f>
        <v/>
      </c>
      <c r="AN7" s="375" t="str">
        <f aca="false">IF($AN$3&lt;&gt;(C7),"",V7)</f>
        <v/>
      </c>
      <c r="AO7" s="375" t="str">
        <f aca="false">IF($AO$3&lt;&gt;(C7),"",V7)</f>
        <v/>
      </c>
      <c r="AP7" s="375" t="str">
        <f aca="false">IF($AP$3&lt;&gt;(C7),"",V7)</f>
        <v/>
      </c>
      <c r="AQ7" s="375" t="str">
        <f aca="false">IF($AQ$3&lt;&gt;(C7),"",V7)</f>
        <v/>
      </c>
      <c r="AR7" s="376" t="str">
        <f aca="false">IF($AR$3&lt;&gt;(C7),"",V7)</f>
        <v/>
      </c>
    </row>
    <row r="8" s="365" customFormat="true" ht="16.5" hidden="false" customHeight="false" outlineLevel="0" collapsed="false">
      <c r="A8" s="160" t="s">
        <v>827</v>
      </c>
      <c r="B8" s="160" t="s">
        <v>828</v>
      </c>
      <c r="C8" s="377" t="s">
        <v>40</v>
      </c>
      <c r="D8" s="370"/>
      <c r="E8" s="371" t="str">
        <f aca="false">IF(ISBLANK(D8),"",VLOOKUP(D8,BM_60_m,2))</f>
        <v/>
      </c>
      <c r="F8" s="370" t="n">
        <v>105</v>
      </c>
      <c r="G8" s="371" t="n">
        <f aca="false">IF(ISBLANK(F8),"",VLOOKUP(F8,BM_50_m_H_,2))</f>
        <v>17</v>
      </c>
      <c r="H8" s="372" t="n">
        <v>3360</v>
      </c>
      <c r="I8" s="371" t="n">
        <f aca="false">IF(ISBLANK(H8),"",VLOOKUP(H8,BM_1000_m,2))</f>
        <v>18</v>
      </c>
      <c r="J8" s="372"/>
      <c r="K8" s="371" t="str">
        <f aca="false">IF(ISBLANK(J8),"",VLOOKUP(J8,BM_1_km_marche,2))</f>
        <v/>
      </c>
      <c r="L8" s="373" t="n">
        <v>370</v>
      </c>
      <c r="M8" s="371" t="n">
        <f aca="false">IF(ISBLANK(L8),"",VLOOKUP(L8,BF_LONGUEUR,2))</f>
        <v>17</v>
      </c>
      <c r="N8" s="373"/>
      <c r="O8" s="361" t="str">
        <f aca="false">IF(ISBLANK(N8),"",VLOOKUP(N8,BM_T_S_,2))</f>
        <v/>
      </c>
      <c r="P8" s="373"/>
      <c r="Q8" s="371" t="str">
        <f aca="false">IF(ISBLANK(P8),"",VLOOKUP(P8,BM_HAUTEUR,2))</f>
        <v/>
      </c>
      <c r="R8" s="373"/>
      <c r="S8" s="371" t="str">
        <f aca="false">IF(ISBLANK(R8),"",VLOOKUP(R8,BM_PERCHE,2))</f>
        <v/>
      </c>
      <c r="T8" s="373"/>
      <c r="U8" s="371" t="str">
        <f aca="false">IF(ISBLANK(T8),"",VLOOKUP(T8,BM_POIDS,2))</f>
        <v/>
      </c>
      <c r="V8" s="371" t="n">
        <f aca="false">SUM(U8,S8,Q8,O8,M8,K8,I8,G8,E8,)</f>
        <v>52</v>
      </c>
      <c r="W8" s="364" t="n">
        <v>4</v>
      </c>
      <c r="Y8" s="374" t="str">
        <f aca="false">IF($Y$3&lt;&gt;(C8),"",V8)</f>
        <v/>
      </c>
      <c r="Z8" s="375" t="str">
        <f aca="false">IF($Z$3&lt;&gt;(C8),"",V8)</f>
        <v/>
      </c>
      <c r="AA8" s="375" t="n">
        <f aca="false">IF($AA$3&lt;&gt;(C8),"",V8)</f>
        <v>52</v>
      </c>
      <c r="AB8" s="375" t="str">
        <f aca="false">IF($AB$3&lt;&gt;(C8),"",V8)</f>
        <v/>
      </c>
      <c r="AC8" s="375" t="str">
        <f aca="false">IF($AC$3&lt;&gt;(C8),"",V8)</f>
        <v/>
      </c>
      <c r="AD8" s="375" t="str">
        <f aca="false">IF($AD$3&lt;&gt;(C8),"",V8)</f>
        <v/>
      </c>
      <c r="AE8" s="375" t="str">
        <f aca="false">IF($AE$3&lt;&gt;(C8),"",V8)</f>
        <v/>
      </c>
      <c r="AF8" s="375" t="str">
        <f aca="false">IF($AF$3&lt;&gt;(C8),"",V8)</f>
        <v/>
      </c>
      <c r="AG8" s="375" t="str">
        <f aca="false">IF($AG$3&lt;&gt;(C8),"",V8)</f>
        <v/>
      </c>
      <c r="AH8" s="375" t="str">
        <f aca="false">IF($AH$3&lt;&gt;(C8),"",V8)</f>
        <v/>
      </c>
      <c r="AI8" s="375" t="str">
        <f aca="false">IF($AI$3&lt;&gt;(C8),"",V8)</f>
        <v/>
      </c>
      <c r="AJ8" s="375" t="str">
        <f aca="false">IF($AJ$3&lt;&gt;(C8),"",V8)</f>
        <v/>
      </c>
      <c r="AK8" s="375" t="str">
        <f aca="false">IF($AK$3&lt;&gt;(C8),"",V8)</f>
        <v/>
      </c>
      <c r="AL8" s="375" t="str">
        <f aca="false">IF($AL$3&lt;&gt;(C8),"",V8)</f>
        <v/>
      </c>
      <c r="AM8" s="375" t="str">
        <f aca="false">IF($AM$3&lt;&gt;(C8),"",V8)</f>
        <v/>
      </c>
      <c r="AN8" s="375" t="str">
        <f aca="false">IF($AN$3&lt;&gt;(C8),"",V8)</f>
        <v/>
      </c>
      <c r="AO8" s="375" t="str">
        <f aca="false">IF($AO$3&lt;&gt;(C8),"",V8)</f>
        <v/>
      </c>
      <c r="AP8" s="375" t="str">
        <f aca="false">IF($AP$3&lt;&gt;(C8),"",V8)</f>
        <v/>
      </c>
      <c r="AQ8" s="375" t="str">
        <f aca="false">IF($AQ$3&lt;&gt;(C8),"",V8)</f>
        <v/>
      </c>
      <c r="AR8" s="376" t="str">
        <f aca="false">IF($AR$3&lt;&gt;(C8),"",V8)</f>
        <v/>
      </c>
    </row>
    <row r="9" s="365" customFormat="true" ht="16.5" hidden="false" customHeight="false" outlineLevel="0" collapsed="false">
      <c r="A9" s="169" t="s">
        <v>829</v>
      </c>
      <c r="B9" s="160" t="s">
        <v>411</v>
      </c>
      <c r="C9" s="377" t="s">
        <v>6</v>
      </c>
      <c r="D9" s="370" t="n">
        <v>90</v>
      </c>
      <c r="E9" s="371" t="n">
        <f aca="false">IF(ISBLANK(D9),"",VLOOKUP(D9,BM_60_m,2))</f>
        <v>17</v>
      </c>
      <c r="F9" s="370"/>
      <c r="G9" s="371" t="str">
        <f aca="false">IF(ISBLANK(F9),"",VLOOKUP(F9,BM_50_m_H_,2))</f>
        <v/>
      </c>
      <c r="H9" s="372" t="n">
        <v>3350</v>
      </c>
      <c r="I9" s="371" t="n">
        <f aca="false">IF(ISBLANK(H9),"",VLOOKUP(H9,BM_1000_m,2))</f>
        <v>18</v>
      </c>
      <c r="J9" s="372"/>
      <c r="K9" s="371" t="str">
        <f aca="false">IF(ISBLANK(J9),"",VLOOKUP(J9,BM_1_km_marche,2))</f>
        <v/>
      </c>
      <c r="L9" s="373" t="n">
        <v>364</v>
      </c>
      <c r="M9" s="371" t="n">
        <f aca="false">IF(ISBLANK(L9),"",VLOOKUP(L9,BF_LONGUEUR,2))</f>
        <v>16</v>
      </c>
      <c r="N9" s="373"/>
      <c r="O9" s="361" t="str">
        <f aca="false">IF(ISBLANK(N9),"",VLOOKUP(N9,BM_T_S_,2))</f>
        <v/>
      </c>
      <c r="P9" s="373"/>
      <c r="Q9" s="371" t="str">
        <f aca="false">IF(ISBLANK(P9),"",VLOOKUP(P9,BM_HAUTEUR,2))</f>
        <v/>
      </c>
      <c r="R9" s="373"/>
      <c r="S9" s="371" t="str">
        <f aca="false">IF(ISBLANK(R9),"",VLOOKUP(R9,BM_PERCHE,2))</f>
        <v/>
      </c>
      <c r="T9" s="373"/>
      <c r="U9" s="371" t="str">
        <f aca="false">IF(ISBLANK(T9),"",VLOOKUP(T9,BM_POIDS,2))</f>
        <v/>
      </c>
      <c r="V9" s="371" t="n">
        <f aca="false">SUM(U9,S9,Q9,O9,M9,K9,I9,G9,E9,)</f>
        <v>51</v>
      </c>
      <c r="W9" s="364" t="n">
        <v>5</v>
      </c>
      <c r="Y9" s="374" t="str">
        <f aca="false">IF($Y$3&lt;&gt;(C9),"",V9)</f>
        <v/>
      </c>
      <c r="Z9" s="375" t="str">
        <f aca="false">IF($Z$3&lt;&gt;(C9),"",V9)</f>
        <v/>
      </c>
      <c r="AA9" s="375" t="str">
        <f aca="false">IF($AA$3&lt;&gt;(C9),"",V9)</f>
        <v/>
      </c>
      <c r="AB9" s="375" t="str">
        <f aca="false">IF($AB$3&lt;&gt;(C9),"",V9)</f>
        <v/>
      </c>
      <c r="AC9" s="375" t="n">
        <f aca="false">IF($AC$3&lt;&gt;(C9),"",V9)</f>
        <v>51</v>
      </c>
      <c r="AD9" s="375" t="str">
        <f aca="false">IF($AD$3&lt;&gt;(C9),"",V9)</f>
        <v/>
      </c>
      <c r="AE9" s="375" t="str">
        <f aca="false">IF($AE$3&lt;&gt;(C9),"",V9)</f>
        <v/>
      </c>
      <c r="AF9" s="375" t="str">
        <f aca="false">IF($AF$3&lt;&gt;(C9),"",V9)</f>
        <v/>
      </c>
      <c r="AG9" s="375" t="str">
        <f aca="false">IF($AG$3&lt;&gt;(C9),"",V9)</f>
        <v/>
      </c>
      <c r="AH9" s="375" t="str">
        <f aca="false">IF($AH$3&lt;&gt;(C9),"",V9)</f>
        <v/>
      </c>
      <c r="AI9" s="375" t="str">
        <f aca="false">IF($AI$3&lt;&gt;(C9),"",V9)</f>
        <v/>
      </c>
      <c r="AJ9" s="375" t="str">
        <f aca="false">IF($AJ$3&lt;&gt;(C9),"",V9)</f>
        <v/>
      </c>
      <c r="AK9" s="375" t="str">
        <f aca="false">IF($AK$3&lt;&gt;(C9),"",V9)</f>
        <v/>
      </c>
      <c r="AL9" s="375" t="str">
        <f aca="false">IF($AL$3&lt;&gt;(C9),"",V9)</f>
        <v/>
      </c>
      <c r="AM9" s="375" t="str">
        <f aca="false">IF($AM$3&lt;&gt;(C9),"",V9)</f>
        <v/>
      </c>
      <c r="AN9" s="375" t="str">
        <f aca="false">IF($AN$3&lt;&gt;(C9),"",V9)</f>
        <v/>
      </c>
      <c r="AO9" s="375" t="str">
        <f aca="false">IF($AO$3&lt;&gt;(C9),"",V9)</f>
        <v/>
      </c>
      <c r="AP9" s="375" t="str">
        <f aca="false">IF($AP$3&lt;&gt;(C9),"",V9)</f>
        <v/>
      </c>
      <c r="AQ9" s="375" t="str">
        <f aca="false">IF($AQ$3&lt;&gt;(C9),"",V9)</f>
        <v/>
      </c>
      <c r="AR9" s="376" t="str">
        <f aca="false">IF($AR$3&lt;&gt;(C9),"",V9)</f>
        <v/>
      </c>
    </row>
    <row r="10" s="365" customFormat="true" ht="16.5" hidden="false" customHeight="false" outlineLevel="0" collapsed="false">
      <c r="A10" s="169" t="s">
        <v>830</v>
      </c>
      <c r="B10" s="160" t="s">
        <v>831</v>
      </c>
      <c r="C10" s="377" t="s">
        <v>54</v>
      </c>
      <c r="D10" s="370" t="n">
        <v>91</v>
      </c>
      <c r="E10" s="371" t="n">
        <f aca="false">IF(ISBLANK(D10),"",VLOOKUP(D10,BM_60_m,2))</f>
        <v>17</v>
      </c>
      <c r="F10" s="370"/>
      <c r="G10" s="371" t="str">
        <f aca="false">IF(ISBLANK(F10),"",VLOOKUP(F10,BM_50_m_H_,2))</f>
        <v/>
      </c>
      <c r="H10" s="372" t="n">
        <v>4000</v>
      </c>
      <c r="I10" s="371" t="n">
        <f aca="false">IF(ISBLANK(H10),"",VLOOKUP(H10,BM_1000_m,2))</f>
        <v>14</v>
      </c>
      <c r="J10" s="372"/>
      <c r="K10" s="371" t="str">
        <f aca="false">IF(ISBLANK(J10),"",VLOOKUP(J10,BM_1_km_marche,2))</f>
        <v/>
      </c>
      <c r="L10" s="373" t="n">
        <v>405</v>
      </c>
      <c r="M10" s="371" t="n">
        <f aca="false">IF(ISBLANK(L10),"",VLOOKUP(L10,BF_LONGUEUR,2))</f>
        <v>20</v>
      </c>
      <c r="N10" s="373"/>
      <c r="O10" s="361" t="str">
        <f aca="false">IF(ISBLANK(N10),"",VLOOKUP(N10,BM_T_S_,2))</f>
        <v/>
      </c>
      <c r="P10" s="373"/>
      <c r="Q10" s="371" t="str">
        <f aca="false">IF(ISBLANK(P10),"",VLOOKUP(P10,BM_HAUTEUR,2))</f>
        <v/>
      </c>
      <c r="R10" s="373"/>
      <c r="S10" s="371" t="str">
        <f aca="false">IF(ISBLANK(R10),"",VLOOKUP(R10,BM_PERCHE,2))</f>
        <v/>
      </c>
      <c r="T10" s="373"/>
      <c r="U10" s="371" t="str">
        <f aca="false">IF(ISBLANK(T10),"",VLOOKUP(T10,BM_POIDS,2))</f>
        <v/>
      </c>
      <c r="V10" s="371" t="n">
        <f aca="false">SUM(U10,S10,Q10,O10,M10,K10,I10,G10,E10,)</f>
        <v>51</v>
      </c>
      <c r="W10" s="364" t="n">
        <v>5</v>
      </c>
      <c r="Y10" s="374" t="str">
        <f aca="false">IF($Y$3&lt;&gt;(C10),"",V10)</f>
        <v/>
      </c>
      <c r="Z10" s="375" t="str">
        <f aca="false">IF($Z$3&lt;&gt;(C10),"",V10)</f>
        <v/>
      </c>
      <c r="AA10" s="375" t="str">
        <f aca="false">IF($AA$3&lt;&gt;(C10),"",V10)</f>
        <v/>
      </c>
      <c r="AB10" s="375" t="str">
        <f aca="false">IF($AB$3&lt;&gt;(C10),"",V10)</f>
        <v/>
      </c>
      <c r="AC10" s="375" t="str">
        <f aca="false">IF($AC$3&lt;&gt;(C10),"",V10)</f>
        <v/>
      </c>
      <c r="AD10" s="375" t="str">
        <f aca="false">IF($AD$3&lt;&gt;(C10),"",V10)</f>
        <v/>
      </c>
      <c r="AE10" s="375" t="str">
        <f aca="false">IF($AE$3&lt;&gt;(C10),"",V10)</f>
        <v/>
      </c>
      <c r="AF10" s="375" t="str">
        <f aca="false">IF($AF$3&lt;&gt;(C10),"",V10)</f>
        <v/>
      </c>
      <c r="AG10" s="375" t="str">
        <f aca="false">IF($AG$3&lt;&gt;(C10),"",V10)</f>
        <v/>
      </c>
      <c r="AH10" s="375" t="str">
        <f aca="false">IF($AH$3&lt;&gt;(C10),"",V10)</f>
        <v/>
      </c>
      <c r="AI10" s="375" t="str">
        <f aca="false">IF($AI$3&lt;&gt;(C10),"",V10)</f>
        <v/>
      </c>
      <c r="AJ10" s="375" t="str">
        <f aca="false">IF($AJ$3&lt;&gt;(C10),"",V10)</f>
        <v/>
      </c>
      <c r="AK10" s="375" t="str">
        <f aca="false">IF($AK$3&lt;&gt;(C10),"",V10)</f>
        <v/>
      </c>
      <c r="AL10" s="375" t="str">
        <f aca="false">IF($AL$3&lt;&gt;(C10),"",V10)</f>
        <v/>
      </c>
      <c r="AM10" s="375" t="str">
        <f aca="false">IF($AM$3&lt;&gt;(C10),"",V10)</f>
        <v/>
      </c>
      <c r="AN10" s="375" t="str">
        <f aca="false">IF($AN$3&lt;&gt;(C10),"",V10)</f>
        <v/>
      </c>
      <c r="AO10" s="375" t="str">
        <f aca="false">IF($AO$3&lt;&gt;(C10),"",V10)</f>
        <v/>
      </c>
      <c r="AP10" s="375" t="str">
        <f aca="false">IF($AP$3&lt;&gt;(C10),"",V10)</f>
        <v/>
      </c>
      <c r="AQ10" s="375" t="str">
        <f aca="false">IF($AQ$3&lt;&gt;(C10),"",V10)</f>
        <v/>
      </c>
      <c r="AR10" s="376" t="n">
        <f aca="false">IF($AR$3&lt;&gt;(C10),"",V10)</f>
        <v>51</v>
      </c>
    </row>
    <row r="11" s="365" customFormat="true" ht="16.5" hidden="false" customHeight="false" outlineLevel="0" collapsed="false">
      <c r="A11" s="169" t="s">
        <v>52</v>
      </c>
      <c r="B11" s="160" t="s">
        <v>601</v>
      </c>
      <c r="C11" s="377" t="s">
        <v>47</v>
      </c>
      <c r="D11" s="370" t="n">
        <v>93</v>
      </c>
      <c r="E11" s="371" t="n">
        <f aca="false">IF(ISBLANK(D11),"",VLOOKUP(D11,BM_60_m,2))</f>
        <v>16</v>
      </c>
      <c r="F11" s="370"/>
      <c r="G11" s="371" t="str">
        <f aca="false">IF(ISBLANK(F11),"",VLOOKUP(F11,BM_50_m_H_,2))</f>
        <v/>
      </c>
      <c r="H11" s="372" t="n">
        <v>3350</v>
      </c>
      <c r="I11" s="371" t="n">
        <f aca="false">IF(ISBLANK(H11),"",VLOOKUP(H11,BM_1000_m,2))</f>
        <v>18</v>
      </c>
      <c r="J11" s="372"/>
      <c r="K11" s="371" t="str">
        <f aca="false">IF(ISBLANK(J11),"",VLOOKUP(J11,BM_1_km_marche,2))</f>
        <v/>
      </c>
      <c r="L11" s="373" t="n">
        <v>379</v>
      </c>
      <c r="M11" s="371" t="n">
        <f aca="false">IF(ISBLANK(L11),"",VLOOKUP(L11,BF_LONGUEUR,2))</f>
        <v>17</v>
      </c>
      <c r="N11" s="373"/>
      <c r="O11" s="361" t="str">
        <f aca="false">IF(ISBLANK(N11),"",VLOOKUP(N11,BM_T_S_,2))</f>
        <v/>
      </c>
      <c r="P11" s="373"/>
      <c r="Q11" s="371" t="str">
        <f aca="false">IF(ISBLANK(P11),"",VLOOKUP(P11,BM_HAUTEUR,2))</f>
        <v/>
      </c>
      <c r="R11" s="373"/>
      <c r="S11" s="371" t="str">
        <f aca="false">IF(ISBLANK(R11),"",VLOOKUP(R11,BM_PERCHE,2))</f>
        <v/>
      </c>
      <c r="T11" s="373"/>
      <c r="U11" s="371" t="str">
        <f aca="false">IF(ISBLANK(T11),"",VLOOKUP(T11,BM_POIDS,2))</f>
        <v/>
      </c>
      <c r="V11" s="371" t="n">
        <f aca="false">SUM(U11,S11,Q11,O11,M11,K11,I11,G11,E11,)</f>
        <v>51</v>
      </c>
      <c r="W11" s="364" t="n">
        <v>5</v>
      </c>
      <c r="Y11" s="374" t="str">
        <f aca="false">IF($Y$3&lt;&gt;(C11),"",V11)</f>
        <v/>
      </c>
      <c r="Z11" s="375" t="str">
        <f aca="false">IF($Z$3&lt;&gt;(C11),"",V11)</f>
        <v/>
      </c>
      <c r="AA11" s="375" t="str">
        <f aca="false">IF($AA$3&lt;&gt;(C11),"",V11)</f>
        <v/>
      </c>
      <c r="AB11" s="375" t="str">
        <f aca="false">IF($AB$3&lt;&gt;(C11),"",V11)</f>
        <v/>
      </c>
      <c r="AC11" s="375" t="str">
        <f aca="false">IF($AC$3&lt;&gt;(C11),"",V11)</f>
        <v/>
      </c>
      <c r="AD11" s="375" t="str">
        <f aca="false">IF($AD$3&lt;&gt;(C11),"",V11)</f>
        <v/>
      </c>
      <c r="AE11" s="375" t="str">
        <f aca="false">IF($AE$3&lt;&gt;(C11),"",V11)</f>
        <v/>
      </c>
      <c r="AF11" s="375" t="str">
        <f aca="false">IF($AF$3&lt;&gt;(C11),"",V11)</f>
        <v/>
      </c>
      <c r="AG11" s="375" t="str">
        <f aca="false">IF($AG$3&lt;&gt;(C11),"",V11)</f>
        <v/>
      </c>
      <c r="AH11" s="375" t="n">
        <f aca="false">IF($AH$3&lt;&gt;(C11),"",V11)</f>
        <v>51</v>
      </c>
      <c r="AI11" s="375" t="str">
        <f aca="false">IF($AI$3&lt;&gt;(C11),"",V11)</f>
        <v/>
      </c>
      <c r="AJ11" s="375" t="str">
        <f aca="false">IF($AJ$3&lt;&gt;(C11),"",V11)</f>
        <v/>
      </c>
      <c r="AK11" s="375" t="str">
        <f aca="false">IF($AK$3&lt;&gt;(C11),"",V11)</f>
        <v/>
      </c>
      <c r="AL11" s="375" t="str">
        <f aca="false">IF($AL$3&lt;&gt;(C11),"",V11)</f>
        <v/>
      </c>
      <c r="AM11" s="375" t="str">
        <f aca="false">IF($AM$3&lt;&gt;(C11),"",V11)</f>
        <v/>
      </c>
      <c r="AN11" s="375" t="str">
        <f aca="false">IF($AN$3&lt;&gt;(C11),"",V11)</f>
        <v/>
      </c>
      <c r="AO11" s="375" t="str">
        <f aca="false">IF($AO$3&lt;&gt;(C11),"",V11)</f>
        <v/>
      </c>
      <c r="AP11" s="375" t="str">
        <f aca="false">IF($AP$3&lt;&gt;(C11),"",V11)</f>
        <v/>
      </c>
      <c r="AQ11" s="375" t="str">
        <f aca="false">IF($AQ$3&lt;&gt;(C11),"",V11)</f>
        <v/>
      </c>
      <c r="AR11" s="376" t="str">
        <f aca="false">IF($AR$3&lt;&gt;(C11),"",V11)</f>
        <v/>
      </c>
    </row>
    <row r="12" s="365" customFormat="true" ht="16.5" hidden="false" customHeight="false" outlineLevel="0" collapsed="false">
      <c r="A12" s="169" t="s">
        <v>832</v>
      </c>
      <c r="B12" s="160" t="s">
        <v>833</v>
      </c>
      <c r="C12" s="369" t="s">
        <v>25</v>
      </c>
      <c r="D12" s="378" t="n">
        <v>94</v>
      </c>
      <c r="E12" s="379" t="n">
        <f aca="false">IF(ISBLANK(D12),"",VLOOKUP(D12,BM_60_m,2))</f>
        <v>16</v>
      </c>
      <c r="F12" s="378"/>
      <c r="G12" s="371" t="str">
        <f aca="false">IF(ISBLANK(F12),"",VLOOKUP(F12,BM_50_m_H_,2))</f>
        <v/>
      </c>
      <c r="H12" s="380" t="n">
        <v>3484</v>
      </c>
      <c r="I12" s="379" t="n">
        <f aca="false">IF(ISBLANK(H12),"",VLOOKUP(H12,BM_1000_m,2))</f>
        <v>16</v>
      </c>
      <c r="J12" s="380"/>
      <c r="K12" s="379" t="str">
        <f aca="false">IF(ISBLANK(J12),"",VLOOKUP(J12,BM_1_km_marche,2))</f>
        <v/>
      </c>
      <c r="L12" s="381" t="n">
        <v>380</v>
      </c>
      <c r="M12" s="371" t="n">
        <f aca="false">IF(ISBLANK(L12),"",VLOOKUP(L12,BF_LONGUEUR,2))</f>
        <v>18</v>
      </c>
      <c r="N12" s="381"/>
      <c r="O12" s="361" t="str">
        <f aca="false">IF(ISBLANK(N12),"",VLOOKUP(N12,BM_T_S_,2))</f>
        <v/>
      </c>
      <c r="P12" s="381"/>
      <c r="Q12" s="379" t="str">
        <f aca="false">IF(ISBLANK(P12),"",VLOOKUP(P12,BM_HAUTEUR,2))</f>
        <v/>
      </c>
      <c r="R12" s="381"/>
      <c r="S12" s="379" t="str">
        <f aca="false">IF(ISBLANK(R12),"",VLOOKUP(R12,BM_PERCHE,2))</f>
        <v/>
      </c>
      <c r="T12" s="381"/>
      <c r="U12" s="379" t="str">
        <f aca="false">IF(ISBLANK(T12),"",VLOOKUP(T12,BM_POIDS,2))</f>
        <v/>
      </c>
      <c r="V12" s="371" t="n">
        <f aca="false">SUM(U12,S12,Q12,O12,M12,K12,I12,G12,E12,)</f>
        <v>50</v>
      </c>
      <c r="W12" s="364" t="n">
        <v>8</v>
      </c>
      <c r="X12" s="382"/>
      <c r="Y12" s="383" t="str">
        <f aca="false">IF($Y$3&lt;&gt;(C12),"",V12)</f>
        <v/>
      </c>
      <c r="Z12" s="384" t="str">
        <f aca="false">IF($Z$3&lt;&gt;(C12),"",V12)</f>
        <v/>
      </c>
      <c r="AA12" s="384" t="str">
        <f aca="false">IF($AA$3&lt;&gt;(C12),"",V12)</f>
        <v/>
      </c>
      <c r="AB12" s="375" t="str">
        <f aca="false">IF($AB$3&lt;&gt;(C12),"",V12)</f>
        <v/>
      </c>
      <c r="AC12" s="384" t="str">
        <f aca="false">IF($AC$3&lt;&gt;(C12),"",V12)</f>
        <v/>
      </c>
      <c r="AD12" s="384" t="str">
        <f aca="false">IF($AD$3&lt;&gt;(C12),"",V12)</f>
        <v/>
      </c>
      <c r="AE12" s="384" t="str">
        <f aca="false">IF($AE$3&lt;&gt;(C12),"",V12)</f>
        <v/>
      </c>
      <c r="AF12" s="384" t="str">
        <f aca="false">IF($AF$3&lt;&gt;(C12),"",V12)</f>
        <v/>
      </c>
      <c r="AG12" s="384" t="str">
        <f aca="false">IF($AG$3&lt;&gt;(C12),"",V12)</f>
        <v/>
      </c>
      <c r="AH12" s="384" t="str">
        <f aca="false">IF($AH$3&lt;&gt;(C12),"",V12)</f>
        <v/>
      </c>
      <c r="AI12" s="384" t="str">
        <f aca="false">IF($AI$3&lt;&gt;(C12),"",V12)</f>
        <v/>
      </c>
      <c r="AJ12" s="384" t="str">
        <f aca="false">IF($AJ$3&lt;&gt;(C12),"",V12)</f>
        <v/>
      </c>
      <c r="AK12" s="384" t="n">
        <f aca="false">IF($AK$3&lt;&gt;(C12),"",V12)</f>
        <v>50</v>
      </c>
      <c r="AL12" s="384" t="str">
        <f aca="false">IF($AL$3&lt;&gt;(C12),"",V12)</f>
        <v/>
      </c>
      <c r="AM12" s="384" t="str">
        <f aca="false">IF($AM$3&lt;&gt;(C12),"",V12)</f>
        <v/>
      </c>
      <c r="AN12" s="384" t="str">
        <f aca="false">IF($AN$3&lt;&gt;(C12),"",V12)</f>
        <v/>
      </c>
      <c r="AO12" s="384" t="str">
        <f aca="false">IF($AO$3&lt;&gt;(C12),"",V12)</f>
        <v/>
      </c>
      <c r="AP12" s="384" t="str">
        <f aca="false">IF($AP$3&lt;&gt;(C12),"",V12)</f>
        <v/>
      </c>
      <c r="AQ12" s="384" t="str">
        <f aca="false">IF($AQ$3&lt;&gt;(C12),"",V12)</f>
        <v/>
      </c>
      <c r="AR12" s="385"/>
    </row>
    <row r="13" s="365" customFormat="true" ht="16.5" hidden="false" customHeight="false" outlineLevel="0" collapsed="false">
      <c r="A13" s="169" t="s">
        <v>834</v>
      </c>
      <c r="B13" s="160" t="s">
        <v>411</v>
      </c>
      <c r="C13" s="377" t="s">
        <v>54</v>
      </c>
      <c r="D13" s="370" t="n">
        <v>88</v>
      </c>
      <c r="E13" s="371" t="n">
        <f aca="false">IF(ISBLANK(D13),"",VLOOKUP(D13,BM_60_m,2))</f>
        <v>18</v>
      </c>
      <c r="F13" s="370"/>
      <c r="G13" s="371" t="str">
        <f aca="false">IF(ISBLANK(F13),"",VLOOKUP(F13,BM_50_m_H_,2))</f>
        <v/>
      </c>
      <c r="H13" s="372" t="n">
        <v>3490</v>
      </c>
      <c r="I13" s="371" t="n">
        <f aca="false">IF(ISBLANK(H13),"",VLOOKUP(H13,BM_1000_m,2))</f>
        <v>16</v>
      </c>
      <c r="J13" s="372"/>
      <c r="K13" s="371" t="str">
        <f aca="false">IF(ISBLANK(J13),"",VLOOKUP(J13,BM_1_km_marche,2))</f>
        <v/>
      </c>
      <c r="L13" s="373" t="n">
        <v>369</v>
      </c>
      <c r="M13" s="371" t="n">
        <f aca="false">IF(ISBLANK(L13),"",VLOOKUP(L13,BF_LONGUEUR,2))</f>
        <v>16</v>
      </c>
      <c r="N13" s="373"/>
      <c r="O13" s="361" t="str">
        <f aca="false">IF(ISBLANK(N13),"",VLOOKUP(N13,BM_T_S_,2))</f>
        <v/>
      </c>
      <c r="P13" s="373"/>
      <c r="Q13" s="371" t="str">
        <f aca="false">IF(ISBLANK(P13),"",VLOOKUP(P13,BM_HAUTEUR,2))</f>
        <v/>
      </c>
      <c r="R13" s="373"/>
      <c r="S13" s="371" t="str">
        <f aca="false">IF(ISBLANK(R13),"",VLOOKUP(R13,BM_PERCHE,2))</f>
        <v/>
      </c>
      <c r="T13" s="373"/>
      <c r="U13" s="371" t="str">
        <f aca="false">IF(ISBLANK(T13),"",VLOOKUP(T13,BM_POIDS,2))</f>
        <v/>
      </c>
      <c r="V13" s="371" t="n">
        <f aca="false">SUM(U13,S13,Q13,O13,M13,K13,I13,G13,E13,)</f>
        <v>50</v>
      </c>
      <c r="W13" s="364" t="n">
        <v>8</v>
      </c>
      <c r="Y13" s="374" t="str">
        <f aca="false">IF($Y$3&lt;&gt;(C13),"",V13)</f>
        <v/>
      </c>
      <c r="Z13" s="375" t="str">
        <f aca="false">IF($Z$3&lt;&gt;(C13),"",V13)</f>
        <v/>
      </c>
      <c r="AA13" s="375" t="str">
        <f aca="false">IF($AA$3&lt;&gt;(C13),"",V13)</f>
        <v/>
      </c>
      <c r="AB13" s="375" t="str">
        <f aca="false">IF($AB$3&lt;&gt;(C13),"",V13)</f>
        <v/>
      </c>
      <c r="AC13" s="375" t="str">
        <f aca="false">IF($AC$3&lt;&gt;(C13),"",V13)</f>
        <v/>
      </c>
      <c r="AD13" s="375" t="str">
        <f aca="false">IF($AD$3&lt;&gt;(C13),"",V13)</f>
        <v/>
      </c>
      <c r="AE13" s="375" t="str">
        <f aca="false">IF($AE$3&lt;&gt;(C13),"",V13)</f>
        <v/>
      </c>
      <c r="AF13" s="375" t="str">
        <f aca="false">IF($AF$3&lt;&gt;(C13),"",V13)</f>
        <v/>
      </c>
      <c r="AG13" s="375" t="str">
        <f aca="false">IF($AG$3&lt;&gt;(C13),"",V13)</f>
        <v/>
      </c>
      <c r="AH13" s="375" t="str">
        <f aca="false">IF($AH$3&lt;&gt;(C13),"",V13)</f>
        <v/>
      </c>
      <c r="AI13" s="375" t="str">
        <f aca="false">IF($AI$3&lt;&gt;(C13),"",V13)</f>
        <v/>
      </c>
      <c r="AJ13" s="375" t="str">
        <f aca="false">IF($AJ$3&lt;&gt;(C13),"",V13)</f>
        <v/>
      </c>
      <c r="AK13" s="375" t="str">
        <f aca="false">IF($AK$3&lt;&gt;(C13),"",V13)</f>
        <v/>
      </c>
      <c r="AL13" s="375" t="str">
        <f aca="false">IF($AL$3&lt;&gt;(C13),"",V13)</f>
        <v/>
      </c>
      <c r="AM13" s="375" t="str">
        <f aca="false">IF($AM$3&lt;&gt;(C13),"",V13)</f>
        <v/>
      </c>
      <c r="AN13" s="375" t="str">
        <f aca="false">IF($AN$3&lt;&gt;(C13),"",V13)</f>
        <v/>
      </c>
      <c r="AO13" s="375" t="str">
        <f aca="false">IF($AO$3&lt;&gt;(C13),"",V13)</f>
        <v/>
      </c>
      <c r="AP13" s="375" t="str">
        <f aca="false">IF($AP$3&lt;&gt;(C13),"",V13)</f>
        <v/>
      </c>
      <c r="AQ13" s="375" t="str">
        <f aca="false">IF($AQ$3&lt;&gt;(C13),"",V13)</f>
        <v/>
      </c>
      <c r="AR13" s="376" t="n">
        <f aca="false">IF($AR$3&lt;&gt;(C13),"",V13)</f>
        <v>50</v>
      </c>
    </row>
    <row r="14" s="365" customFormat="true" ht="16.5" hidden="false" customHeight="false" outlineLevel="0" collapsed="false">
      <c r="A14" s="169" t="s">
        <v>835</v>
      </c>
      <c r="B14" s="160" t="s">
        <v>836</v>
      </c>
      <c r="C14" s="377" t="s">
        <v>58</v>
      </c>
      <c r="D14" s="370"/>
      <c r="E14" s="371" t="str">
        <f aca="false">IF(ISBLANK(D14),"",VLOOKUP(D14,BM_60_m,2))</f>
        <v/>
      </c>
      <c r="F14" s="370" t="n">
        <v>108</v>
      </c>
      <c r="G14" s="371" t="n">
        <f aca="false">IF(ISBLANK(F14),"",VLOOKUP(F14,BM_50_m_H_,2))</f>
        <v>16</v>
      </c>
      <c r="H14" s="372" t="n">
        <v>4010</v>
      </c>
      <c r="I14" s="371" t="n">
        <f aca="false">IF(ISBLANK(H14),"",VLOOKUP(H14,BM_1000_m,2))</f>
        <v>14</v>
      </c>
      <c r="J14" s="372"/>
      <c r="K14" s="371" t="str">
        <f aca="false">IF(ISBLANK(J14),"",VLOOKUP(J14,BM_1_km_marche,2))</f>
        <v/>
      </c>
      <c r="L14" s="373" t="n">
        <v>410</v>
      </c>
      <c r="M14" s="371" t="n">
        <f aca="false">IF(ISBLANK(L14),"",VLOOKUP(L14,BF_LONGUEUR,2))</f>
        <v>20</v>
      </c>
      <c r="N14" s="373"/>
      <c r="O14" s="361" t="str">
        <f aca="false">IF(ISBLANK(N14),"",VLOOKUP(N14,BM_T_S_,2))</f>
        <v/>
      </c>
      <c r="P14" s="373"/>
      <c r="Q14" s="371" t="str">
        <f aca="false">IF(ISBLANK(P14),"",VLOOKUP(P14,BM_HAUTEUR,2))</f>
        <v/>
      </c>
      <c r="R14" s="373"/>
      <c r="S14" s="371" t="str">
        <f aca="false">IF(ISBLANK(R14),"",VLOOKUP(R14,BM_PERCHE,2))</f>
        <v/>
      </c>
      <c r="T14" s="373"/>
      <c r="U14" s="371" t="str">
        <f aca="false">IF(ISBLANK(T14),"",VLOOKUP(T14,BM_POIDS,2))</f>
        <v/>
      </c>
      <c r="V14" s="371" t="n">
        <f aca="false">SUM(U14,S14,Q14,O14,M14,K14,I14,G14,E14,)</f>
        <v>50</v>
      </c>
      <c r="W14" s="364" t="n">
        <v>8</v>
      </c>
      <c r="Y14" s="374" t="str">
        <f aca="false">IF($Y$3&lt;&gt;(C14),"",V14)</f>
        <v/>
      </c>
      <c r="Z14" s="375" t="str">
        <f aca="false">IF($Z$3&lt;&gt;(C14),"",V14)</f>
        <v/>
      </c>
      <c r="AA14" s="375" t="str">
        <f aca="false">IF($AA$3&lt;&gt;(C14),"",V14)</f>
        <v/>
      </c>
      <c r="AB14" s="375" t="str">
        <f aca="false">IF($AB$3&lt;&gt;(C14),"",V14)</f>
        <v/>
      </c>
      <c r="AC14" s="375" t="str">
        <f aca="false">IF($AC$3&lt;&gt;(C14),"",V14)</f>
        <v/>
      </c>
      <c r="AD14" s="375" t="str">
        <f aca="false">IF($AD$3&lt;&gt;(C14),"",V14)</f>
        <v/>
      </c>
      <c r="AE14" s="375" t="str">
        <f aca="false">IF($AE$3&lt;&gt;(C14),"",V14)</f>
        <v/>
      </c>
      <c r="AF14" s="375" t="str">
        <f aca="false">IF($AF$3&lt;&gt;(C14),"",V14)</f>
        <v/>
      </c>
      <c r="AG14" s="375" t="str">
        <f aca="false">IF($AG$3&lt;&gt;(C14),"",V14)</f>
        <v/>
      </c>
      <c r="AH14" s="375" t="str">
        <f aca="false">IF($AH$3&lt;&gt;(C14),"",V14)</f>
        <v/>
      </c>
      <c r="AI14" s="375" t="str">
        <f aca="false">IF($AI$3&lt;&gt;(C14),"",V14)</f>
        <v/>
      </c>
      <c r="AJ14" s="375" t="str">
        <f aca="false">IF($AJ$3&lt;&gt;(C14),"",V14)</f>
        <v/>
      </c>
      <c r="AK14" s="375" t="str">
        <f aca="false">IF($AK$3&lt;&gt;(C14),"",V14)</f>
        <v/>
      </c>
      <c r="AL14" s="375" t="str">
        <f aca="false">IF($AL$3&lt;&gt;(C14),"",V14)</f>
        <v/>
      </c>
      <c r="AM14" s="375" t="str">
        <f aca="false">IF($AM$3&lt;&gt;(C14),"",V14)</f>
        <v/>
      </c>
      <c r="AN14" s="375" t="n">
        <f aca="false">IF($AN$3&lt;&gt;(C14),"",V14)</f>
        <v>50</v>
      </c>
      <c r="AO14" s="375" t="str">
        <f aca="false">IF($AO$3&lt;&gt;(C14),"",V14)</f>
        <v/>
      </c>
      <c r="AP14" s="375" t="str">
        <f aca="false">IF($AP$3&lt;&gt;(C14),"",V14)</f>
        <v/>
      </c>
      <c r="AQ14" s="375" t="str">
        <f aca="false">IF($AQ$3&lt;&gt;(C14),"",V14)</f>
        <v/>
      </c>
      <c r="AR14" s="376" t="str">
        <f aca="false">IF($AR$3&lt;&gt;(C14),"",V14)</f>
        <v/>
      </c>
    </row>
    <row r="15" s="365" customFormat="true" ht="16.5" hidden="false" customHeight="false" outlineLevel="0" collapsed="false">
      <c r="A15" s="169" t="s">
        <v>837</v>
      </c>
      <c r="B15" s="160" t="s">
        <v>367</v>
      </c>
      <c r="C15" s="377" t="s">
        <v>27</v>
      </c>
      <c r="D15" s="370" t="n">
        <v>90</v>
      </c>
      <c r="E15" s="371" t="n">
        <f aca="false">IF(ISBLANK(D15),"",VLOOKUP(D15,BM_60_m,2))</f>
        <v>17</v>
      </c>
      <c r="F15" s="370"/>
      <c r="G15" s="371" t="str">
        <f aca="false">IF(ISBLANK(F15),"",VLOOKUP(F15,BM_50_m_H_,2))</f>
        <v/>
      </c>
      <c r="H15" s="372" t="n">
        <v>3421</v>
      </c>
      <c r="I15" s="371" t="n">
        <f aca="false">IF(ISBLANK(H15),"",VLOOKUP(H15,BM_1000_m,2))</f>
        <v>17</v>
      </c>
      <c r="J15" s="372"/>
      <c r="K15" s="371" t="str">
        <f aca="false">IF(ISBLANK(J15),"",VLOOKUP(J15,BM_1_km_marche,2))</f>
        <v/>
      </c>
      <c r="L15" s="373" t="n">
        <v>351</v>
      </c>
      <c r="M15" s="371" t="n">
        <f aca="false">IF(ISBLANK(L15),"",VLOOKUP(L15,BF_LONGUEUR,2))</f>
        <v>15</v>
      </c>
      <c r="N15" s="373"/>
      <c r="O15" s="361" t="str">
        <f aca="false">IF(ISBLANK(N15),"",VLOOKUP(N15,BM_T_S_,2))</f>
        <v/>
      </c>
      <c r="P15" s="373"/>
      <c r="Q15" s="371" t="str">
        <f aca="false">IF(ISBLANK(P15),"",VLOOKUP(P15,BM_HAUTEUR,2))</f>
        <v/>
      </c>
      <c r="R15" s="373"/>
      <c r="S15" s="371" t="str">
        <f aca="false">IF(ISBLANK(R15),"",VLOOKUP(R15,BM_PERCHE,2))</f>
        <v/>
      </c>
      <c r="T15" s="373"/>
      <c r="U15" s="371" t="str">
        <f aca="false">IF(ISBLANK(T15),"",VLOOKUP(T15,BM_POIDS,2))</f>
        <v/>
      </c>
      <c r="V15" s="371" t="n">
        <f aca="false">SUM(U15,S15,Q15,O15,M15,K15,I15,G15,E15,)</f>
        <v>49</v>
      </c>
      <c r="W15" s="364" t="n">
        <v>11</v>
      </c>
      <c r="Y15" s="374" t="str">
        <f aca="false">IF($Y$3&lt;&gt;(C15),"",V15)</f>
        <v/>
      </c>
      <c r="Z15" s="375" t="str">
        <f aca="false">IF($Z$3&lt;&gt;(C15),"",V15)</f>
        <v/>
      </c>
      <c r="AA15" s="375" t="str">
        <f aca="false">IF($AA$3&lt;&gt;(C15),"",V15)</f>
        <v/>
      </c>
      <c r="AB15" s="375" t="str">
        <f aca="false">IF($AB$3&lt;&gt;(C15),"",V15)</f>
        <v/>
      </c>
      <c r="AC15" s="375" t="str">
        <f aca="false">IF($AC$3&lt;&gt;(C15),"",V15)</f>
        <v/>
      </c>
      <c r="AD15" s="375" t="str">
        <f aca="false">IF($AD$3&lt;&gt;(C15),"",V15)</f>
        <v/>
      </c>
      <c r="AE15" s="375" t="str">
        <f aca="false">IF($AE$3&lt;&gt;(C15),"",V15)</f>
        <v/>
      </c>
      <c r="AF15" s="375" t="str">
        <f aca="false">IF($AF$3&lt;&gt;(C15),"",V15)</f>
        <v/>
      </c>
      <c r="AG15" s="375" t="str">
        <f aca="false">IF($AG$3&lt;&gt;(C15),"",V15)</f>
        <v/>
      </c>
      <c r="AH15" s="375" t="str">
        <f aca="false">IF($AH$3&lt;&gt;(C15),"",V15)</f>
        <v/>
      </c>
      <c r="AI15" s="375" t="str">
        <f aca="false">IF($AI$3&lt;&gt;(C15),"",V15)</f>
        <v/>
      </c>
      <c r="AJ15" s="375" t="str">
        <f aca="false">IF($AJ$3&lt;&gt;(C15),"",V15)</f>
        <v/>
      </c>
      <c r="AK15" s="375" t="str">
        <f aca="false">IF($AK$3&lt;&gt;(C15),"",V15)</f>
        <v/>
      </c>
      <c r="AL15" s="375" t="n">
        <f aca="false">IF($AL$3&lt;&gt;(C15),"",V15)</f>
        <v>49</v>
      </c>
      <c r="AM15" s="375" t="str">
        <f aca="false">IF($AM$3&lt;&gt;(C15),"",V15)</f>
        <v/>
      </c>
      <c r="AN15" s="375" t="str">
        <f aca="false">IF($AN$3&lt;&gt;(C15),"",V15)</f>
        <v/>
      </c>
      <c r="AO15" s="375" t="str">
        <f aca="false">IF($AO$3&lt;&gt;(C15),"",V15)</f>
        <v/>
      </c>
      <c r="AP15" s="375" t="str">
        <f aca="false">IF($AP$3&lt;&gt;(C15),"",V15)</f>
        <v/>
      </c>
      <c r="AQ15" s="375" t="str">
        <f aca="false">IF($AQ$3&lt;&gt;(C15),"",V15)</f>
        <v/>
      </c>
      <c r="AR15" s="376" t="str">
        <f aca="false">IF($AR$3&lt;&gt;(C15),"",V15)</f>
        <v/>
      </c>
    </row>
    <row r="16" s="365" customFormat="true" ht="16.5" hidden="false" customHeight="false" outlineLevel="0" collapsed="false">
      <c r="A16" s="169" t="s">
        <v>838</v>
      </c>
      <c r="B16" s="160" t="s">
        <v>839</v>
      </c>
      <c r="C16" s="377" t="s">
        <v>54</v>
      </c>
      <c r="D16" s="370" t="n">
        <v>90</v>
      </c>
      <c r="E16" s="371" t="n">
        <f aca="false">IF(ISBLANK(D16),"",VLOOKUP(D16,BM_60_m,2))</f>
        <v>17</v>
      </c>
      <c r="F16" s="370"/>
      <c r="G16" s="371" t="str">
        <f aca="false">IF(ISBLANK(F16),"",VLOOKUP(F16,BM_50_m_H_,2))</f>
        <v/>
      </c>
      <c r="H16" s="372" t="n">
        <v>3390</v>
      </c>
      <c r="I16" s="371" t="n">
        <f aca="false">IF(ISBLANK(H16),"",VLOOKUP(H16,BM_1000_m,2))</f>
        <v>17</v>
      </c>
      <c r="J16" s="372"/>
      <c r="K16" s="371" t="str">
        <f aca="false">IF(ISBLANK(J16),"",VLOOKUP(J16,BM_1_km_marche,2))</f>
        <v/>
      </c>
      <c r="L16" s="373" t="n">
        <v>358</v>
      </c>
      <c r="M16" s="371" t="n">
        <f aca="false">IF(ISBLANK(L16),"",VLOOKUP(L16,BF_LONGUEUR,2))</f>
        <v>15</v>
      </c>
      <c r="N16" s="373"/>
      <c r="O16" s="361" t="str">
        <f aca="false">IF(ISBLANK(N16),"",VLOOKUP(N16,BM_T_S_,2))</f>
        <v/>
      </c>
      <c r="P16" s="373"/>
      <c r="Q16" s="371" t="str">
        <f aca="false">IF(ISBLANK(P16),"",VLOOKUP(P16,BM_HAUTEUR,2))</f>
        <v/>
      </c>
      <c r="R16" s="373"/>
      <c r="S16" s="371" t="str">
        <f aca="false">IF(ISBLANK(R16),"",VLOOKUP(R16,BM_PERCHE,2))</f>
        <v/>
      </c>
      <c r="T16" s="373"/>
      <c r="U16" s="371" t="str">
        <f aca="false">IF(ISBLANK(T16),"",VLOOKUP(T16,BM_POIDS,2))</f>
        <v/>
      </c>
      <c r="V16" s="371" t="n">
        <f aca="false">SUM(U16,S16,Q16,O16,M16,K16,I16,G16,E16,)</f>
        <v>49</v>
      </c>
      <c r="W16" s="364" t="n">
        <v>12</v>
      </c>
      <c r="Y16" s="374" t="str">
        <f aca="false">IF($Y$3&lt;&gt;(C16),"",V16)</f>
        <v/>
      </c>
      <c r="Z16" s="375" t="str">
        <f aca="false">IF($Z$3&lt;&gt;(C16),"",V16)</f>
        <v/>
      </c>
      <c r="AA16" s="375" t="str">
        <f aca="false">IF($AA$3&lt;&gt;(C16),"",V16)</f>
        <v/>
      </c>
      <c r="AB16" s="375" t="str">
        <f aca="false">IF($AB$3&lt;&gt;(C16),"",V16)</f>
        <v/>
      </c>
      <c r="AC16" s="375" t="str">
        <f aca="false">IF($AC$3&lt;&gt;(C16),"",V16)</f>
        <v/>
      </c>
      <c r="AD16" s="375" t="str">
        <f aca="false">IF($AD$3&lt;&gt;(C16),"",V16)</f>
        <v/>
      </c>
      <c r="AE16" s="375" t="str">
        <f aca="false">IF($AE$3&lt;&gt;(C16),"",V16)</f>
        <v/>
      </c>
      <c r="AF16" s="375" t="str">
        <f aca="false">IF($AF$3&lt;&gt;(C16),"",V16)</f>
        <v/>
      </c>
      <c r="AG16" s="375" t="str">
        <f aca="false">IF($AG$3&lt;&gt;(C16),"",V16)</f>
        <v/>
      </c>
      <c r="AH16" s="375" t="str">
        <f aca="false">IF($AH$3&lt;&gt;(C16),"",V16)</f>
        <v/>
      </c>
      <c r="AI16" s="375" t="str">
        <f aca="false">IF($AI$3&lt;&gt;(C16),"",V16)</f>
        <v/>
      </c>
      <c r="AJ16" s="375" t="str">
        <f aca="false">IF($AJ$3&lt;&gt;(C16),"",V16)</f>
        <v/>
      </c>
      <c r="AK16" s="375" t="str">
        <f aca="false">IF($AK$3&lt;&gt;(C16),"",V16)</f>
        <v/>
      </c>
      <c r="AL16" s="375" t="str">
        <f aca="false">IF($AL$3&lt;&gt;(C16),"",V16)</f>
        <v/>
      </c>
      <c r="AM16" s="375" t="str">
        <f aca="false">IF($AM$3&lt;&gt;(C16),"",V16)</f>
        <v/>
      </c>
      <c r="AN16" s="375" t="str">
        <f aca="false">IF($AN$3&lt;&gt;(C16),"",V16)</f>
        <v/>
      </c>
      <c r="AO16" s="375" t="str">
        <f aca="false">IF($AO$3&lt;&gt;(C16),"",V16)</f>
        <v/>
      </c>
      <c r="AP16" s="375" t="str">
        <f aca="false">IF($AP$3&lt;&gt;(C16),"",V16)</f>
        <v/>
      </c>
      <c r="AQ16" s="375" t="str">
        <f aca="false">IF($AQ$3&lt;&gt;(C16),"",V16)</f>
        <v/>
      </c>
      <c r="AR16" s="376" t="n">
        <f aca="false">IF($AR$3&lt;&gt;(C16),"",V16)</f>
        <v>49</v>
      </c>
    </row>
    <row r="17" s="365" customFormat="true" ht="16.5" hidden="false" customHeight="false" outlineLevel="0" collapsed="false">
      <c r="A17" s="169" t="s">
        <v>188</v>
      </c>
      <c r="B17" s="160" t="s">
        <v>840</v>
      </c>
      <c r="C17" s="377" t="s">
        <v>11</v>
      </c>
      <c r="D17" s="370"/>
      <c r="E17" s="371" t="str">
        <f aca="false">IF(ISBLANK(D17),"",VLOOKUP(D17,BM_60_m,2))</f>
        <v/>
      </c>
      <c r="F17" s="370" t="n">
        <v>109</v>
      </c>
      <c r="G17" s="371" t="n">
        <f aca="false">IF(ISBLANK(F17),"",VLOOKUP(F17,BM_50_m_H_,2))</f>
        <v>16</v>
      </c>
      <c r="H17" s="372" t="n">
        <v>3330</v>
      </c>
      <c r="I17" s="371" t="n">
        <f aca="false">IF(ISBLANK(H17),"",VLOOKUP(H17,BM_1000_m,2))</f>
        <v>18</v>
      </c>
      <c r="J17" s="372"/>
      <c r="K17" s="371" t="str">
        <f aca="false">IF(ISBLANK(J17),"",VLOOKUP(J17,BM_1_km_marche,2))</f>
        <v/>
      </c>
      <c r="L17" s="373" t="n">
        <v>339</v>
      </c>
      <c r="M17" s="371" t="n">
        <f aca="false">IF(ISBLANK(L17),"",VLOOKUP(L17,BF_LONGUEUR,2))</f>
        <v>13</v>
      </c>
      <c r="N17" s="373"/>
      <c r="O17" s="361" t="str">
        <f aca="false">IF(ISBLANK(N17),"",VLOOKUP(N17,BM_T_S_,2))</f>
        <v/>
      </c>
      <c r="P17" s="373"/>
      <c r="Q17" s="371" t="str">
        <f aca="false">IF(ISBLANK(P17),"",VLOOKUP(P17,BM_HAUTEUR,2))</f>
        <v/>
      </c>
      <c r="R17" s="373"/>
      <c r="S17" s="371" t="str">
        <f aca="false">IF(ISBLANK(R17),"",VLOOKUP(R17,BM_PERCHE,2))</f>
        <v/>
      </c>
      <c r="T17" s="373"/>
      <c r="U17" s="371" t="str">
        <f aca="false">IF(ISBLANK(T17),"",VLOOKUP(T17,BM_POIDS,2))</f>
        <v/>
      </c>
      <c r="V17" s="371" t="n">
        <f aca="false">SUM(U17,S17,Q17,O17,M17,K17,I17,G17,E17,)</f>
        <v>47</v>
      </c>
      <c r="W17" s="364" t="n">
        <v>13</v>
      </c>
      <c r="Y17" s="374" t="str">
        <f aca="false">IF($Y$3&lt;&gt;(C17),"",V17)</f>
        <v/>
      </c>
      <c r="Z17" s="375" t="str">
        <f aca="false">IF($Z$3&lt;&gt;(C17),"",V17)</f>
        <v/>
      </c>
      <c r="AA17" s="375" t="str">
        <f aca="false">IF($AA$3&lt;&gt;(C17),"",V17)</f>
        <v/>
      </c>
      <c r="AB17" s="375" t="str">
        <f aca="false">IF($AB$3&lt;&gt;(C17),"",V17)</f>
        <v/>
      </c>
      <c r="AC17" s="375" t="str">
        <f aca="false">IF($AC$3&lt;&gt;(C17),"",V17)</f>
        <v/>
      </c>
      <c r="AD17" s="375" t="str">
        <f aca="false">IF($AD$3&lt;&gt;(C17),"",V17)</f>
        <v/>
      </c>
      <c r="AE17" s="375" t="str">
        <f aca="false">IF($AE$3&lt;&gt;(C17),"",V17)</f>
        <v/>
      </c>
      <c r="AF17" s="375" t="str">
        <f aca="false">IF($AF$3&lt;&gt;(C17),"",V17)</f>
        <v/>
      </c>
      <c r="AG17" s="375" t="str">
        <f aca="false">IF($AG$3&lt;&gt;(C17),"",V17)</f>
        <v/>
      </c>
      <c r="AH17" s="375" t="str">
        <f aca="false">IF($AH$3&lt;&gt;(C17),"",V17)</f>
        <v/>
      </c>
      <c r="AI17" s="375" t="str">
        <f aca="false">IF($AI$3&lt;&gt;(C17),"",V17)</f>
        <v/>
      </c>
      <c r="AJ17" s="375" t="str">
        <f aca="false">IF($AJ$3&lt;&gt;(C17),"",V17)</f>
        <v/>
      </c>
      <c r="AK17" s="375" t="str">
        <f aca="false">IF($AK$3&lt;&gt;(C17),"",V17)</f>
        <v/>
      </c>
      <c r="AL17" s="375" t="str">
        <f aca="false">IF($AL$3&lt;&gt;(C17),"",V17)</f>
        <v/>
      </c>
      <c r="AM17" s="375" t="n">
        <f aca="false">IF($AM$3&lt;&gt;(C17),"",V17)</f>
        <v>47</v>
      </c>
      <c r="AN17" s="375" t="str">
        <f aca="false">IF($AN$3&lt;&gt;(C17),"",V17)</f>
        <v/>
      </c>
      <c r="AO17" s="375" t="str">
        <f aca="false">IF($AO$3&lt;&gt;(C17),"",V17)</f>
        <v/>
      </c>
      <c r="AP17" s="375" t="str">
        <f aca="false">IF($AP$3&lt;&gt;(C17),"",V17)</f>
        <v/>
      </c>
      <c r="AQ17" s="375" t="str">
        <f aca="false">IF($AQ$3&lt;&gt;(C17),"",V17)</f>
        <v/>
      </c>
      <c r="AR17" s="376" t="str">
        <f aca="false">IF($AR$3&lt;&gt;(C17),"",V17)</f>
        <v/>
      </c>
    </row>
    <row r="18" s="365" customFormat="true" ht="16.5" hidden="false" customHeight="false" outlineLevel="0" collapsed="false">
      <c r="A18" s="169" t="s">
        <v>841</v>
      </c>
      <c r="B18" s="160" t="s">
        <v>842</v>
      </c>
      <c r="C18" s="377" t="s">
        <v>22</v>
      </c>
      <c r="D18" s="378" t="n">
        <v>92</v>
      </c>
      <c r="E18" s="379" t="n">
        <f aca="false">IF(ISBLANK(D18),"",VLOOKUP(D18,BM_60_m,2))</f>
        <v>17</v>
      </c>
      <c r="F18" s="378"/>
      <c r="G18" s="371" t="str">
        <f aca="false">IF(ISBLANK(F18),"",VLOOKUP(F18,BM_50_m_H_,2))</f>
        <v/>
      </c>
      <c r="H18" s="380" t="n">
        <v>4081</v>
      </c>
      <c r="I18" s="379" t="n">
        <f aca="false">IF(ISBLANK(H18),"",VLOOKUP(H18,BM_1000_m,2))</f>
        <v>13</v>
      </c>
      <c r="J18" s="380"/>
      <c r="K18" s="379" t="str">
        <f aca="false">IF(ISBLANK(J18),"",VLOOKUP(J18,BM_1_km_marche,2))</f>
        <v/>
      </c>
      <c r="L18" s="381" t="n">
        <v>371</v>
      </c>
      <c r="M18" s="371" t="n">
        <f aca="false">IF(ISBLANK(L18),"",VLOOKUP(L18,BF_LONGUEUR,2))</f>
        <v>17</v>
      </c>
      <c r="N18" s="381"/>
      <c r="O18" s="361" t="str">
        <f aca="false">IF(ISBLANK(N18),"",VLOOKUP(N18,BM_T_S_,2))</f>
        <v/>
      </c>
      <c r="P18" s="381"/>
      <c r="Q18" s="379" t="str">
        <f aca="false">IF(ISBLANK(P18),"",VLOOKUP(P18,BM_HAUTEUR,2))</f>
        <v/>
      </c>
      <c r="R18" s="381"/>
      <c r="S18" s="379" t="str">
        <f aca="false">IF(ISBLANK(R18),"",VLOOKUP(R18,BM_PERCHE,2))</f>
        <v/>
      </c>
      <c r="T18" s="381"/>
      <c r="U18" s="379" t="str">
        <f aca="false">IF(ISBLANK(T18),"",VLOOKUP(T18,BM_POIDS,2))</f>
        <v/>
      </c>
      <c r="V18" s="371" t="n">
        <f aca="false">SUM(U18,S18,Q18,O18,M18,K18,I18,G18,E18,)</f>
        <v>47</v>
      </c>
      <c r="W18" s="364" t="n">
        <v>13</v>
      </c>
      <c r="X18" s="382"/>
      <c r="Y18" s="383" t="str">
        <f aca="false">IF($Y$3&lt;&gt;(C18),"",V18)</f>
        <v/>
      </c>
      <c r="Z18" s="384" t="str">
        <f aca="false">IF($Z$3&lt;&gt;(C18),"",V18)</f>
        <v/>
      </c>
      <c r="AA18" s="384" t="str">
        <f aca="false">IF($AA$3&lt;&gt;(C18),"",V18)</f>
        <v/>
      </c>
      <c r="AB18" s="375" t="str">
        <f aca="false">IF($AB$3&lt;&gt;(C18),"",V18)</f>
        <v/>
      </c>
      <c r="AC18" s="384" t="str">
        <f aca="false">IF($AC$3&lt;&gt;(C18),"",V18)</f>
        <v/>
      </c>
      <c r="AD18" s="384" t="str">
        <f aca="false">IF($AD$3&lt;&gt;(C18),"",V18)</f>
        <v/>
      </c>
      <c r="AE18" s="384" t="str">
        <f aca="false">IF($AE$3&lt;&gt;(C18),"",V18)</f>
        <v/>
      </c>
      <c r="AF18" s="384" t="str">
        <f aca="false">IF($AF$3&lt;&gt;(C18),"",V18)</f>
        <v/>
      </c>
      <c r="AG18" s="384" t="str">
        <f aca="false">IF($AG$3&lt;&gt;(C18),"",V18)</f>
        <v/>
      </c>
      <c r="AH18" s="384" t="str">
        <f aca="false">IF($AH$3&lt;&gt;(C18),"",V18)</f>
        <v/>
      </c>
      <c r="AI18" s="384" t="n">
        <f aca="false">IF($AI$3&lt;&gt;(C18),"",V18)</f>
        <v>47</v>
      </c>
      <c r="AJ18" s="384" t="str">
        <f aca="false">IF($AJ$3&lt;&gt;(C18),"",V18)</f>
        <v/>
      </c>
      <c r="AK18" s="384" t="str">
        <f aca="false">IF($AK$3&lt;&gt;(C18),"",V18)</f>
        <v/>
      </c>
      <c r="AL18" s="384" t="str">
        <f aca="false">IF($AL$3&lt;&gt;(C18),"",V18)</f>
        <v/>
      </c>
      <c r="AM18" s="384" t="str">
        <f aca="false">IF($AM$3&lt;&gt;(C18),"",V18)</f>
        <v/>
      </c>
      <c r="AN18" s="384" t="str">
        <f aca="false">IF($AN$3&lt;&gt;(C18),"",V18)</f>
        <v/>
      </c>
      <c r="AO18" s="384" t="str">
        <f aca="false">IF($AO$3&lt;&gt;(C18),"",V18)</f>
        <v/>
      </c>
      <c r="AP18" s="384" t="str">
        <f aca="false">IF($AP$3&lt;&gt;(C18),"",V18)</f>
        <v/>
      </c>
      <c r="AQ18" s="384" t="str">
        <f aca="false">IF($AQ$3&lt;&gt;(C18),"",V18)</f>
        <v/>
      </c>
      <c r="AR18" s="385"/>
    </row>
    <row r="19" s="365" customFormat="true" ht="16.5" hidden="false" customHeight="false" outlineLevel="0" collapsed="false">
      <c r="A19" s="169" t="s">
        <v>127</v>
      </c>
      <c r="B19" s="160" t="s">
        <v>305</v>
      </c>
      <c r="C19" s="377" t="s">
        <v>35</v>
      </c>
      <c r="D19" s="370" t="n">
        <v>98</v>
      </c>
      <c r="E19" s="371" t="n">
        <f aca="false">IF(ISBLANK(D19),"",VLOOKUP(D19,BM_60_m,2))</f>
        <v>15</v>
      </c>
      <c r="F19" s="370"/>
      <c r="G19" s="371" t="str">
        <f aca="false">IF(ISBLANK(F19),"",VLOOKUP(F19,BM_50_m_H_,2))</f>
        <v/>
      </c>
      <c r="H19" s="372" t="n">
        <v>3390</v>
      </c>
      <c r="I19" s="371" t="n">
        <f aca="false">IF(ISBLANK(H19),"",VLOOKUP(H19,BM_1000_m,2))</f>
        <v>17</v>
      </c>
      <c r="J19" s="372"/>
      <c r="K19" s="371" t="str">
        <f aca="false">IF(ISBLANK(J19),"",VLOOKUP(J19,BM_1_km_marche,2))</f>
        <v/>
      </c>
      <c r="L19" s="373" t="n">
        <v>353</v>
      </c>
      <c r="M19" s="371" t="n">
        <f aca="false">IF(ISBLANK(L19),"",VLOOKUP(L19,BF_LONGUEUR,2))</f>
        <v>15</v>
      </c>
      <c r="N19" s="373"/>
      <c r="O19" s="361" t="str">
        <f aca="false">IF(ISBLANK(N19),"",VLOOKUP(N19,BM_T_S_,2))</f>
        <v/>
      </c>
      <c r="P19" s="373"/>
      <c r="Q19" s="371" t="str">
        <f aca="false">IF(ISBLANK(P19),"",VLOOKUP(P19,BM_HAUTEUR,2))</f>
        <v/>
      </c>
      <c r="R19" s="373"/>
      <c r="S19" s="371" t="str">
        <f aca="false">IF(ISBLANK(R19),"",VLOOKUP(R19,BM_PERCHE,2))</f>
        <v/>
      </c>
      <c r="T19" s="373"/>
      <c r="U19" s="371" t="str">
        <f aca="false">IF(ISBLANK(T19),"",VLOOKUP(T19,BM_POIDS,2))</f>
        <v/>
      </c>
      <c r="V19" s="371" t="n">
        <f aca="false">SUM(U19,S19,Q19,O19,M19,K19,I19,G19,E19,)</f>
        <v>47</v>
      </c>
      <c r="W19" s="364" t="n">
        <v>13</v>
      </c>
      <c r="Y19" s="374" t="str">
        <f aca="false">IF($Y$3&lt;&gt;(C19),"",V19)</f>
        <v/>
      </c>
      <c r="Z19" s="375" t="n">
        <f aca="false">IF($Z$3&lt;&gt;(C19),"",V19)</f>
        <v>47</v>
      </c>
      <c r="AA19" s="375" t="str">
        <f aca="false">IF($AA$3&lt;&gt;(C19),"",V19)</f>
        <v/>
      </c>
      <c r="AB19" s="375" t="str">
        <f aca="false">IF($AB$3&lt;&gt;(C19),"",V19)</f>
        <v/>
      </c>
      <c r="AC19" s="375" t="str">
        <f aca="false">IF($AC$3&lt;&gt;(C19),"",V19)</f>
        <v/>
      </c>
      <c r="AD19" s="375" t="str">
        <f aca="false">IF($AD$3&lt;&gt;(C19),"",V19)</f>
        <v/>
      </c>
      <c r="AE19" s="375" t="str">
        <f aca="false">IF($AE$3&lt;&gt;(C19),"",V19)</f>
        <v/>
      </c>
      <c r="AF19" s="375" t="str">
        <f aca="false">IF($AF$3&lt;&gt;(C19),"",V19)</f>
        <v/>
      </c>
      <c r="AG19" s="375" t="str">
        <f aca="false">IF($AG$3&lt;&gt;(C19),"",V19)</f>
        <v/>
      </c>
      <c r="AH19" s="375" t="str">
        <f aca="false">IF($AH$3&lt;&gt;(C19),"",V19)</f>
        <v/>
      </c>
      <c r="AI19" s="375" t="str">
        <f aca="false">IF($AI$3&lt;&gt;(C19),"",V19)</f>
        <v/>
      </c>
      <c r="AJ19" s="375" t="str">
        <f aca="false">IF($AJ$3&lt;&gt;(C19),"",V19)</f>
        <v/>
      </c>
      <c r="AK19" s="375" t="str">
        <f aca="false">IF($AK$3&lt;&gt;(C19),"",V19)</f>
        <v/>
      </c>
      <c r="AL19" s="375" t="str">
        <f aca="false">IF($AL$3&lt;&gt;(C19),"",V19)</f>
        <v/>
      </c>
      <c r="AM19" s="375" t="str">
        <f aca="false">IF($AM$3&lt;&gt;(C19),"",V19)</f>
        <v/>
      </c>
      <c r="AN19" s="375" t="str">
        <f aca="false">IF($AN$3&lt;&gt;(C19),"",V19)</f>
        <v/>
      </c>
      <c r="AO19" s="375" t="str">
        <f aca="false">IF($AO$3&lt;&gt;(C19),"",V19)</f>
        <v/>
      </c>
      <c r="AP19" s="375" t="str">
        <f aca="false">IF($AP$3&lt;&gt;(C19),"",V19)</f>
        <v/>
      </c>
      <c r="AQ19" s="375" t="str">
        <f aca="false">IF($AQ$3&lt;&gt;(C19),"",V19)</f>
        <v/>
      </c>
      <c r="AR19" s="376" t="str">
        <f aca="false">IF($AR$3&lt;&gt;(C19),"",V19)</f>
        <v/>
      </c>
    </row>
    <row r="20" s="365" customFormat="true" ht="16.5" hidden="false" customHeight="false" outlineLevel="0" collapsed="false">
      <c r="A20" s="169" t="s">
        <v>843</v>
      </c>
      <c r="B20" s="160" t="s">
        <v>844</v>
      </c>
      <c r="C20" s="377" t="s">
        <v>58</v>
      </c>
      <c r="D20" s="370" t="n">
        <v>90</v>
      </c>
      <c r="E20" s="371" t="n">
        <f aca="false">IF(ISBLANK(D20),"",VLOOKUP(D20,BM_60_m,2))</f>
        <v>17</v>
      </c>
      <c r="F20" s="370"/>
      <c r="G20" s="371" t="str">
        <f aca="false">IF(ISBLANK(F20),"",VLOOKUP(F20,BM_50_m_H_,2))</f>
        <v/>
      </c>
      <c r="H20" s="372" t="n">
        <v>3590</v>
      </c>
      <c r="I20" s="371" t="n">
        <f aca="false">IF(ISBLANK(H20),"",VLOOKUP(H20,BM_1000_m,2))</f>
        <v>14</v>
      </c>
      <c r="J20" s="372"/>
      <c r="K20" s="371" t="str">
        <f aca="false">IF(ISBLANK(J20),"",VLOOKUP(J20,BM_1_km_marche,2))</f>
        <v/>
      </c>
      <c r="L20" s="373" t="n">
        <v>355</v>
      </c>
      <c r="M20" s="371" t="n">
        <f aca="false">IF(ISBLANK(L20),"",VLOOKUP(L20,BF_LONGUEUR,2))</f>
        <v>15</v>
      </c>
      <c r="N20" s="373"/>
      <c r="O20" s="361" t="str">
        <f aca="false">IF(ISBLANK(N20),"",VLOOKUP(N20,BM_T_S_,2))</f>
        <v/>
      </c>
      <c r="P20" s="373"/>
      <c r="Q20" s="371" t="str">
        <f aca="false">IF(ISBLANK(P20),"",VLOOKUP(P20,BM_HAUTEUR,2))</f>
        <v/>
      </c>
      <c r="R20" s="373"/>
      <c r="S20" s="371" t="str">
        <f aca="false">IF(ISBLANK(R20),"",VLOOKUP(R20,BM_PERCHE,2))</f>
        <v/>
      </c>
      <c r="T20" s="373"/>
      <c r="U20" s="371" t="str">
        <f aca="false">IF(ISBLANK(T20),"",VLOOKUP(T20,BM_POIDS,2))</f>
        <v/>
      </c>
      <c r="V20" s="371" t="n">
        <f aca="false">SUM(U20,S20,Q20,O20,M20,K20,I20,G20,E20,)</f>
        <v>46</v>
      </c>
      <c r="W20" s="364" t="n">
        <v>16</v>
      </c>
      <c r="Y20" s="374" t="str">
        <f aca="false">IF($Y$3&lt;&gt;(C20),"",V20)</f>
        <v/>
      </c>
      <c r="Z20" s="375" t="str">
        <f aca="false">IF($Z$3&lt;&gt;(C20),"",V20)</f>
        <v/>
      </c>
      <c r="AA20" s="375" t="str">
        <f aca="false">IF($AA$3&lt;&gt;(C20),"",V20)</f>
        <v/>
      </c>
      <c r="AB20" s="375" t="str">
        <f aca="false">IF($AB$3&lt;&gt;(C20),"",V20)</f>
        <v/>
      </c>
      <c r="AC20" s="375" t="str">
        <f aca="false">IF($AC$3&lt;&gt;(C20),"",V20)</f>
        <v/>
      </c>
      <c r="AD20" s="375" t="str">
        <f aca="false">IF($AD$3&lt;&gt;(C20),"",V20)</f>
        <v/>
      </c>
      <c r="AE20" s="375" t="str">
        <f aca="false">IF($AE$3&lt;&gt;(C20),"",V20)</f>
        <v/>
      </c>
      <c r="AF20" s="375" t="str">
        <f aca="false">IF($AF$3&lt;&gt;(C20),"",V20)</f>
        <v/>
      </c>
      <c r="AG20" s="375" t="str">
        <f aca="false">IF($AG$3&lt;&gt;(C20),"",V20)</f>
        <v/>
      </c>
      <c r="AH20" s="375" t="str">
        <f aca="false">IF($AH$3&lt;&gt;(C20),"",V20)</f>
        <v/>
      </c>
      <c r="AI20" s="375" t="str">
        <f aca="false">IF($AI$3&lt;&gt;(C20),"",V20)</f>
        <v/>
      </c>
      <c r="AJ20" s="375" t="str">
        <f aca="false">IF($AJ$3&lt;&gt;(C20),"",V20)</f>
        <v/>
      </c>
      <c r="AK20" s="375" t="str">
        <f aca="false">IF($AK$3&lt;&gt;(C20),"",V20)</f>
        <v/>
      </c>
      <c r="AL20" s="375" t="str">
        <f aca="false">IF($AL$3&lt;&gt;(C20),"",V20)</f>
        <v/>
      </c>
      <c r="AM20" s="375" t="str">
        <f aca="false">IF($AM$3&lt;&gt;(C20),"",V20)</f>
        <v/>
      </c>
      <c r="AN20" s="375" t="n">
        <f aca="false">IF($AN$3&lt;&gt;(C20),"",V20)</f>
        <v>46</v>
      </c>
      <c r="AO20" s="375" t="str">
        <f aca="false">IF($AO$3&lt;&gt;(C20),"",V20)</f>
        <v/>
      </c>
      <c r="AP20" s="375" t="str">
        <f aca="false">IF($AP$3&lt;&gt;(C20),"",V20)</f>
        <v/>
      </c>
      <c r="AQ20" s="375" t="str">
        <f aca="false">IF($AQ$3&lt;&gt;(C20),"",V20)</f>
        <v/>
      </c>
      <c r="AR20" s="376" t="str">
        <f aca="false">IF($AR$3&lt;&gt;(C20),"",V20)</f>
        <v/>
      </c>
    </row>
    <row r="21" s="365" customFormat="true" ht="16.5" hidden="false" customHeight="false" outlineLevel="0" collapsed="false">
      <c r="A21" s="169" t="s">
        <v>845</v>
      </c>
      <c r="B21" s="160" t="s">
        <v>846</v>
      </c>
      <c r="C21" s="377" t="s">
        <v>22</v>
      </c>
      <c r="D21" s="370"/>
      <c r="E21" s="371" t="str">
        <f aca="false">IF(ISBLANK(D21),"",VLOOKUP(D21,BM_60_m,2))</f>
        <v/>
      </c>
      <c r="F21" s="370" t="n">
        <v>110</v>
      </c>
      <c r="G21" s="371" t="n">
        <f aca="false">IF(ISBLANK(F21),"",VLOOKUP(F21,BM_50_m_H_,2))</f>
        <v>16</v>
      </c>
      <c r="H21" s="372" t="n">
        <v>4203</v>
      </c>
      <c r="I21" s="371" t="n">
        <f aca="false">IF(ISBLANK(H21),"",VLOOKUP(H21,BM_1000_m,2))</f>
        <v>11</v>
      </c>
      <c r="J21" s="372"/>
      <c r="K21" s="371" t="str">
        <f aca="false">IF(ISBLANK(J21),"",VLOOKUP(J21,BM_1_km_marche,2))</f>
        <v/>
      </c>
      <c r="L21" s="373"/>
      <c r="M21" s="371" t="str">
        <f aca="false">IF(ISBLANK(L21),"",VLOOKUP(L21,BF_LONGUEUR,2))</f>
        <v/>
      </c>
      <c r="N21" s="373"/>
      <c r="O21" s="361" t="str">
        <f aca="false">IF(ISBLANK(N21),"",VLOOKUP(N21,BM_T_S_,2))</f>
        <v/>
      </c>
      <c r="P21" s="373"/>
      <c r="Q21" s="371" t="str">
        <f aca="false">IF(ISBLANK(P21),"",VLOOKUP(P21,BM_HAUTEUR,2))</f>
        <v/>
      </c>
      <c r="R21" s="386" t="n">
        <v>185</v>
      </c>
      <c r="S21" s="387" t="n">
        <v>18</v>
      </c>
      <c r="T21" s="373"/>
      <c r="U21" s="371" t="str">
        <f aca="false">IF(ISBLANK(T21),"",VLOOKUP(T21,BM_POIDS,2))</f>
        <v/>
      </c>
      <c r="V21" s="371" t="n">
        <f aca="false">SUM(U21,S21,Q21,O21,M21,K21,I21,G21,E21,)</f>
        <v>45</v>
      </c>
      <c r="W21" s="364" t="n">
        <v>17</v>
      </c>
      <c r="Y21" s="374" t="str">
        <f aca="false">IF($Y$3&lt;&gt;(C21),"",V21)</f>
        <v/>
      </c>
      <c r="Z21" s="375" t="str">
        <f aca="false">IF($Z$3&lt;&gt;(C21),"",V21)</f>
        <v/>
      </c>
      <c r="AA21" s="375" t="str">
        <f aca="false">IF($AA$3&lt;&gt;(C21),"",V21)</f>
        <v/>
      </c>
      <c r="AB21" s="375" t="str">
        <f aca="false">IF($AB$3&lt;&gt;(C21),"",V21)</f>
        <v/>
      </c>
      <c r="AC21" s="375" t="str">
        <f aca="false">IF($AC$3&lt;&gt;(C21),"",V21)</f>
        <v/>
      </c>
      <c r="AD21" s="375" t="str">
        <f aca="false">IF($AD$3&lt;&gt;(C21),"",V21)</f>
        <v/>
      </c>
      <c r="AE21" s="375" t="str">
        <f aca="false">IF($AE$3&lt;&gt;(C21),"",V21)</f>
        <v/>
      </c>
      <c r="AF21" s="375" t="str">
        <f aca="false">IF($AF$3&lt;&gt;(C21),"",V21)</f>
        <v/>
      </c>
      <c r="AG21" s="375" t="str">
        <f aca="false">IF($AG$3&lt;&gt;(C21),"",V21)</f>
        <v/>
      </c>
      <c r="AH21" s="375" t="str">
        <f aca="false">IF($AH$3&lt;&gt;(C21),"",V21)</f>
        <v/>
      </c>
      <c r="AI21" s="375" t="n">
        <f aca="false">IF($AI$3&lt;&gt;(C21),"",V21)</f>
        <v>45</v>
      </c>
      <c r="AJ21" s="375" t="str">
        <f aca="false">IF($AJ$3&lt;&gt;(C21),"",V21)</f>
        <v/>
      </c>
      <c r="AK21" s="375" t="str">
        <f aca="false">IF($AK$3&lt;&gt;(C21),"",V21)</f>
        <v/>
      </c>
      <c r="AL21" s="375" t="str">
        <f aca="false">IF($AL$3&lt;&gt;(C21),"",V21)</f>
        <v/>
      </c>
      <c r="AM21" s="375" t="str">
        <f aca="false">IF($AM$3&lt;&gt;(C21),"",V21)</f>
        <v/>
      </c>
      <c r="AN21" s="375" t="str">
        <f aca="false">IF($AN$3&lt;&gt;(C21),"",V21)</f>
        <v/>
      </c>
      <c r="AO21" s="375" t="str">
        <f aca="false">IF($AO$3&lt;&gt;(C21),"",V21)</f>
        <v/>
      </c>
      <c r="AP21" s="375" t="str">
        <f aca="false">IF($AP$3&lt;&gt;(C21),"",V21)</f>
        <v/>
      </c>
      <c r="AQ21" s="375" t="str">
        <f aca="false">IF($AQ$3&lt;&gt;(C21),"",V21)</f>
        <v/>
      </c>
      <c r="AR21" s="376" t="str">
        <f aca="false">IF($AR$3&lt;&gt;(C21),"",V21)</f>
        <v/>
      </c>
    </row>
    <row r="22" s="365" customFormat="true" ht="16.5" hidden="false" customHeight="false" outlineLevel="0" collapsed="false">
      <c r="A22" s="169" t="s">
        <v>847</v>
      </c>
      <c r="B22" s="160" t="s">
        <v>848</v>
      </c>
      <c r="C22" s="377" t="s">
        <v>6</v>
      </c>
      <c r="D22" s="370" t="n">
        <v>85</v>
      </c>
      <c r="E22" s="371" t="n">
        <f aca="false">IF(ISBLANK(D22),"",VLOOKUP(D22,BM_60_m,2))</f>
        <v>19</v>
      </c>
      <c r="F22" s="370"/>
      <c r="G22" s="371" t="str">
        <f aca="false">IF(ISBLANK(F22),"",VLOOKUP(F22,BM_50_m_H_,2))</f>
        <v/>
      </c>
      <c r="H22" s="372" t="n">
        <v>4231</v>
      </c>
      <c r="I22" s="371" t="n">
        <f aca="false">IF(ISBLANK(H22),"",VLOOKUP(H22,BM_1000_m,2))</f>
        <v>11</v>
      </c>
      <c r="J22" s="372"/>
      <c r="K22" s="371" t="str">
        <f aca="false">IF(ISBLANK(J22),"",VLOOKUP(J22,BM_1_km_marche,2))</f>
        <v/>
      </c>
      <c r="L22" s="373" t="n">
        <v>352</v>
      </c>
      <c r="M22" s="371" t="n">
        <f aca="false">IF(ISBLANK(L22),"",VLOOKUP(L22,BF_LONGUEUR,2))</f>
        <v>15</v>
      </c>
      <c r="N22" s="373"/>
      <c r="O22" s="361" t="str">
        <f aca="false">IF(ISBLANK(N22),"",VLOOKUP(N22,BM_T_S_,2))</f>
        <v/>
      </c>
      <c r="P22" s="373"/>
      <c r="Q22" s="371" t="str">
        <f aca="false">IF(ISBLANK(P22),"",VLOOKUP(P22,BM_HAUTEUR,2))</f>
        <v/>
      </c>
      <c r="R22" s="373"/>
      <c r="S22" s="371" t="str">
        <f aca="false">IF(ISBLANK(R22),"",VLOOKUP(R22,BM_PERCHE,2))</f>
        <v/>
      </c>
      <c r="T22" s="373"/>
      <c r="U22" s="371" t="str">
        <f aca="false">IF(ISBLANK(T22),"",VLOOKUP(T22,BM_POIDS,2))</f>
        <v/>
      </c>
      <c r="V22" s="371" t="n">
        <f aca="false">SUM(U22,S22,Q22,O22,M22,K22,I22,G22,E22,)</f>
        <v>45</v>
      </c>
      <c r="W22" s="364" t="n">
        <v>17</v>
      </c>
      <c r="Y22" s="374" t="str">
        <f aca="false">IF($Y$3&lt;&gt;(C22),"",V22)</f>
        <v/>
      </c>
      <c r="Z22" s="375" t="str">
        <f aca="false">IF($Z$3&lt;&gt;(C22),"",V22)</f>
        <v/>
      </c>
      <c r="AA22" s="375" t="str">
        <f aca="false">IF($AA$3&lt;&gt;(C22),"",V22)</f>
        <v/>
      </c>
      <c r="AB22" s="375" t="str">
        <f aca="false">IF($AB$3&lt;&gt;(C22),"",V22)</f>
        <v/>
      </c>
      <c r="AC22" s="375" t="n">
        <f aca="false">IF($AC$3&lt;&gt;(C22),"",V22)</f>
        <v>45</v>
      </c>
      <c r="AD22" s="375" t="str">
        <f aca="false">IF($AD$3&lt;&gt;(C22),"",V22)</f>
        <v/>
      </c>
      <c r="AE22" s="375" t="str">
        <f aca="false">IF($AE$3&lt;&gt;(C22),"",V22)</f>
        <v/>
      </c>
      <c r="AF22" s="375" t="str">
        <f aca="false">IF($AF$3&lt;&gt;(C22),"",V22)</f>
        <v/>
      </c>
      <c r="AG22" s="375" t="str">
        <f aca="false">IF($AG$3&lt;&gt;(C22),"",V22)</f>
        <v/>
      </c>
      <c r="AH22" s="375" t="str">
        <f aca="false">IF($AH$3&lt;&gt;(C22),"",V22)</f>
        <v/>
      </c>
      <c r="AI22" s="375" t="str">
        <f aca="false">IF($AI$3&lt;&gt;(C22),"",V22)</f>
        <v/>
      </c>
      <c r="AJ22" s="375" t="str">
        <f aca="false">IF($AJ$3&lt;&gt;(C22),"",V22)</f>
        <v/>
      </c>
      <c r="AK22" s="375" t="str">
        <f aca="false">IF($AK$3&lt;&gt;(C22),"",V22)</f>
        <v/>
      </c>
      <c r="AL22" s="375" t="str">
        <f aca="false">IF($AL$3&lt;&gt;(C22),"",V22)</f>
        <v/>
      </c>
      <c r="AM22" s="375" t="str">
        <f aca="false">IF($AM$3&lt;&gt;(C22),"",V22)</f>
        <v/>
      </c>
      <c r="AN22" s="375" t="str">
        <f aca="false">IF($AN$3&lt;&gt;(C22),"",V22)</f>
        <v/>
      </c>
      <c r="AO22" s="375" t="str">
        <f aca="false">IF($AO$3&lt;&gt;(C22),"",V22)</f>
        <v/>
      </c>
      <c r="AP22" s="375" t="str">
        <f aca="false">IF($AP$3&lt;&gt;(C22),"",V22)</f>
        <v/>
      </c>
      <c r="AQ22" s="375" t="str">
        <f aca="false">IF($AQ$3&lt;&gt;(C22),"",V22)</f>
        <v/>
      </c>
      <c r="AR22" s="376" t="str">
        <f aca="false">IF($AR$3&lt;&gt;(C22),"",V22)</f>
        <v/>
      </c>
    </row>
    <row r="23" s="365" customFormat="true" ht="16.5" hidden="false" customHeight="false" outlineLevel="0" collapsed="false">
      <c r="A23" s="169" t="s">
        <v>849</v>
      </c>
      <c r="B23" s="160" t="s">
        <v>850</v>
      </c>
      <c r="C23" s="377" t="s">
        <v>51</v>
      </c>
      <c r="D23" s="370" t="n">
        <v>94</v>
      </c>
      <c r="E23" s="371" t="n">
        <f aca="false">IF(ISBLANK(D23),"",VLOOKUP(D23,BM_60_m,2))</f>
        <v>16</v>
      </c>
      <c r="F23" s="370"/>
      <c r="G23" s="371" t="str">
        <f aca="false">IF(ISBLANK(F23),"",VLOOKUP(F23,BM_50_m_H_,2))</f>
        <v/>
      </c>
      <c r="H23" s="372" t="n">
        <v>3420</v>
      </c>
      <c r="I23" s="371" t="n">
        <f aca="false">IF(ISBLANK(H23),"",VLOOKUP(H23,BM_1000_m,2))</f>
        <v>17</v>
      </c>
      <c r="J23" s="372"/>
      <c r="K23" s="371" t="str">
        <f aca="false">IF(ISBLANK(J23),"",VLOOKUP(J23,BM_1_km_marche,2))</f>
        <v/>
      </c>
      <c r="L23" s="373" t="n">
        <v>323</v>
      </c>
      <c r="M23" s="371" t="n">
        <f aca="false">IF(ISBLANK(L23),"",VLOOKUP(L23,BF_LONGUEUR,2))</f>
        <v>12</v>
      </c>
      <c r="N23" s="373"/>
      <c r="O23" s="361" t="str">
        <f aca="false">IF(ISBLANK(N23),"",VLOOKUP(N23,BM_T_S_,2))</f>
        <v/>
      </c>
      <c r="P23" s="373"/>
      <c r="Q23" s="371" t="str">
        <f aca="false">IF(ISBLANK(P23),"",VLOOKUP(P23,BM_HAUTEUR,2))</f>
        <v/>
      </c>
      <c r="R23" s="373"/>
      <c r="S23" s="371" t="str">
        <f aca="false">IF(ISBLANK(R23),"",VLOOKUP(R23,BM_PERCHE,2))</f>
        <v/>
      </c>
      <c r="T23" s="373"/>
      <c r="U23" s="371" t="str">
        <f aca="false">IF(ISBLANK(T23),"",VLOOKUP(T23,BM_POIDS,2))</f>
        <v/>
      </c>
      <c r="V23" s="371" t="n">
        <f aca="false">SUM(U23,S23,Q23,O23,M23,K23,I23,G23,E23,)</f>
        <v>45</v>
      </c>
      <c r="W23" s="364" t="n">
        <v>17</v>
      </c>
      <c r="Y23" s="374" t="str">
        <f aca="false">IF($Y$3&lt;&gt;(C23),"",V23)</f>
        <v/>
      </c>
      <c r="Z23" s="375" t="str">
        <f aca="false">IF($Z$3&lt;&gt;(C23),"",V23)</f>
        <v/>
      </c>
      <c r="AA23" s="375" t="str">
        <f aca="false">IF($AA$3&lt;&gt;(C23),"",V23)</f>
        <v/>
      </c>
      <c r="AB23" s="375" t="str">
        <f aca="false">IF($AB$3&lt;&gt;(C23),"",V23)</f>
        <v/>
      </c>
      <c r="AC23" s="375" t="str">
        <f aca="false">IF($AC$3&lt;&gt;(C23),"",V23)</f>
        <v/>
      </c>
      <c r="AD23" s="375" t="str">
        <f aca="false">IF($AD$3&lt;&gt;(C23),"",V23)</f>
        <v/>
      </c>
      <c r="AE23" s="375" t="str">
        <f aca="false">IF($AE$3&lt;&gt;(C23),"",V23)</f>
        <v/>
      </c>
      <c r="AF23" s="375" t="str">
        <f aca="false">IF($AF$3&lt;&gt;(C23),"",V23)</f>
        <v/>
      </c>
      <c r="AG23" s="375" t="str">
        <f aca="false">IF($AG$3&lt;&gt;(C23),"",V23)</f>
        <v/>
      </c>
      <c r="AH23" s="375" t="str">
        <f aca="false">IF($AH$3&lt;&gt;(C23),"",V23)</f>
        <v/>
      </c>
      <c r="AI23" s="375" t="str">
        <f aca="false">IF($AI$3&lt;&gt;(C23),"",V23)</f>
        <v/>
      </c>
      <c r="AJ23" s="375" t="str">
        <f aca="false">IF($AJ$3&lt;&gt;(C23),"",V23)</f>
        <v/>
      </c>
      <c r="AK23" s="375" t="str">
        <f aca="false">IF($AK$3&lt;&gt;(C23),"",V23)</f>
        <v/>
      </c>
      <c r="AL23" s="375" t="str">
        <f aca="false">IF($AL$3&lt;&gt;(C23),"",V23)</f>
        <v/>
      </c>
      <c r="AM23" s="375" t="str">
        <f aca="false">IF($AM$3&lt;&gt;(C23),"",V23)</f>
        <v/>
      </c>
      <c r="AN23" s="375" t="str">
        <f aca="false">IF($AN$3&lt;&gt;(C23),"",V23)</f>
        <v/>
      </c>
      <c r="AO23" s="375" t="str">
        <f aca="false">IF($AO$3&lt;&gt;(C23),"",V23)</f>
        <v/>
      </c>
      <c r="AP23" s="375" t="str">
        <f aca="false">IF($AP$3&lt;&gt;(C23),"",V23)</f>
        <v/>
      </c>
      <c r="AQ23" s="375" t="n">
        <f aca="false">IF($AQ$3&lt;&gt;(C23),"",V23)</f>
        <v>45</v>
      </c>
      <c r="AR23" s="376" t="str">
        <f aca="false">IF($AR$3&lt;&gt;(C23),"",V23)</f>
        <v/>
      </c>
    </row>
    <row r="24" s="365" customFormat="true" ht="16.5" hidden="false" customHeight="false" outlineLevel="0" collapsed="false">
      <c r="A24" s="169" t="s">
        <v>479</v>
      </c>
      <c r="B24" s="160" t="s">
        <v>626</v>
      </c>
      <c r="C24" s="377" t="s">
        <v>11</v>
      </c>
      <c r="D24" s="370"/>
      <c r="E24" s="371" t="str">
        <f aca="false">IF(ISBLANK(D24),"",VLOOKUP(D24,BM_60_m,2))</f>
        <v/>
      </c>
      <c r="F24" s="370" t="n">
        <v>110</v>
      </c>
      <c r="G24" s="371" t="n">
        <f aca="false">IF(ISBLANK(F24),"",VLOOKUP(F24,BM_50_m_H_,2))</f>
        <v>16</v>
      </c>
      <c r="H24" s="372" t="n">
        <v>4083</v>
      </c>
      <c r="I24" s="371" t="n">
        <f aca="false">IF(ISBLANK(H24),"",VLOOKUP(H24,BM_1000_m,2))</f>
        <v>13</v>
      </c>
      <c r="J24" s="372"/>
      <c r="K24" s="371" t="str">
        <f aca="false">IF(ISBLANK(J24),"",VLOOKUP(J24,BM_1_km_marche,2))</f>
        <v/>
      </c>
      <c r="L24" s="373" t="n">
        <v>350</v>
      </c>
      <c r="M24" s="371" t="n">
        <f aca="false">IF(ISBLANK(L24),"",VLOOKUP(L24,BF_LONGUEUR,2))</f>
        <v>15</v>
      </c>
      <c r="N24" s="373"/>
      <c r="O24" s="361" t="str">
        <f aca="false">IF(ISBLANK(N24),"",VLOOKUP(N24,BM_T_S_,2))</f>
        <v/>
      </c>
      <c r="P24" s="373"/>
      <c r="Q24" s="371" t="str">
        <f aca="false">IF(ISBLANK(P24),"",VLOOKUP(P24,BM_HAUTEUR,2))</f>
        <v/>
      </c>
      <c r="R24" s="373"/>
      <c r="S24" s="371" t="str">
        <f aca="false">IF(ISBLANK(R24),"",VLOOKUP(R24,BM_PERCHE,2))</f>
        <v/>
      </c>
      <c r="T24" s="373"/>
      <c r="U24" s="371" t="str">
        <f aca="false">IF(ISBLANK(T24),"",VLOOKUP(T24,BM_POIDS,2))</f>
        <v/>
      </c>
      <c r="V24" s="371" t="n">
        <f aca="false">SUM(U24,S24,Q24,O24,M24,K24,I24,G24,E24,)</f>
        <v>44</v>
      </c>
      <c r="W24" s="364" t="n">
        <v>20</v>
      </c>
      <c r="Y24" s="374" t="str">
        <f aca="false">IF($Y$3&lt;&gt;(C24),"",V24)</f>
        <v/>
      </c>
      <c r="Z24" s="375" t="str">
        <f aca="false">IF($Z$3&lt;&gt;(C24),"",V24)</f>
        <v/>
      </c>
      <c r="AA24" s="375" t="str">
        <f aca="false">IF($AA$3&lt;&gt;(C24),"",V24)</f>
        <v/>
      </c>
      <c r="AB24" s="375" t="str">
        <f aca="false">IF($AB$3&lt;&gt;(C24),"",V24)</f>
        <v/>
      </c>
      <c r="AC24" s="375" t="str">
        <f aca="false">IF($AC$3&lt;&gt;(C24),"",V24)</f>
        <v/>
      </c>
      <c r="AD24" s="375" t="str">
        <f aca="false">IF($AD$3&lt;&gt;(C24),"",V24)</f>
        <v/>
      </c>
      <c r="AE24" s="375" t="str">
        <f aca="false">IF($AE$3&lt;&gt;(C24),"",V24)</f>
        <v/>
      </c>
      <c r="AF24" s="375" t="str">
        <f aca="false">IF($AF$3&lt;&gt;(C24),"",V24)</f>
        <v/>
      </c>
      <c r="AG24" s="375" t="str">
        <f aca="false">IF($AG$3&lt;&gt;(C24),"",V24)</f>
        <v/>
      </c>
      <c r="AH24" s="375" t="str">
        <f aca="false">IF($AH$3&lt;&gt;(C24),"",V24)</f>
        <v/>
      </c>
      <c r="AI24" s="375" t="str">
        <f aca="false">IF($AI$3&lt;&gt;(C24),"",V24)</f>
        <v/>
      </c>
      <c r="AJ24" s="375" t="str">
        <f aca="false">IF($AJ$3&lt;&gt;(C24),"",V24)</f>
        <v/>
      </c>
      <c r="AK24" s="375" t="str">
        <f aca="false">IF($AK$3&lt;&gt;(C24),"",V24)</f>
        <v/>
      </c>
      <c r="AL24" s="375" t="str">
        <f aca="false">IF($AL$3&lt;&gt;(C24),"",V24)</f>
        <v/>
      </c>
      <c r="AM24" s="375" t="n">
        <f aca="false">IF($AM$3&lt;&gt;(C24),"",V24)</f>
        <v>44</v>
      </c>
      <c r="AN24" s="375" t="str">
        <f aca="false">IF($AN$3&lt;&gt;(C24),"",V24)</f>
        <v/>
      </c>
      <c r="AO24" s="375" t="str">
        <f aca="false">IF($AO$3&lt;&gt;(C24),"",V24)</f>
        <v/>
      </c>
      <c r="AP24" s="375" t="str">
        <f aca="false">IF($AP$3&lt;&gt;(C24),"",V24)</f>
        <v/>
      </c>
      <c r="AQ24" s="375" t="str">
        <f aca="false">IF($AQ$3&lt;&gt;(C24),"",V24)</f>
        <v/>
      </c>
      <c r="AR24" s="376" t="str">
        <f aca="false">IF($AR$3&lt;&gt;(C24),"",V24)</f>
        <v/>
      </c>
    </row>
    <row r="25" s="365" customFormat="true" ht="16.5" hidden="false" customHeight="false" outlineLevel="0" collapsed="false">
      <c r="A25" s="169" t="s">
        <v>606</v>
      </c>
      <c r="B25" s="160" t="s">
        <v>851</v>
      </c>
      <c r="C25" s="369" t="s">
        <v>25</v>
      </c>
      <c r="D25" s="378" t="n">
        <v>94</v>
      </c>
      <c r="E25" s="379" t="n">
        <f aca="false">IF(ISBLANK(D25),"",VLOOKUP(D25,BM_60_m,2))</f>
        <v>16</v>
      </c>
      <c r="F25" s="378"/>
      <c r="G25" s="371" t="str">
        <f aca="false">IF(ISBLANK(F25),"",VLOOKUP(F25,BM_50_m_H_,2))</f>
        <v/>
      </c>
      <c r="H25" s="380" t="n">
        <v>3573</v>
      </c>
      <c r="I25" s="379" t="n">
        <f aca="false">IF(ISBLANK(H25),"",VLOOKUP(H25,BM_1000_m,2))</f>
        <v>15</v>
      </c>
      <c r="J25" s="380"/>
      <c r="K25" s="379" t="str">
        <f aca="false">IF(ISBLANK(J25),"",VLOOKUP(J25,BM_1_km_marche,2))</f>
        <v/>
      </c>
      <c r="L25" s="381" t="n">
        <v>334</v>
      </c>
      <c r="M25" s="371" t="n">
        <f aca="false">IF(ISBLANK(L25),"",VLOOKUP(L25,BF_LONGUEUR,2))</f>
        <v>13</v>
      </c>
      <c r="N25" s="381"/>
      <c r="O25" s="361" t="str">
        <f aca="false">IF(ISBLANK(N25),"",VLOOKUP(N25,BM_T_S_,2))</f>
        <v/>
      </c>
      <c r="P25" s="381"/>
      <c r="Q25" s="379" t="str">
        <f aca="false">IF(ISBLANK(P25),"",VLOOKUP(P25,BM_HAUTEUR,2))</f>
        <v/>
      </c>
      <c r="R25" s="381"/>
      <c r="S25" s="379" t="str">
        <f aca="false">IF(ISBLANK(R25),"",VLOOKUP(R25,BM_PERCHE,2))</f>
        <v/>
      </c>
      <c r="T25" s="381"/>
      <c r="U25" s="379" t="str">
        <f aca="false">IF(ISBLANK(T25),"",VLOOKUP(T25,BM_POIDS,2))</f>
        <v/>
      </c>
      <c r="V25" s="371" t="n">
        <f aca="false">SUM(U25,S25,Q25,O25,M25,K25,I25,G25,E25,)</f>
        <v>44</v>
      </c>
      <c r="W25" s="364" t="n">
        <v>20</v>
      </c>
      <c r="X25" s="382"/>
      <c r="Y25" s="383" t="str">
        <f aca="false">IF($Y$3&lt;&gt;(C25),"",V25)</f>
        <v/>
      </c>
      <c r="Z25" s="384" t="str">
        <f aca="false">IF($Z$3&lt;&gt;(C25),"",V25)</f>
        <v/>
      </c>
      <c r="AA25" s="384" t="str">
        <f aca="false">IF($AA$3&lt;&gt;(C25),"",V25)</f>
        <v/>
      </c>
      <c r="AB25" s="375" t="str">
        <f aca="false">IF($AB$3&lt;&gt;(C25),"",V25)</f>
        <v/>
      </c>
      <c r="AC25" s="384" t="str">
        <f aca="false">IF($AC$3&lt;&gt;(C25),"",V25)</f>
        <v/>
      </c>
      <c r="AD25" s="384" t="str">
        <f aca="false">IF($AD$3&lt;&gt;(C25),"",V25)</f>
        <v/>
      </c>
      <c r="AE25" s="384" t="str">
        <f aca="false">IF($AE$3&lt;&gt;(C25),"",V25)</f>
        <v/>
      </c>
      <c r="AF25" s="384" t="str">
        <f aca="false">IF($AF$3&lt;&gt;(C25),"",V25)</f>
        <v/>
      </c>
      <c r="AG25" s="384" t="str">
        <f aca="false">IF($AG$3&lt;&gt;(C25),"",V25)</f>
        <v/>
      </c>
      <c r="AH25" s="384" t="str">
        <f aca="false">IF($AH$3&lt;&gt;(C25),"",V25)</f>
        <v/>
      </c>
      <c r="AI25" s="384" t="str">
        <f aca="false">IF($AI$3&lt;&gt;(C25),"",V25)</f>
        <v/>
      </c>
      <c r="AJ25" s="384" t="str">
        <f aca="false">IF($AJ$3&lt;&gt;(C25),"",V25)</f>
        <v/>
      </c>
      <c r="AK25" s="384" t="n">
        <f aca="false">IF($AK$3&lt;&gt;(C25),"",V25)</f>
        <v>44</v>
      </c>
      <c r="AL25" s="384" t="str">
        <f aca="false">IF($AL$3&lt;&gt;(C25),"",V25)</f>
        <v/>
      </c>
      <c r="AM25" s="384" t="str">
        <f aca="false">IF($AM$3&lt;&gt;(C25),"",V25)</f>
        <v/>
      </c>
      <c r="AN25" s="384" t="str">
        <f aca="false">IF($AN$3&lt;&gt;(C25),"",V25)</f>
        <v/>
      </c>
      <c r="AO25" s="384" t="str">
        <f aca="false">IF($AO$3&lt;&gt;(C25),"",V25)</f>
        <v/>
      </c>
      <c r="AP25" s="384" t="str">
        <f aca="false">IF($AP$3&lt;&gt;(C25),"",V25)</f>
        <v/>
      </c>
      <c r="AQ25" s="384" t="str">
        <f aca="false">IF($AQ$3&lt;&gt;(C25),"",V25)</f>
        <v/>
      </c>
      <c r="AR25" s="385"/>
    </row>
    <row r="26" s="365" customFormat="true" ht="16.5" hidden="false" customHeight="false" outlineLevel="0" collapsed="false">
      <c r="A26" s="169" t="s">
        <v>606</v>
      </c>
      <c r="B26" s="160" t="s">
        <v>393</v>
      </c>
      <c r="C26" s="377" t="s">
        <v>6</v>
      </c>
      <c r="D26" s="370" t="n">
        <v>94</v>
      </c>
      <c r="E26" s="371" t="n">
        <f aca="false">IF(ISBLANK(D26),"",VLOOKUP(D26,BM_60_m,2))</f>
        <v>16</v>
      </c>
      <c r="F26" s="370"/>
      <c r="G26" s="371" t="str">
        <f aca="false">IF(ISBLANK(F26),"",VLOOKUP(F26,BM_50_m_H_,2))</f>
        <v/>
      </c>
      <c r="H26" s="372" t="n">
        <v>4148</v>
      </c>
      <c r="I26" s="371" t="n">
        <f aca="false">IF(ISBLANK(H26),"",VLOOKUP(H26,BM_1000_m,2))</f>
        <v>12</v>
      </c>
      <c r="J26" s="372"/>
      <c r="K26" s="371" t="str">
        <f aca="false">IF(ISBLANK(J26),"",VLOOKUP(J26,BM_1_km_marche,2))</f>
        <v/>
      </c>
      <c r="L26" s="373" t="n">
        <v>349</v>
      </c>
      <c r="M26" s="371" t="n">
        <f aca="false">IF(ISBLANK(L26),"",VLOOKUP(L26,BF_LONGUEUR,2))</f>
        <v>14</v>
      </c>
      <c r="N26" s="373"/>
      <c r="O26" s="361" t="str">
        <f aca="false">IF(ISBLANK(N26),"",VLOOKUP(N26,BM_T_S_,2))</f>
        <v/>
      </c>
      <c r="P26" s="373"/>
      <c r="Q26" s="371" t="str">
        <f aca="false">IF(ISBLANK(P26),"",VLOOKUP(P26,BM_HAUTEUR,2))</f>
        <v/>
      </c>
      <c r="R26" s="373"/>
      <c r="S26" s="371" t="str">
        <f aca="false">IF(ISBLANK(R26),"",VLOOKUP(R26,BM_PERCHE,2))</f>
        <v/>
      </c>
      <c r="T26" s="373"/>
      <c r="U26" s="371" t="str">
        <f aca="false">IF(ISBLANK(T26),"",VLOOKUP(T26,BM_POIDS,2))</f>
        <v/>
      </c>
      <c r="V26" s="371" t="n">
        <f aca="false">SUM(U26,S26,Q26,O26,M26,K26,I26,G26,E26,)</f>
        <v>42</v>
      </c>
      <c r="W26" s="364" t="n">
        <v>22</v>
      </c>
      <c r="Y26" s="374" t="str">
        <f aca="false">IF($Y$3&lt;&gt;(C26),"",V26)</f>
        <v/>
      </c>
      <c r="Z26" s="375" t="str">
        <f aca="false">IF($Z$3&lt;&gt;(C26),"",V26)</f>
        <v/>
      </c>
      <c r="AA26" s="375" t="str">
        <f aca="false">IF($AA$3&lt;&gt;(C26),"",V26)</f>
        <v/>
      </c>
      <c r="AB26" s="375" t="str">
        <f aca="false">IF($AB$3&lt;&gt;(C26),"",V26)</f>
        <v/>
      </c>
      <c r="AC26" s="375" t="n">
        <f aca="false">IF($AC$3&lt;&gt;(C26),"",V26)</f>
        <v>42</v>
      </c>
      <c r="AD26" s="375" t="str">
        <f aca="false">IF($AD$3&lt;&gt;(C26),"",V26)</f>
        <v/>
      </c>
      <c r="AE26" s="375" t="str">
        <f aca="false">IF($AE$3&lt;&gt;(C26),"",V26)</f>
        <v/>
      </c>
      <c r="AF26" s="375" t="str">
        <f aca="false">IF($AF$3&lt;&gt;(C26),"",V26)</f>
        <v/>
      </c>
      <c r="AG26" s="375" t="str">
        <f aca="false">IF($AG$3&lt;&gt;(C26),"",V26)</f>
        <v/>
      </c>
      <c r="AH26" s="375" t="str">
        <f aca="false">IF($AH$3&lt;&gt;(C26),"",V26)</f>
        <v/>
      </c>
      <c r="AI26" s="375" t="str">
        <f aca="false">IF($AI$3&lt;&gt;(C26),"",V26)</f>
        <v/>
      </c>
      <c r="AJ26" s="375" t="str">
        <f aca="false">IF($AJ$3&lt;&gt;(C26),"",V26)</f>
        <v/>
      </c>
      <c r="AK26" s="375" t="str">
        <f aca="false">IF($AK$3&lt;&gt;(C26),"",V26)</f>
        <v/>
      </c>
      <c r="AL26" s="375" t="str">
        <f aca="false">IF($AL$3&lt;&gt;(C26),"",V26)</f>
        <v/>
      </c>
      <c r="AM26" s="375" t="str">
        <f aca="false">IF($AM$3&lt;&gt;(C26),"",V26)</f>
        <v/>
      </c>
      <c r="AN26" s="375" t="str">
        <f aca="false">IF($AN$3&lt;&gt;(C26),"",V26)</f>
        <v/>
      </c>
      <c r="AO26" s="375" t="str">
        <f aca="false">IF($AO$3&lt;&gt;(C26),"",V26)</f>
        <v/>
      </c>
      <c r="AP26" s="375" t="str">
        <f aca="false">IF($AP$3&lt;&gt;(C26),"",V26)</f>
        <v/>
      </c>
      <c r="AQ26" s="375" t="str">
        <f aca="false">IF($AQ$3&lt;&gt;(C26),"",V26)</f>
        <v/>
      </c>
      <c r="AR26" s="376" t="str">
        <f aca="false">IF($AR$3&lt;&gt;(C26),"",V26)</f>
        <v/>
      </c>
    </row>
    <row r="27" s="365" customFormat="true" ht="16.5" hidden="false" customHeight="false" outlineLevel="0" collapsed="false">
      <c r="A27" s="169" t="s">
        <v>852</v>
      </c>
      <c r="B27" s="160" t="s">
        <v>853</v>
      </c>
      <c r="C27" s="377" t="s">
        <v>40</v>
      </c>
      <c r="D27" s="370" t="n">
        <v>94</v>
      </c>
      <c r="E27" s="371" t="n">
        <f aca="false">IF(ISBLANK(D27),"",VLOOKUP(D27,BM_60_m,2))</f>
        <v>16</v>
      </c>
      <c r="F27" s="370"/>
      <c r="G27" s="371" t="str">
        <f aca="false">IF(ISBLANK(F27),"",VLOOKUP(F27,BM_50_m_H_,2))</f>
        <v/>
      </c>
      <c r="H27" s="372" t="n">
        <v>4280</v>
      </c>
      <c r="I27" s="371" t="n">
        <f aca="false">IF(ISBLANK(H27),"",VLOOKUP(H27,BM_1000_m,2))</f>
        <v>11</v>
      </c>
      <c r="J27" s="372"/>
      <c r="K27" s="371" t="str">
        <f aca="false">IF(ISBLANK(J27),"",VLOOKUP(J27,BM_1_km_marche,2))</f>
        <v/>
      </c>
      <c r="L27" s="373" t="n">
        <v>354</v>
      </c>
      <c r="M27" s="371" t="n">
        <f aca="false">IF(ISBLANK(L27),"",VLOOKUP(L27,BF_LONGUEUR,2))</f>
        <v>15</v>
      </c>
      <c r="N27" s="373"/>
      <c r="O27" s="361" t="str">
        <f aca="false">IF(ISBLANK(N27),"",VLOOKUP(N27,BM_T_S_,2))</f>
        <v/>
      </c>
      <c r="P27" s="373"/>
      <c r="Q27" s="371" t="str">
        <f aca="false">IF(ISBLANK(P27),"",VLOOKUP(P27,BM_HAUTEUR,2))</f>
        <v/>
      </c>
      <c r="R27" s="373"/>
      <c r="S27" s="371" t="str">
        <f aca="false">IF(ISBLANK(R27),"",VLOOKUP(R27,BM_PERCHE,2))</f>
        <v/>
      </c>
      <c r="T27" s="373"/>
      <c r="U27" s="371" t="str">
        <f aca="false">IF(ISBLANK(T27),"",VLOOKUP(T27,BM_POIDS,2))</f>
        <v/>
      </c>
      <c r="V27" s="371" t="n">
        <f aca="false">SUM(U27,S27,Q27,O27,M27,K27,I27,G27,E27,)</f>
        <v>42</v>
      </c>
      <c r="W27" s="364" t="n">
        <v>22</v>
      </c>
      <c r="Y27" s="374" t="str">
        <f aca="false">IF($Y$3&lt;&gt;(C27),"",V27)</f>
        <v/>
      </c>
      <c r="Z27" s="375" t="str">
        <f aca="false">IF($Z$3&lt;&gt;(C27),"",V27)</f>
        <v/>
      </c>
      <c r="AA27" s="375" t="n">
        <f aca="false">IF($AA$3&lt;&gt;(C27),"",V27)</f>
        <v>42</v>
      </c>
      <c r="AB27" s="375" t="str">
        <f aca="false">IF($AB$3&lt;&gt;(C27),"",V27)</f>
        <v/>
      </c>
      <c r="AC27" s="375" t="str">
        <f aca="false">IF($AC$3&lt;&gt;(C27),"",V27)</f>
        <v/>
      </c>
      <c r="AD27" s="375" t="str">
        <f aca="false">IF($AD$3&lt;&gt;(C27),"",V27)</f>
        <v/>
      </c>
      <c r="AE27" s="375" t="str">
        <f aca="false">IF($AE$3&lt;&gt;(C27),"",V27)</f>
        <v/>
      </c>
      <c r="AF27" s="375" t="str">
        <f aca="false">IF($AF$3&lt;&gt;(C27),"",V27)</f>
        <v/>
      </c>
      <c r="AG27" s="375" t="str">
        <f aca="false">IF($AG$3&lt;&gt;(C27),"",V27)</f>
        <v/>
      </c>
      <c r="AH27" s="375" t="str">
        <f aca="false">IF($AH$3&lt;&gt;(C27),"",V27)</f>
        <v/>
      </c>
      <c r="AI27" s="375" t="str">
        <f aca="false">IF($AI$3&lt;&gt;(C27),"",V27)</f>
        <v/>
      </c>
      <c r="AJ27" s="375" t="str">
        <f aca="false">IF($AJ$3&lt;&gt;(C27),"",V27)</f>
        <v/>
      </c>
      <c r="AK27" s="375" t="str">
        <f aca="false">IF($AK$3&lt;&gt;(C27),"",V27)</f>
        <v/>
      </c>
      <c r="AL27" s="375" t="str">
        <f aca="false">IF($AL$3&lt;&gt;(C27),"",V27)</f>
        <v/>
      </c>
      <c r="AM27" s="375" t="str">
        <f aca="false">IF($AM$3&lt;&gt;(C27),"",V27)</f>
        <v/>
      </c>
      <c r="AN27" s="375" t="str">
        <f aca="false">IF($AN$3&lt;&gt;(C27),"",V27)</f>
        <v/>
      </c>
      <c r="AO27" s="375" t="str">
        <f aca="false">IF($AO$3&lt;&gt;(C27),"",V27)</f>
        <v/>
      </c>
      <c r="AP27" s="375" t="str">
        <f aca="false">IF($AP$3&lt;&gt;(C27),"",V27)</f>
        <v/>
      </c>
      <c r="AQ27" s="375" t="str">
        <f aca="false">IF($AQ$3&lt;&gt;(C27),"",V27)</f>
        <v/>
      </c>
      <c r="AR27" s="376" t="str">
        <f aca="false">IF($AR$3&lt;&gt;(C27),"",V27)</f>
        <v/>
      </c>
    </row>
    <row r="28" s="365" customFormat="true" ht="16.5" hidden="false" customHeight="false" outlineLevel="0" collapsed="false">
      <c r="A28" s="169" t="s">
        <v>854</v>
      </c>
      <c r="B28" s="160" t="s">
        <v>855</v>
      </c>
      <c r="C28" s="377" t="s">
        <v>3</v>
      </c>
      <c r="D28" s="370" t="n">
        <v>97</v>
      </c>
      <c r="E28" s="371" t="n">
        <f aca="false">IF(ISBLANK(D28),"",VLOOKUP(D28,BM_60_m,2))</f>
        <v>15</v>
      </c>
      <c r="F28" s="370"/>
      <c r="G28" s="371" t="str">
        <f aca="false">IF(ISBLANK(F28),"",VLOOKUP(F28,BM_50_m_H_,2))</f>
        <v/>
      </c>
      <c r="H28" s="372" t="n">
        <v>4274</v>
      </c>
      <c r="I28" s="371" t="n">
        <f aca="false">IF(ISBLANK(H28),"",VLOOKUP(H28,BM_1000_m,2))</f>
        <v>11</v>
      </c>
      <c r="J28" s="372"/>
      <c r="K28" s="371" t="str">
        <f aca="false">IF(ISBLANK(J28),"",VLOOKUP(J28,BM_1_km_marche,2))</f>
        <v/>
      </c>
      <c r="L28" s="373"/>
      <c r="M28" s="371" t="str">
        <f aca="false">IF(ISBLANK(L28),"",VLOOKUP(L28,BF_LONGUEUR,2))</f>
        <v/>
      </c>
      <c r="N28" s="373"/>
      <c r="O28" s="361" t="str">
        <f aca="false">IF(ISBLANK(N28),"",VLOOKUP(N28,BM_T_S_,2))</f>
        <v/>
      </c>
      <c r="P28" s="373"/>
      <c r="Q28" s="371" t="str">
        <f aca="false">IF(ISBLANK(P28),"",VLOOKUP(P28,BM_HAUTEUR,2))</f>
        <v/>
      </c>
      <c r="R28" s="373"/>
      <c r="S28" s="371" t="str">
        <f aca="false">IF(ISBLANK(R28),"",VLOOKUP(R28,BM_PERCHE,2))</f>
        <v/>
      </c>
      <c r="T28" s="373" t="n">
        <v>774</v>
      </c>
      <c r="U28" s="371" t="n">
        <f aca="false">IF(ISBLANK(T28),"",VLOOKUP(T28,BM_POIDS,2))</f>
        <v>15</v>
      </c>
      <c r="V28" s="371" t="n">
        <f aca="false">SUM(U28,S28,Q28,O28,M28,K28,I28,G28,E28,)</f>
        <v>41</v>
      </c>
      <c r="W28" s="364" t="n">
        <v>24</v>
      </c>
      <c r="Y28" s="374" t="str">
        <f aca="false">IF($Y$3&lt;&gt;(C28),"",V28)</f>
        <v/>
      </c>
      <c r="Z28" s="375" t="str">
        <f aca="false">IF($Z$3&lt;&gt;(C28),"",V28)</f>
        <v/>
      </c>
      <c r="AA28" s="375" t="str">
        <f aca="false">IF($AA$3&lt;&gt;(C28),"",V28)</f>
        <v/>
      </c>
      <c r="AB28" s="375" t="str">
        <f aca="false">IF($AB$3&lt;&gt;(C28),"",V28)</f>
        <v/>
      </c>
      <c r="AC28" s="375" t="str">
        <f aca="false">IF($AC$3&lt;&gt;(C28),"",V28)</f>
        <v/>
      </c>
      <c r="AD28" s="375" t="str">
        <f aca="false">IF($AD$3&lt;&gt;(C28),"",V28)</f>
        <v/>
      </c>
      <c r="AE28" s="375" t="str">
        <f aca="false">IF($AE$3&lt;&gt;(C28),"",V28)</f>
        <v/>
      </c>
      <c r="AF28" s="375" t="str">
        <f aca="false">IF($AF$3&lt;&gt;(C28),"",V28)</f>
        <v/>
      </c>
      <c r="AG28" s="375" t="str">
        <f aca="false">IF($AG$3&lt;&gt;(C28),"",V28)</f>
        <v/>
      </c>
      <c r="AH28" s="375" t="str">
        <f aca="false">IF($AH$3&lt;&gt;(C28),"",V28)</f>
        <v/>
      </c>
      <c r="AI28" s="375" t="str">
        <f aca="false">IF($AI$3&lt;&gt;(C28),"",V28)</f>
        <v/>
      </c>
      <c r="AJ28" s="375" t="str">
        <f aca="false">IF($AJ$3&lt;&gt;(C28),"",V28)</f>
        <v/>
      </c>
      <c r="AK28" s="375" t="str">
        <f aca="false">IF($AK$3&lt;&gt;(C28),"",V28)</f>
        <v/>
      </c>
      <c r="AL28" s="375" t="str">
        <f aca="false">IF($AL$3&lt;&gt;(C28),"",V28)</f>
        <v/>
      </c>
      <c r="AM28" s="375" t="str">
        <f aca="false">IF($AM$3&lt;&gt;(C28),"",V28)</f>
        <v/>
      </c>
      <c r="AN28" s="375" t="str">
        <f aca="false">IF($AN$3&lt;&gt;(C28),"",V28)</f>
        <v/>
      </c>
      <c r="AO28" s="375" t="str">
        <f aca="false">IF($AO$3&lt;&gt;(C28),"",V28)</f>
        <v/>
      </c>
      <c r="AP28" s="375" t="n">
        <f aca="false">IF($AP$3&lt;&gt;(C28),"",V28)</f>
        <v>41</v>
      </c>
      <c r="AQ28" s="375" t="str">
        <f aca="false">IF($AQ$3&lt;&gt;(C28),"",V28)</f>
        <v/>
      </c>
      <c r="AR28" s="376" t="str">
        <f aca="false">IF($AR$3&lt;&gt;(C28),"",V28)</f>
        <v/>
      </c>
    </row>
    <row r="29" s="365" customFormat="true" ht="16.5" hidden="false" customHeight="false" outlineLevel="0" collapsed="false">
      <c r="A29" s="169" t="s">
        <v>856</v>
      </c>
      <c r="B29" s="160" t="s">
        <v>276</v>
      </c>
      <c r="C29" s="377" t="s">
        <v>51</v>
      </c>
      <c r="D29" s="370" t="n">
        <v>96</v>
      </c>
      <c r="E29" s="371" t="n">
        <f aca="false">IF(ISBLANK(D29),"",VLOOKUP(D29,BM_60_m,2))</f>
        <v>15</v>
      </c>
      <c r="F29" s="370"/>
      <c r="G29" s="371" t="str">
        <f aca="false">IF(ISBLANK(F29),"",VLOOKUP(F29,BM_50_m_H_,2))</f>
        <v/>
      </c>
      <c r="H29" s="372" t="n">
        <v>4140</v>
      </c>
      <c r="I29" s="371" t="n">
        <f aca="false">IF(ISBLANK(H29),"",VLOOKUP(H29,BM_1000_m,2))</f>
        <v>12</v>
      </c>
      <c r="J29" s="372"/>
      <c r="K29" s="371" t="str">
        <f aca="false">IF(ISBLANK(J29),"",VLOOKUP(J29,BM_1_km_marche,2))</f>
        <v/>
      </c>
      <c r="L29" s="373" t="n">
        <v>348</v>
      </c>
      <c r="M29" s="371" t="n">
        <f aca="false">IF(ISBLANK(L29),"",VLOOKUP(L29,BF_LONGUEUR,2))</f>
        <v>14</v>
      </c>
      <c r="N29" s="373"/>
      <c r="O29" s="361" t="str">
        <f aca="false">IF(ISBLANK(N29),"",VLOOKUP(N29,BM_T_S_,2))</f>
        <v/>
      </c>
      <c r="P29" s="373"/>
      <c r="Q29" s="371" t="str">
        <f aca="false">IF(ISBLANK(P29),"",VLOOKUP(P29,BM_HAUTEUR,2))</f>
        <v/>
      </c>
      <c r="R29" s="373"/>
      <c r="S29" s="371" t="str">
        <f aca="false">IF(ISBLANK(R29),"",VLOOKUP(R29,BM_PERCHE,2))</f>
        <v/>
      </c>
      <c r="T29" s="373"/>
      <c r="U29" s="371" t="str">
        <f aca="false">IF(ISBLANK(T29),"",VLOOKUP(T29,BM_POIDS,2))</f>
        <v/>
      </c>
      <c r="V29" s="371" t="n">
        <f aca="false">SUM(U29,S29,Q29,O29,M29,K29,I29,G29,E29,)</f>
        <v>41</v>
      </c>
      <c r="W29" s="364" t="n">
        <v>24</v>
      </c>
      <c r="Y29" s="374" t="str">
        <f aca="false">IF($Y$3&lt;&gt;(C29),"",V29)</f>
        <v/>
      </c>
      <c r="Z29" s="375" t="str">
        <f aca="false">IF($Z$3&lt;&gt;(C29),"",V29)</f>
        <v/>
      </c>
      <c r="AA29" s="375" t="str">
        <f aca="false">IF($AA$3&lt;&gt;(C29),"",V29)</f>
        <v/>
      </c>
      <c r="AB29" s="375" t="str">
        <f aca="false">IF($AB$3&lt;&gt;(C29),"",V29)</f>
        <v/>
      </c>
      <c r="AC29" s="375" t="str">
        <f aca="false">IF($AC$3&lt;&gt;(C29),"",V29)</f>
        <v/>
      </c>
      <c r="AD29" s="375" t="str">
        <f aca="false">IF($AD$3&lt;&gt;(C29),"",V29)</f>
        <v/>
      </c>
      <c r="AE29" s="375" t="str">
        <f aca="false">IF($AE$3&lt;&gt;(C29),"",V29)</f>
        <v/>
      </c>
      <c r="AF29" s="375" t="str">
        <f aca="false">IF($AF$3&lt;&gt;(C29),"",V29)</f>
        <v/>
      </c>
      <c r="AG29" s="375" t="str">
        <f aca="false">IF($AG$3&lt;&gt;(C29),"",V29)</f>
        <v/>
      </c>
      <c r="AH29" s="375" t="str">
        <f aca="false">IF($AH$3&lt;&gt;(C29),"",V29)</f>
        <v/>
      </c>
      <c r="AI29" s="375" t="str">
        <f aca="false">IF($AI$3&lt;&gt;(C29),"",V29)</f>
        <v/>
      </c>
      <c r="AJ29" s="375" t="str">
        <f aca="false">IF($AJ$3&lt;&gt;(C29),"",V29)</f>
        <v/>
      </c>
      <c r="AK29" s="375" t="str">
        <f aca="false">IF($AK$3&lt;&gt;(C29),"",V29)</f>
        <v/>
      </c>
      <c r="AL29" s="375" t="str">
        <f aca="false">IF($AL$3&lt;&gt;(C29),"",V29)</f>
        <v/>
      </c>
      <c r="AM29" s="375" t="str">
        <f aca="false">IF($AM$3&lt;&gt;(C29),"",V29)</f>
        <v/>
      </c>
      <c r="AN29" s="375" t="str">
        <f aca="false">IF($AN$3&lt;&gt;(C29),"",V29)</f>
        <v/>
      </c>
      <c r="AO29" s="375" t="str">
        <f aca="false">IF($AO$3&lt;&gt;(C29),"",V29)</f>
        <v/>
      </c>
      <c r="AP29" s="375" t="str">
        <f aca="false">IF($AP$3&lt;&gt;(C29),"",V29)</f>
        <v/>
      </c>
      <c r="AQ29" s="375" t="n">
        <f aca="false">IF($AQ$3&lt;&gt;(C29),"",V29)</f>
        <v>41</v>
      </c>
      <c r="AR29" s="376" t="str">
        <f aca="false">IF($AR$3&lt;&gt;(C29),"",V29)</f>
        <v/>
      </c>
    </row>
    <row r="30" s="365" customFormat="true" ht="16.5" hidden="false" customHeight="false" outlineLevel="0" collapsed="false">
      <c r="A30" s="169" t="s">
        <v>857</v>
      </c>
      <c r="B30" s="160" t="s">
        <v>383</v>
      </c>
      <c r="C30" s="377" t="s">
        <v>27</v>
      </c>
      <c r="D30" s="370" t="n">
        <v>93</v>
      </c>
      <c r="E30" s="371" t="n">
        <f aca="false">IF(ISBLANK(D30),"",VLOOKUP(D30,BM_60_m,2))</f>
        <v>16</v>
      </c>
      <c r="F30" s="370"/>
      <c r="G30" s="371" t="str">
        <f aca="false">IF(ISBLANK(F30),"",VLOOKUP(F30,BM_50_m_H_,2))</f>
        <v/>
      </c>
      <c r="H30" s="372" t="n">
        <v>4259</v>
      </c>
      <c r="I30" s="371" t="n">
        <f aca="false">IF(ISBLANK(H30),"",VLOOKUP(H30,BM_1000_m,2))</f>
        <v>11</v>
      </c>
      <c r="J30" s="372"/>
      <c r="K30" s="371" t="str">
        <f aca="false">IF(ISBLANK(J30),"",VLOOKUP(J30,BM_1_km_marche,2))</f>
        <v/>
      </c>
      <c r="L30" s="373" t="n">
        <v>336</v>
      </c>
      <c r="M30" s="371" t="n">
        <f aca="false">IF(ISBLANK(L30),"",VLOOKUP(L30,BF_LONGUEUR,2))</f>
        <v>13</v>
      </c>
      <c r="N30" s="373"/>
      <c r="O30" s="361" t="str">
        <f aca="false">IF(ISBLANK(N30),"",VLOOKUP(N30,BM_T_S_,2))</f>
        <v/>
      </c>
      <c r="P30" s="373"/>
      <c r="Q30" s="371" t="str">
        <f aca="false">IF(ISBLANK(P30),"",VLOOKUP(P30,BM_HAUTEUR,2))</f>
        <v/>
      </c>
      <c r="R30" s="373"/>
      <c r="S30" s="371" t="str">
        <f aca="false">IF(ISBLANK(R30),"",VLOOKUP(R30,BM_PERCHE,2))</f>
        <v/>
      </c>
      <c r="T30" s="373"/>
      <c r="U30" s="371" t="str">
        <f aca="false">IF(ISBLANK(T30),"",VLOOKUP(T30,BM_POIDS,2))</f>
        <v/>
      </c>
      <c r="V30" s="371" t="n">
        <f aca="false">SUM(U30,S30,Q30,O30,M30,K30,I30,G30,E30,)</f>
        <v>40</v>
      </c>
      <c r="W30" s="364" t="n">
        <v>26</v>
      </c>
      <c r="Y30" s="374" t="str">
        <f aca="false">IF($Y$3&lt;&gt;(C30),"",V30)</f>
        <v/>
      </c>
      <c r="Z30" s="375" t="str">
        <f aca="false">IF($Z$3&lt;&gt;(C30),"",V30)</f>
        <v/>
      </c>
      <c r="AA30" s="375" t="str">
        <f aca="false">IF($AA$3&lt;&gt;(C30),"",V30)</f>
        <v/>
      </c>
      <c r="AB30" s="375" t="str">
        <f aca="false">IF($AB$3&lt;&gt;(C30),"",V30)</f>
        <v/>
      </c>
      <c r="AC30" s="375" t="str">
        <f aca="false">IF($AC$3&lt;&gt;(C30),"",V30)</f>
        <v/>
      </c>
      <c r="AD30" s="375" t="str">
        <f aca="false">IF($AD$3&lt;&gt;(C30),"",V30)</f>
        <v/>
      </c>
      <c r="AE30" s="375" t="str">
        <f aca="false">IF($AE$3&lt;&gt;(C30),"",V30)</f>
        <v/>
      </c>
      <c r="AF30" s="375" t="str">
        <f aca="false">IF($AF$3&lt;&gt;(C30),"",V30)</f>
        <v/>
      </c>
      <c r="AG30" s="375" t="str">
        <f aca="false">IF($AG$3&lt;&gt;(C30),"",V30)</f>
        <v/>
      </c>
      <c r="AH30" s="375" t="str">
        <f aca="false">IF($AH$3&lt;&gt;(C30),"",V30)</f>
        <v/>
      </c>
      <c r="AI30" s="375" t="str">
        <f aca="false">IF($AI$3&lt;&gt;(C30),"",V30)</f>
        <v/>
      </c>
      <c r="AJ30" s="375" t="str">
        <f aca="false">IF($AJ$3&lt;&gt;(C30),"",V30)</f>
        <v/>
      </c>
      <c r="AK30" s="375" t="str">
        <f aca="false">IF($AK$3&lt;&gt;(C30),"",V30)</f>
        <v/>
      </c>
      <c r="AL30" s="375" t="n">
        <f aca="false">IF($AL$3&lt;&gt;(C30),"",V30)</f>
        <v>40</v>
      </c>
      <c r="AM30" s="375" t="str">
        <f aca="false">IF($AM$3&lt;&gt;(C30),"",V30)</f>
        <v/>
      </c>
      <c r="AN30" s="375" t="str">
        <f aca="false">IF($AN$3&lt;&gt;(C30),"",V30)</f>
        <v/>
      </c>
      <c r="AO30" s="375" t="str">
        <f aca="false">IF($AO$3&lt;&gt;(C30),"",V30)</f>
        <v/>
      </c>
      <c r="AP30" s="375" t="str">
        <f aca="false">IF($AP$3&lt;&gt;(C30),"",V30)</f>
        <v/>
      </c>
      <c r="AQ30" s="375" t="str">
        <f aca="false">IF($AQ$3&lt;&gt;(C30),"",V30)</f>
        <v/>
      </c>
      <c r="AR30" s="376" t="str">
        <f aca="false">IF($AR$3&lt;&gt;(C30),"",V30)</f>
        <v/>
      </c>
    </row>
    <row r="31" s="365" customFormat="true" ht="16.5" hidden="false" customHeight="false" outlineLevel="0" collapsed="false">
      <c r="A31" s="169" t="s">
        <v>858</v>
      </c>
      <c r="B31" s="160" t="s">
        <v>273</v>
      </c>
      <c r="C31" s="377" t="s">
        <v>40</v>
      </c>
      <c r="D31" s="370" t="n">
        <v>100</v>
      </c>
      <c r="E31" s="371" t="n">
        <f aca="false">IF(ISBLANK(D31),"",VLOOKUP(D31,BM_60_m,2))</f>
        <v>14</v>
      </c>
      <c r="F31" s="370"/>
      <c r="G31" s="371" t="str">
        <f aca="false">IF(ISBLANK(F31),"",VLOOKUP(F31,BM_50_m_H_,2))</f>
        <v/>
      </c>
      <c r="H31" s="372" t="n">
        <v>3580</v>
      </c>
      <c r="I31" s="371" t="n">
        <f aca="false">IF(ISBLANK(H31),"",VLOOKUP(H31,BM_1000_m,2))</f>
        <v>15</v>
      </c>
      <c r="J31" s="372"/>
      <c r="K31" s="371" t="str">
        <f aca="false">IF(ISBLANK(J31),"",VLOOKUP(J31,BM_1_km_marche,2))</f>
        <v/>
      </c>
      <c r="L31" s="373" t="n">
        <v>318</v>
      </c>
      <c r="M31" s="371" t="n">
        <f aca="false">IF(ISBLANK(L31),"",VLOOKUP(L31,BF_LONGUEUR,2))</f>
        <v>11</v>
      </c>
      <c r="N31" s="373"/>
      <c r="O31" s="361" t="str">
        <f aca="false">IF(ISBLANK(N31),"",VLOOKUP(N31,BM_T_S_,2))</f>
        <v/>
      </c>
      <c r="P31" s="373"/>
      <c r="Q31" s="371" t="str">
        <f aca="false">IF(ISBLANK(P31),"",VLOOKUP(P31,BM_HAUTEUR,2))</f>
        <v/>
      </c>
      <c r="R31" s="373"/>
      <c r="S31" s="371" t="str">
        <f aca="false">IF(ISBLANK(R31),"",VLOOKUP(R31,BM_PERCHE,2))</f>
        <v/>
      </c>
      <c r="T31" s="373"/>
      <c r="U31" s="371" t="str">
        <f aca="false">IF(ISBLANK(T31),"",VLOOKUP(T31,BM_POIDS,2))</f>
        <v/>
      </c>
      <c r="V31" s="371" t="n">
        <f aca="false">SUM(U31,S31,Q31,O31,M31,K31,I31,G31,E31,)</f>
        <v>40</v>
      </c>
      <c r="W31" s="364" t="n">
        <v>26</v>
      </c>
      <c r="Y31" s="374" t="str">
        <f aca="false">IF($Y$3&lt;&gt;(C31),"",V31)</f>
        <v/>
      </c>
      <c r="Z31" s="375" t="str">
        <f aca="false">IF($Z$3&lt;&gt;(C31),"",V31)</f>
        <v/>
      </c>
      <c r="AA31" s="375" t="n">
        <f aca="false">IF($AA$3&lt;&gt;(C31),"",V31)</f>
        <v>40</v>
      </c>
      <c r="AB31" s="375" t="str">
        <f aca="false">IF($AB$3&lt;&gt;(C31),"",V31)</f>
        <v/>
      </c>
      <c r="AC31" s="375" t="str">
        <f aca="false">IF($AC$3&lt;&gt;(C31),"",V31)</f>
        <v/>
      </c>
      <c r="AD31" s="375" t="str">
        <f aca="false">IF($AD$3&lt;&gt;(C31),"",V31)</f>
        <v/>
      </c>
      <c r="AE31" s="375" t="str">
        <f aca="false">IF($AE$3&lt;&gt;(C31),"",V31)</f>
        <v/>
      </c>
      <c r="AF31" s="375" t="str">
        <f aca="false">IF($AF$3&lt;&gt;(C31),"",V31)</f>
        <v/>
      </c>
      <c r="AG31" s="375" t="str">
        <f aca="false">IF($AG$3&lt;&gt;(C31),"",V31)</f>
        <v/>
      </c>
      <c r="AH31" s="375" t="str">
        <f aca="false">IF($AH$3&lt;&gt;(C31),"",V31)</f>
        <v/>
      </c>
      <c r="AI31" s="375" t="str">
        <f aca="false">IF($AI$3&lt;&gt;(C31),"",V31)</f>
        <v/>
      </c>
      <c r="AJ31" s="375" t="str">
        <f aca="false">IF($AJ$3&lt;&gt;(C31),"",V31)</f>
        <v/>
      </c>
      <c r="AK31" s="375" t="str">
        <f aca="false">IF($AK$3&lt;&gt;(C31),"",V31)</f>
        <v/>
      </c>
      <c r="AL31" s="375" t="str">
        <f aca="false">IF($AL$3&lt;&gt;(C31),"",V31)</f>
        <v/>
      </c>
      <c r="AM31" s="375" t="str">
        <f aca="false">IF($AM$3&lt;&gt;(C31),"",V31)</f>
        <v/>
      </c>
      <c r="AN31" s="375" t="str">
        <f aca="false">IF($AN$3&lt;&gt;(C31),"",V31)</f>
        <v/>
      </c>
      <c r="AO31" s="375" t="str">
        <f aca="false">IF($AO$3&lt;&gt;(C31),"",V31)</f>
        <v/>
      </c>
      <c r="AP31" s="375" t="str">
        <f aca="false">IF($AP$3&lt;&gt;(C31),"",V31)</f>
        <v/>
      </c>
      <c r="AQ31" s="375" t="str">
        <f aca="false">IF($AQ$3&lt;&gt;(C31),"",V31)</f>
        <v/>
      </c>
      <c r="AR31" s="376" t="str">
        <f aca="false">IF($AR$3&lt;&gt;(C31),"",V31)</f>
        <v/>
      </c>
    </row>
    <row r="32" s="365" customFormat="true" ht="16.5" hidden="false" customHeight="false" outlineLevel="0" collapsed="false">
      <c r="A32" s="169" t="s">
        <v>859</v>
      </c>
      <c r="B32" s="160" t="s">
        <v>860</v>
      </c>
      <c r="C32" s="377" t="s">
        <v>6</v>
      </c>
      <c r="D32" s="370" t="n">
        <v>96</v>
      </c>
      <c r="E32" s="371" t="n">
        <f aca="false">IF(ISBLANK(D32),"",VLOOKUP(D32,BM_60_m,2))</f>
        <v>15</v>
      </c>
      <c r="F32" s="370"/>
      <c r="G32" s="371" t="str">
        <f aca="false">IF(ISBLANK(F32),"",VLOOKUP(F32,BM_50_m_H_,2))</f>
        <v/>
      </c>
      <c r="H32" s="372" t="n">
        <v>4186</v>
      </c>
      <c r="I32" s="371" t="n">
        <f aca="false">IF(ISBLANK(H32),"",VLOOKUP(H32,BM_1000_m,2))</f>
        <v>12</v>
      </c>
      <c r="J32" s="372"/>
      <c r="K32" s="371" t="str">
        <f aca="false">IF(ISBLANK(J32),"",VLOOKUP(J32,BM_1_km_marche,2))</f>
        <v/>
      </c>
      <c r="L32" s="373" t="n">
        <v>311</v>
      </c>
      <c r="M32" s="371" t="n">
        <f aca="false">IF(ISBLANK(L32),"",VLOOKUP(L32,BF_LONGUEUR,2))</f>
        <v>11</v>
      </c>
      <c r="N32" s="373"/>
      <c r="O32" s="361" t="str">
        <f aca="false">IF(ISBLANK(N32),"",VLOOKUP(N32,BM_T_S_,2))</f>
        <v/>
      </c>
      <c r="P32" s="373"/>
      <c r="Q32" s="371" t="str">
        <f aca="false">IF(ISBLANK(P32),"",VLOOKUP(P32,BM_HAUTEUR,2))</f>
        <v/>
      </c>
      <c r="R32" s="373"/>
      <c r="S32" s="371" t="str">
        <f aca="false">IF(ISBLANK(R32),"",VLOOKUP(R32,BM_PERCHE,2))</f>
        <v/>
      </c>
      <c r="T32" s="373"/>
      <c r="U32" s="371" t="str">
        <f aca="false">IF(ISBLANK(T32),"",VLOOKUP(T32,BM_POIDS,2))</f>
        <v/>
      </c>
      <c r="V32" s="371" t="n">
        <f aca="false">SUM(U32,S32,Q32,O32,M32,K32,I32,G32,E32,)</f>
        <v>38</v>
      </c>
      <c r="W32" s="364" t="n">
        <v>28</v>
      </c>
      <c r="Y32" s="374" t="str">
        <f aca="false">IF($Y$3&lt;&gt;(C32),"",V32)</f>
        <v/>
      </c>
      <c r="Z32" s="375" t="str">
        <f aca="false">IF($Z$3&lt;&gt;(C32),"",V32)</f>
        <v/>
      </c>
      <c r="AA32" s="375" t="str">
        <f aca="false">IF($AA$3&lt;&gt;(C32),"",V32)</f>
        <v/>
      </c>
      <c r="AB32" s="375" t="str">
        <f aca="false">IF($AB$3&lt;&gt;(C32),"",V32)</f>
        <v/>
      </c>
      <c r="AC32" s="375" t="n">
        <f aca="false">IF($AC$3&lt;&gt;(C32),"",V32)</f>
        <v>38</v>
      </c>
      <c r="AD32" s="375" t="str">
        <f aca="false">IF($AD$3&lt;&gt;(C32),"",V32)</f>
        <v/>
      </c>
      <c r="AE32" s="375" t="str">
        <f aca="false">IF($AE$3&lt;&gt;(C32),"",V32)</f>
        <v/>
      </c>
      <c r="AF32" s="375" t="str">
        <f aca="false">IF($AF$3&lt;&gt;(C32),"",V32)</f>
        <v/>
      </c>
      <c r="AG32" s="375" t="str">
        <f aca="false">IF($AG$3&lt;&gt;(C32),"",V32)</f>
        <v/>
      </c>
      <c r="AH32" s="375" t="str">
        <f aca="false">IF($AH$3&lt;&gt;(C32),"",V32)</f>
        <v/>
      </c>
      <c r="AI32" s="375" t="str">
        <f aca="false">IF($AI$3&lt;&gt;(C32),"",V32)</f>
        <v/>
      </c>
      <c r="AJ32" s="375" t="str">
        <f aca="false">IF($AJ$3&lt;&gt;(C32),"",V32)</f>
        <v/>
      </c>
      <c r="AK32" s="375" t="str">
        <f aca="false">IF($AK$3&lt;&gt;(C32),"",V32)</f>
        <v/>
      </c>
      <c r="AL32" s="375" t="str">
        <f aca="false">IF($AL$3&lt;&gt;(C32),"",V32)</f>
        <v/>
      </c>
      <c r="AM32" s="375" t="str">
        <f aca="false">IF($AM$3&lt;&gt;(C32),"",V32)</f>
        <v/>
      </c>
      <c r="AN32" s="375" t="str">
        <f aca="false">IF($AN$3&lt;&gt;(C32),"",V32)</f>
        <v/>
      </c>
      <c r="AO32" s="375" t="str">
        <f aca="false">IF($AO$3&lt;&gt;(C32),"",V32)</f>
        <v/>
      </c>
      <c r="AP32" s="375" t="str">
        <f aca="false">IF($AP$3&lt;&gt;(C32),"",V32)</f>
        <v/>
      </c>
      <c r="AQ32" s="375" t="str">
        <f aca="false">IF($AQ$3&lt;&gt;(C32),"",V32)</f>
        <v/>
      </c>
      <c r="AR32" s="376" t="str">
        <f aca="false">IF($AR$3&lt;&gt;(C32),"",V32)</f>
        <v/>
      </c>
    </row>
    <row r="33" s="365" customFormat="true" ht="16.5" hidden="false" customHeight="false" outlineLevel="0" collapsed="false">
      <c r="A33" s="169" t="s">
        <v>861</v>
      </c>
      <c r="B33" s="160" t="s">
        <v>862</v>
      </c>
      <c r="C33" s="377" t="s">
        <v>51</v>
      </c>
      <c r="D33" s="370" t="n">
        <v>101</v>
      </c>
      <c r="E33" s="371" t="n">
        <f aca="false">IF(ISBLANK(D33),"",VLOOKUP(D33,BM_60_m,2))</f>
        <v>14</v>
      </c>
      <c r="F33" s="370"/>
      <c r="G33" s="371" t="str">
        <f aca="false">IF(ISBLANK(F33),"",VLOOKUP(F33,BM_50_m_H_,2))</f>
        <v/>
      </c>
      <c r="H33" s="372" t="n">
        <v>4080</v>
      </c>
      <c r="I33" s="371" t="n">
        <f aca="false">IF(ISBLANK(H33),"",VLOOKUP(H33,BM_1000_m,2))</f>
        <v>13</v>
      </c>
      <c r="J33" s="372"/>
      <c r="K33" s="371" t="str">
        <f aca="false">IF(ISBLANK(J33),"",VLOOKUP(J33,BM_1_km_marche,2))</f>
        <v/>
      </c>
      <c r="L33" s="373" t="n">
        <v>310</v>
      </c>
      <c r="M33" s="371" t="n">
        <f aca="false">IF(ISBLANK(L33),"",VLOOKUP(L33,BF_LONGUEUR,2))</f>
        <v>11</v>
      </c>
      <c r="N33" s="373"/>
      <c r="O33" s="361" t="str">
        <f aca="false">IF(ISBLANK(N33),"",VLOOKUP(N33,BM_T_S_,2))</f>
        <v/>
      </c>
      <c r="P33" s="373"/>
      <c r="Q33" s="371" t="str">
        <f aca="false">IF(ISBLANK(P33),"",VLOOKUP(P33,BM_HAUTEUR,2))</f>
        <v/>
      </c>
      <c r="R33" s="373"/>
      <c r="S33" s="371" t="str">
        <f aca="false">IF(ISBLANK(R33),"",VLOOKUP(R33,BM_PERCHE,2))</f>
        <v/>
      </c>
      <c r="T33" s="373"/>
      <c r="U33" s="371" t="str">
        <f aca="false">IF(ISBLANK(T33),"",VLOOKUP(T33,BM_POIDS,2))</f>
        <v/>
      </c>
      <c r="V33" s="371" t="n">
        <f aca="false">SUM(U33,S33,Q33,O33,M33,K33,I33,G33,E33,)</f>
        <v>38</v>
      </c>
      <c r="W33" s="364" t="n">
        <v>28</v>
      </c>
      <c r="Y33" s="374" t="str">
        <f aca="false">IF($Y$3&lt;&gt;(C33),"",V33)</f>
        <v/>
      </c>
      <c r="Z33" s="375" t="str">
        <f aca="false">IF($Z$3&lt;&gt;(C33),"",V33)</f>
        <v/>
      </c>
      <c r="AA33" s="375" t="str">
        <f aca="false">IF($AA$3&lt;&gt;(C33),"",V33)</f>
        <v/>
      </c>
      <c r="AB33" s="375" t="str">
        <f aca="false">IF($AB$3&lt;&gt;(C33),"",V33)</f>
        <v/>
      </c>
      <c r="AC33" s="375" t="str">
        <f aca="false">IF($AC$3&lt;&gt;(C33),"",V33)</f>
        <v/>
      </c>
      <c r="AD33" s="375" t="str">
        <f aca="false">IF($AD$3&lt;&gt;(C33),"",V33)</f>
        <v/>
      </c>
      <c r="AE33" s="375" t="str">
        <f aca="false">IF($AE$3&lt;&gt;(C33),"",V33)</f>
        <v/>
      </c>
      <c r="AF33" s="375" t="str">
        <f aca="false">IF($AF$3&lt;&gt;(C33),"",V33)</f>
        <v/>
      </c>
      <c r="AG33" s="375" t="str">
        <f aca="false">IF($AG$3&lt;&gt;(C33),"",V33)</f>
        <v/>
      </c>
      <c r="AH33" s="375" t="str">
        <f aca="false">IF($AH$3&lt;&gt;(C33),"",V33)</f>
        <v/>
      </c>
      <c r="AI33" s="375" t="str">
        <f aca="false">IF($AI$3&lt;&gt;(C33),"",V33)</f>
        <v/>
      </c>
      <c r="AJ33" s="375" t="str">
        <f aca="false">IF($AJ$3&lt;&gt;(C33),"",V33)</f>
        <v/>
      </c>
      <c r="AK33" s="375" t="str">
        <f aca="false">IF($AK$3&lt;&gt;(C33),"",V33)</f>
        <v/>
      </c>
      <c r="AL33" s="375" t="str">
        <f aca="false">IF($AL$3&lt;&gt;(C33),"",V33)</f>
        <v/>
      </c>
      <c r="AM33" s="375" t="str">
        <f aca="false">IF($AM$3&lt;&gt;(C33),"",V33)</f>
        <v/>
      </c>
      <c r="AN33" s="375" t="str">
        <f aca="false">IF($AN$3&lt;&gt;(C33),"",V33)</f>
        <v/>
      </c>
      <c r="AO33" s="375" t="str">
        <f aca="false">IF($AO$3&lt;&gt;(C33),"",V33)</f>
        <v/>
      </c>
      <c r="AP33" s="375" t="str">
        <f aca="false">IF($AP$3&lt;&gt;(C33),"",V33)</f>
        <v/>
      </c>
      <c r="AQ33" s="375" t="n">
        <f aca="false">IF($AQ$3&lt;&gt;(C33),"",V33)</f>
        <v>38</v>
      </c>
      <c r="AR33" s="376" t="str">
        <f aca="false">IF($AR$3&lt;&gt;(C33),"",V33)</f>
        <v/>
      </c>
    </row>
    <row r="34" s="365" customFormat="true" ht="16.5" hidden="false" customHeight="false" outlineLevel="0" collapsed="false">
      <c r="A34" s="169" t="s">
        <v>863</v>
      </c>
      <c r="B34" s="160" t="s">
        <v>864</v>
      </c>
      <c r="C34" s="377" t="s">
        <v>22</v>
      </c>
      <c r="D34" s="370" t="n">
        <v>89</v>
      </c>
      <c r="E34" s="371" t="n">
        <f aca="false">IF(ISBLANK(D34),"",VLOOKUP(D34,BM_60_m,2))</f>
        <v>18</v>
      </c>
      <c r="F34" s="370"/>
      <c r="G34" s="371" t="str">
        <f aca="false">IF(ISBLANK(F34),"",VLOOKUP(F34,BM_50_m_H_,2))</f>
        <v/>
      </c>
      <c r="H34" s="372" t="n">
        <v>5031</v>
      </c>
      <c r="I34" s="371" t="n">
        <f aca="false">IF(ISBLANK(H34),"",VLOOKUP(H34,BM_1000_m,2))</f>
        <v>6</v>
      </c>
      <c r="J34" s="372"/>
      <c r="K34" s="371" t="str">
        <f aca="false">IF(ISBLANK(J34),"",VLOOKUP(J34,BM_1_km_marche,2))</f>
        <v/>
      </c>
      <c r="L34" s="373"/>
      <c r="M34" s="371" t="str">
        <f aca="false">IF(ISBLANK(L34),"",VLOOKUP(L34,BF_LONGUEUR,2))</f>
        <v/>
      </c>
      <c r="N34" s="373"/>
      <c r="O34" s="361" t="str">
        <f aca="false">IF(ISBLANK(N34),"",VLOOKUP(N34,BM_T_S_,2))</f>
        <v/>
      </c>
      <c r="P34" s="373"/>
      <c r="Q34" s="371" t="str">
        <f aca="false">IF(ISBLANK(P34),"",VLOOKUP(P34,BM_HAUTEUR,2))</f>
        <v/>
      </c>
      <c r="R34" s="373"/>
      <c r="S34" s="371" t="str">
        <f aca="false">IF(ISBLANK(R34),"",VLOOKUP(R34,BM_PERCHE,2))</f>
        <v/>
      </c>
      <c r="T34" s="373" t="n">
        <v>721</v>
      </c>
      <c r="U34" s="371" t="n">
        <f aca="false">IF(ISBLANK(T34),"",VLOOKUP(T34,BM_POIDS,2))</f>
        <v>13</v>
      </c>
      <c r="V34" s="371" t="n">
        <f aca="false">SUM(U34,S34,Q34,O34,M34,K34,I34,G34,E34,)</f>
        <v>37</v>
      </c>
      <c r="W34" s="364" t="n">
        <v>30</v>
      </c>
      <c r="Y34" s="374" t="str">
        <f aca="false">IF($Y$3&lt;&gt;(C34),"",V34)</f>
        <v/>
      </c>
      <c r="Z34" s="375" t="str">
        <f aca="false">IF($Z$3&lt;&gt;(C34),"",V34)</f>
        <v/>
      </c>
      <c r="AA34" s="375" t="str">
        <f aca="false">IF($AA$3&lt;&gt;(C34),"",V34)</f>
        <v/>
      </c>
      <c r="AB34" s="375" t="str">
        <f aca="false">IF($AB$3&lt;&gt;(C34),"",V34)</f>
        <v/>
      </c>
      <c r="AC34" s="375" t="str">
        <f aca="false">IF($AC$3&lt;&gt;(C34),"",V34)</f>
        <v/>
      </c>
      <c r="AD34" s="375" t="str">
        <f aca="false">IF($AD$3&lt;&gt;(C34),"",V34)</f>
        <v/>
      </c>
      <c r="AE34" s="375" t="str">
        <f aca="false">IF($AE$3&lt;&gt;(C34),"",V34)</f>
        <v/>
      </c>
      <c r="AF34" s="375" t="str">
        <f aca="false">IF($AF$3&lt;&gt;(C34),"",V34)</f>
        <v/>
      </c>
      <c r="AG34" s="375" t="str">
        <f aca="false">IF($AG$3&lt;&gt;(C34),"",V34)</f>
        <v/>
      </c>
      <c r="AH34" s="375" t="str">
        <f aca="false">IF($AH$3&lt;&gt;(C34),"",V34)</f>
        <v/>
      </c>
      <c r="AI34" s="375" t="n">
        <f aca="false">IF($AI$3&lt;&gt;(C34),"",V34)</f>
        <v>37</v>
      </c>
      <c r="AJ34" s="375" t="str">
        <f aca="false">IF($AJ$3&lt;&gt;(C34),"",V34)</f>
        <v/>
      </c>
      <c r="AK34" s="375" t="str">
        <f aca="false">IF($AK$3&lt;&gt;(C34),"",V34)</f>
        <v/>
      </c>
      <c r="AL34" s="375" t="str">
        <f aca="false">IF($AL$3&lt;&gt;(C34),"",V34)</f>
        <v/>
      </c>
      <c r="AM34" s="375" t="str">
        <f aca="false">IF($AM$3&lt;&gt;(C34),"",V34)</f>
        <v/>
      </c>
      <c r="AN34" s="375" t="str">
        <f aca="false">IF($AN$3&lt;&gt;(C34),"",V34)</f>
        <v/>
      </c>
      <c r="AO34" s="375" t="str">
        <f aca="false">IF($AO$3&lt;&gt;(C34),"",V34)</f>
        <v/>
      </c>
      <c r="AP34" s="375" t="str">
        <f aca="false">IF($AP$3&lt;&gt;(C34),"",V34)</f>
        <v/>
      </c>
      <c r="AQ34" s="375" t="str">
        <f aca="false">IF($AQ$3&lt;&gt;(C34),"",V34)</f>
        <v/>
      </c>
      <c r="AR34" s="376" t="str">
        <f aca="false">IF($AR$3&lt;&gt;(C34),"",V34)</f>
        <v/>
      </c>
    </row>
    <row r="35" s="365" customFormat="true" ht="16.5" hidden="false" customHeight="false" outlineLevel="0" collapsed="false">
      <c r="A35" s="169" t="s">
        <v>865</v>
      </c>
      <c r="B35" s="160" t="s">
        <v>866</v>
      </c>
      <c r="C35" s="377" t="s">
        <v>6</v>
      </c>
      <c r="D35" s="370" t="n">
        <v>99</v>
      </c>
      <c r="E35" s="371" t="n">
        <f aca="false">IF(ISBLANK(D35),"",VLOOKUP(D35,BM_60_m,2))</f>
        <v>14</v>
      </c>
      <c r="F35" s="370"/>
      <c r="G35" s="371" t="str">
        <f aca="false">IF(ISBLANK(F35),"",VLOOKUP(F35,BM_50_m_H_,2))</f>
        <v/>
      </c>
      <c r="H35" s="372" t="n">
        <v>4122</v>
      </c>
      <c r="I35" s="371" t="n">
        <f aca="false">IF(ISBLANK(H35),"",VLOOKUP(H35,BM_1000_m,2))</f>
        <v>12</v>
      </c>
      <c r="J35" s="372"/>
      <c r="K35" s="371" t="str">
        <f aca="false">IF(ISBLANK(J35),"",VLOOKUP(J35,BM_1_km_marche,2))</f>
        <v/>
      </c>
      <c r="L35" s="373" t="n">
        <v>313</v>
      </c>
      <c r="M35" s="371" t="n">
        <f aca="false">IF(ISBLANK(L35),"",VLOOKUP(L35,BF_LONGUEUR,2))</f>
        <v>11</v>
      </c>
      <c r="N35" s="373"/>
      <c r="O35" s="361" t="str">
        <f aca="false">IF(ISBLANK(N35),"",VLOOKUP(N35,BM_T_S_,2))</f>
        <v/>
      </c>
      <c r="P35" s="373"/>
      <c r="Q35" s="371" t="str">
        <f aca="false">IF(ISBLANK(P35),"",VLOOKUP(P35,BM_HAUTEUR,2))</f>
        <v/>
      </c>
      <c r="R35" s="373"/>
      <c r="S35" s="371" t="str">
        <f aca="false">IF(ISBLANK(R35),"",VLOOKUP(R35,BM_PERCHE,2))</f>
        <v/>
      </c>
      <c r="T35" s="373"/>
      <c r="U35" s="371" t="str">
        <f aca="false">IF(ISBLANK(T35),"",VLOOKUP(T35,BM_POIDS,2))</f>
        <v/>
      </c>
      <c r="V35" s="371" t="n">
        <f aca="false">SUM(U35,S35,Q35,O35,M35,K35,I35,G35,E35,)</f>
        <v>37</v>
      </c>
      <c r="W35" s="364" t="n">
        <v>30</v>
      </c>
      <c r="Y35" s="374" t="str">
        <f aca="false">IF($Y$3&lt;&gt;(C35),"",V35)</f>
        <v/>
      </c>
      <c r="Z35" s="375" t="str">
        <f aca="false">IF($Z$3&lt;&gt;(C35),"",V35)</f>
        <v/>
      </c>
      <c r="AA35" s="375" t="str">
        <f aca="false">IF($AA$3&lt;&gt;(C35),"",V35)</f>
        <v/>
      </c>
      <c r="AB35" s="375" t="str">
        <f aca="false">IF($AB$3&lt;&gt;(C35),"",V35)</f>
        <v/>
      </c>
      <c r="AC35" s="375" t="n">
        <f aca="false">IF($AC$3&lt;&gt;(C35),"",V35)</f>
        <v>37</v>
      </c>
      <c r="AD35" s="375" t="str">
        <f aca="false">IF($AD$3&lt;&gt;(C35),"",V35)</f>
        <v/>
      </c>
      <c r="AE35" s="375" t="str">
        <f aca="false">IF($AE$3&lt;&gt;(C35),"",V35)</f>
        <v/>
      </c>
      <c r="AF35" s="375" t="str">
        <f aca="false">IF($AF$3&lt;&gt;(C35),"",V35)</f>
        <v/>
      </c>
      <c r="AG35" s="375" t="str">
        <f aca="false">IF($AG$3&lt;&gt;(C35),"",V35)</f>
        <v/>
      </c>
      <c r="AH35" s="375" t="str">
        <f aca="false">IF($AH$3&lt;&gt;(C35),"",V35)</f>
        <v/>
      </c>
      <c r="AI35" s="375" t="str">
        <f aca="false">IF($AI$3&lt;&gt;(C35),"",V35)</f>
        <v/>
      </c>
      <c r="AJ35" s="375" t="str">
        <f aca="false">IF($AJ$3&lt;&gt;(C35),"",V35)</f>
        <v/>
      </c>
      <c r="AK35" s="375" t="str">
        <f aca="false">IF($AK$3&lt;&gt;(C35),"",V35)</f>
        <v/>
      </c>
      <c r="AL35" s="375" t="str">
        <f aca="false">IF($AL$3&lt;&gt;(C35),"",V35)</f>
        <v/>
      </c>
      <c r="AM35" s="375" t="str">
        <f aca="false">IF($AM$3&lt;&gt;(C35),"",V35)</f>
        <v/>
      </c>
      <c r="AN35" s="375" t="str">
        <f aca="false">IF($AN$3&lt;&gt;(C35),"",V35)</f>
        <v/>
      </c>
      <c r="AO35" s="375" t="str">
        <f aca="false">IF($AO$3&lt;&gt;(C35),"",V35)</f>
        <v/>
      </c>
      <c r="AP35" s="375" t="str">
        <f aca="false">IF($AP$3&lt;&gt;(C35),"",V35)</f>
        <v/>
      </c>
      <c r="AQ35" s="375" t="str">
        <f aca="false">IF($AQ$3&lt;&gt;(C35),"",V35)</f>
        <v/>
      </c>
      <c r="AR35" s="376" t="str">
        <f aca="false">IF($AR$3&lt;&gt;(C35),"",V35)</f>
        <v/>
      </c>
    </row>
    <row r="36" s="365" customFormat="true" ht="16.5" hidden="false" customHeight="false" outlineLevel="0" collapsed="false">
      <c r="A36" s="169" t="s">
        <v>143</v>
      </c>
      <c r="B36" s="160" t="s">
        <v>867</v>
      </c>
      <c r="C36" s="377" t="s">
        <v>47</v>
      </c>
      <c r="D36" s="370" t="n">
        <v>101</v>
      </c>
      <c r="E36" s="371" t="n">
        <f aca="false">IF(ISBLANK(D36),"",VLOOKUP(D36,BM_60_m,2))</f>
        <v>14</v>
      </c>
      <c r="F36" s="370"/>
      <c r="G36" s="371" t="str">
        <f aca="false">IF(ISBLANK(F36),"",VLOOKUP(F36,BM_50_m_H_,2))</f>
        <v/>
      </c>
      <c r="H36" s="372" t="n">
        <v>4120</v>
      </c>
      <c r="I36" s="371" t="n">
        <f aca="false">IF(ISBLANK(H36),"",VLOOKUP(H36,BM_1000_m,2))</f>
        <v>13</v>
      </c>
      <c r="J36" s="372"/>
      <c r="K36" s="371" t="str">
        <f aca="false">IF(ISBLANK(J36),"",VLOOKUP(J36,BM_1_km_marche,2))</f>
        <v/>
      </c>
      <c r="L36" s="373" t="n">
        <v>306</v>
      </c>
      <c r="M36" s="371" t="n">
        <f aca="false">IF(ISBLANK(L36),"",VLOOKUP(L36,BF_LONGUEUR,2))</f>
        <v>10</v>
      </c>
      <c r="N36" s="373"/>
      <c r="O36" s="361" t="str">
        <f aca="false">IF(ISBLANK(N36),"",VLOOKUP(N36,BM_T_S_,2))</f>
        <v/>
      </c>
      <c r="P36" s="373"/>
      <c r="Q36" s="371" t="str">
        <f aca="false">IF(ISBLANK(P36),"",VLOOKUP(P36,BM_HAUTEUR,2))</f>
        <v/>
      </c>
      <c r="R36" s="373"/>
      <c r="S36" s="371" t="str">
        <f aca="false">IF(ISBLANK(R36),"",VLOOKUP(R36,BM_PERCHE,2))</f>
        <v/>
      </c>
      <c r="T36" s="373"/>
      <c r="U36" s="371" t="str">
        <f aca="false">IF(ISBLANK(T36),"",VLOOKUP(T36,BM_POIDS,2))</f>
        <v/>
      </c>
      <c r="V36" s="371" t="n">
        <f aca="false">SUM(U36,S36,Q36,O36,M36,K36,I36,G36,E36,)</f>
        <v>37</v>
      </c>
      <c r="W36" s="364" t="n">
        <v>30</v>
      </c>
      <c r="Y36" s="374" t="str">
        <f aca="false">IF($Y$3&lt;&gt;(C36),"",V36)</f>
        <v/>
      </c>
      <c r="Z36" s="375" t="str">
        <f aca="false">IF($Z$3&lt;&gt;(C36),"",V36)</f>
        <v/>
      </c>
      <c r="AA36" s="375" t="str">
        <f aca="false">IF($AA$3&lt;&gt;(C36),"",V36)</f>
        <v/>
      </c>
      <c r="AB36" s="375" t="str">
        <f aca="false">IF($AB$3&lt;&gt;(C36),"",V36)</f>
        <v/>
      </c>
      <c r="AC36" s="375" t="str">
        <f aca="false">IF($AC$3&lt;&gt;(C36),"",V36)</f>
        <v/>
      </c>
      <c r="AD36" s="375" t="str">
        <f aca="false">IF($AD$3&lt;&gt;(C36),"",V36)</f>
        <v/>
      </c>
      <c r="AE36" s="375" t="str">
        <f aca="false">IF($AE$3&lt;&gt;(C36),"",V36)</f>
        <v/>
      </c>
      <c r="AF36" s="375" t="str">
        <f aca="false">IF($AF$3&lt;&gt;(C36),"",V36)</f>
        <v/>
      </c>
      <c r="AG36" s="375" t="str">
        <f aca="false">IF($AG$3&lt;&gt;(C36),"",V36)</f>
        <v/>
      </c>
      <c r="AH36" s="375" t="n">
        <f aca="false">IF($AH$3&lt;&gt;(C36),"",V36)</f>
        <v>37</v>
      </c>
      <c r="AI36" s="375" t="str">
        <f aca="false">IF($AI$3&lt;&gt;(C36),"",V36)</f>
        <v/>
      </c>
      <c r="AJ36" s="375" t="str">
        <f aca="false">IF($AJ$3&lt;&gt;(C36),"",V36)</f>
        <v/>
      </c>
      <c r="AK36" s="375" t="str">
        <f aca="false">IF($AK$3&lt;&gt;(C36),"",V36)</f>
        <v/>
      </c>
      <c r="AL36" s="375" t="str">
        <f aca="false">IF($AL$3&lt;&gt;(C36),"",V36)</f>
        <v/>
      </c>
      <c r="AM36" s="375" t="str">
        <f aca="false">IF($AM$3&lt;&gt;(C36),"",V36)</f>
        <v/>
      </c>
      <c r="AN36" s="375" t="str">
        <f aca="false">IF($AN$3&lt;&gt;(C36),"",V36)</f>
        <v/>
      </c>
      <c r="AO36" s="375" t="str">
        <f aca="false">IF($AO$3&lt;&gt;(C36),"",V36)</f>
        <v/>
      </c>
      <c r="AP36" s="375" t="str">
        <f aca="false">IF($AP$3&lt;&gt;(C36),"",V36)</f>
        <v/>
      </c>
      <c r="AQ36" s="375" t="str">
        <f aca="false">IF($AQ$3&lt;&gt;(C36),"",V36)</f>
        <v/>
      </c>
      <c r="AR36" s="376" t="str">
        <f aca="false">IF($AR$3&lt;&gt;(C36),"",V36)</f>
        <v/>
      </c>
    </row>
    <row r="37" s="365" customFormat="true" ht="16.5" hidden="false" customHeight="false" outlineLevel="0" collapsed="false">
      <c r="A37" s="169" t="s">
        <v>868</v>
      </c>
      <c r="B37" s="160" t="s">
        <v>584</v>
      </c>
      <c r="C37" s="377" t="s">
        <v>27</v>
      </c>
      <c r="D37" s="370" t="n">
        <v>98</v>
      </c>
      <c r="E37" s="371" t="n">
        <f aca="false">IF(ISBLANK(D37),"",VLOOKUP(D37,BM_60_m,2))</f>
        <v>15</v>
      </c>
      <c r="F37" s="370"/>
      <c r="G37" s="371" t="str">
        <f aca="false">IF(ISBLANK(F37),"",VLOOKUP(F37,BM_50_m_H_,2))</f>
        <v/>
      </c>
      <c r="H37" s="372" t="n">
        <v>4127</v>
      </c>
      <c r="I37" s="371" t="n">
        <f aca="false">IF(ISBLANK(H37),"",VLOOKUP(H37,BM_1000_m,2))</f>
        <v>12</v>
      </c>
      <c r="J37" s="372"/>
      <c r="K37" s="371" t="str">
        <f aca="false">IF(ISBLANK(J37),"",VLOOKUP(J37,BM_1_km_marche,2))</f>
        <v/>
      </c>
      <c r="L37" s="373" t="n">
        <v>294</v>
      </c>
      <c r="M37" s="371" t="n">
        <f aca="false">IF(ISBLANK(L37),"",VLOOKUP(L37,BF_LONGUEUR,2))</f>
        <v>9</v>
      </c>
      <c r="N37" s="373"/>
      <c r="O37" s="361" t="str">
        <f aca="false">IF(ISBLANK(N37),"",VLOOKUP(N37,BM_T_S_,2))</f>
        <v/>
      </c>
      <c r="P37" s="373"/>
      <c r="Q37" s="371" t="str">
        <f aca="false">IF(ISBLANK(P37),"",VLOOKUP(P37,BM_HAUTEUR,2))</f>
        <v/>
      </c>
      <c r="R37" s="373"/>
      <c r="S37" s="371" t="str">
        <f aca="false">IF(ISBLANK(R37),"",VLOOKUP(R37,BM_PERCHE,2))</f>
        <v/>
      </c>
      <c r="T37" s="373"/>
      <c r="U37" s="371" t="str">
        <f aca="false">IF(ISBLANK(T37),"",VLOOKUP(T37,BM_POIDS,2))</f>
        <v/>
      </c>
      <c r="V37" s="371" t="n">
        <f aca="false">SUM(U37,S37,Q37,O37,M37,K37,I37,G37,E37,)</f>
        <v>36</v>
      </c>
      <c r="W37" s="364" t="n">
        <v>33</v>
      </c>
      <c r="Y37" s="374" t="str">
        <f aca="false">IF($Y$3&lt;&gt;(C37),"",V37)</f>
        <v/>
      </c>
      <c r="Z37" s="375" t="str">
        <f aca="false">IF($Z$3&lt;&gt;(C37),"",V37)</f>
        <v/>
      </c>
      <c r="AA37" s="375" t="str">
        <f aca="false">IF($AA$3&lt;&gt;(C37),"",V37)</f>
        <v/>
      </c>
      <c r="AB37" s="375" t="str">
        <f aca="false">IF($AB$3&lt;&gt;(C37),"",V37)</f>
        <v/>
      </c>
      <c r="AC37" s="375" t="str">
        <f aca="false">IF($AC$3&lt;&gt;(C37),"",V37)</f>
        <v/>
      </c>
      <c r="AD37" s="375" t="str">
        <f aca="false">IF($AD$3&lt;&gt;(C37),"",V37)</f>
        <v/>
      </c>
      <c r="AE37" s="375" t="str">
        <f aca="false">IF($AE$3&lt;&gt;(C37),"",V37)</f>
        <v/>
      </c>
      <c r="AF37" s="375" t="str">
        <f aca="false">IF($AF$3&lt;&gt;(C37),"",V37)</f>
        <v/>
      </c>
      <c r="AG37" s="375" t="str">
        <f aca="false">IF($AG$3&lt;&gt;(C37),"",V37)</f>
        <v/>
      </c>
      <c r="AH37" s="375" t="str">
        <f aca="false">IF($AH$3&lt;&gt;(C37),"",V37)</f>
        <v/>
      </c>
      <c r="AI37" s="375" t="str">
        <f aca="false">IF($AI$3&lt;&gt;(C37),"",V37)</f>
        <v/>
      </c>
      <c r="AJ37" s="375" t="str">
        <f aca="false">IF($AJ$3&lt;&gt;(C37),"",V37)</f>
        <v/>
      </c>
      <c r="AK37" s="375" t="str">
        <f aca="false">IF($AK$3&lt;&gt;(C37),"",V37)</f>
        <v/>
      </c>
      <c r="AL37" s="375" t="n">
        <f aca="false">IF($AL$3&lt;&gt;(C37),"",V37)</f>
        <v>36</v>
      </c>
      <c r="AM37" s="375" t="str">
        <f aca="false">IF($AM$3&lt;&gt;(C37),"",V37)</f>
        <v/>
      </c>
      <c r="AN37" s="375" t="str">
        <f aca="false">IF($AN$3&lt;&gt;(C37),"",V37)</f>
        <v/>
      </c>
      <c r="AO37" s="375" t="str">
        <f aca="false">IF($AO$3&lt;&gt;(C37),"",V37)</f>
        <v/>
      </c>
      <c r="AP37" s="375" t="str">
        <f aca="false">IF($AP$3&lt;&gt;(C37),"",V37)</f>
        <v/>
      </c>
      <c r="AQ37" s="375" t="str">
        <f aca="false">IF($AQ$3&lt;&gt;(C37),"",V37)</f>
        <v/>
      </c>
      <c r="AR37" s="376" t="str">
        <f aca="false">IF($AR$3&lt;&gt;(C37),"",V37)</f>
        <v/>
      </c>
    </row>
    <row r="38" s="365" customFormat="true" ht="16.5" hidden="false" customHeight="false" outlineLevel="0" collapsed="false">
      <c r="A38" s="169" t="s">
        <v>869</v>
      </c>
      <c r="B38" s="160" t="s">
        <v>870</v>
      </c>
      <c r="C38" s="369" t="s">
        <v>25</v>
      </c>
      <c r="D38" s="378" t="n">
        <v>93</v>
      </c>
      <c r="E38" s="379" t="n">
        <f aca="false">IF(ISBLANK(D38),"",VLOOKUP(D38,BM_60_m,2))</f>
        <v>16</v>
      </c>
      <c r="F38" s="378"/>
      <c r="G38" s="371" t="str">
        <f aca="false">IF(ISBLANK(F38),"",VLOOKUP(F38,BM_50_m_H_,2))</f>
        <v/>
      </c>
      <c r="H38" s="380" t="n">
        <v>4520</v>
      </c>
      <c r="I38" s="379" t="n">
        <f aca="false">IF(ISBLANK(H38),"",VLOOKUP(H38,BM_1000_m,2))</f>
        <v>8</v>
      </c>
      <c r="J38" s="380"/>
      <c r="K38" s="379" t="str">
        <f aca="false">IF(ISBLANK(J38),"",VLOOKUP(J38,BM_1_km_marche,2))</f>
        <v/>
      </c>
      <c r="L38" s="381" t="n">
        <v>316</v>
      </c>
      <c r="M38" s="371" t="n">
        <f aca="false">IF(ISBLANK(L38),"",VLOOKUP(L38,BF_LONGUEUR,2))</f>
        <v>11</v>
      </c>
      <c r="N38" s="381"/>
      <c r="O38" s="361" t="str">
        <f aca="false">IF(ISBLANK(N38),"",VLOOKUP(N38,BM_T_S_,2))</f>
        <v/>
      </c>
      <c r="P38" s="381"/>
      <c r="Q38" s="379" t="str">
        <f aca="false">IF(ISBLANK(P38),"",VLOOKUP(P38,BM_HAUTEUR,2))</f>
        <v/>
      </c>
      <c r="R38" s="381"/>
      <c r="S38" s="379" t="str">
        <f aca="false">IF(ISBLANK(R38),"",VLOOKUP(R38,BM_PERCHE,2))</f>
        <v/>
      </c>
      <c r="T38" s="381"/>
      <c r="U38" s="379" t="str">
        <f aca="false">IF(ISBLANK(T38),"",VLOOKUP(T38,BM_POIDS,2))</f>
        <v/>
      </c>
      <c r="V38" s="371" t="n">
        <f aca="false">SUM(U38,S38,Q38,O38,M38,K38,I38,G38,E38,)</f>
        <v>35</v>
      </c>
      <c r="W38" s="364" t="n">
        <v>34</v>
      </c>
      <c r="X38" s="382"/>
      <c r="Y38" s="383" t="str">
        <f aca="false">IF($Y$3&lt;&gt;(C38),"",V38)</f>
        <v/>
      </c>
      <c r="Z38" s="384" t="str">
        <f aca="false">IF($Z$3&lt;&gt;(C38),"",V38)</f>
        <v/>
      </c>
      <c r="AA38" s="384" t="str">
        <f aca="false">IF($AA$3&lt;&gt;(C38),"",V38)</f>
        <v/>
      </c>
      <c r="AB38" s="375" t="str">
        <f aca="false">IF($AB$3&lt;&gt;(C38),"",V38)</f>
        <v/>
      </c>
      <c r="AC38" s="384" t="str">
        <f aca="false">IF($AC$3&lt;&gt;(C38),"",V38)</f>
        <v/>
      </c>
      <c r="AD38" s="384" t="str">
        <f aca="false">IF($AD$3&lt;&gt;(C38),"",V38)</f>
        <v/>
      </c>
      <c r="AE38" s="384" t="str">
        <f aca="false">IF($AE$3&lt;&gt;(C38),"",V38)</f>
        <v/>
      </c>
      <c r="AF38" s="384" t="str">
        <f aca="false">IF($AF$3&lt;&gt;(C38),"",V38)</f>
        <v/>
      </c>
      <c r="AG38" s="384" t="str">
        <f aca="false">IF($AG$3&lt;&gt;(C38),"",V38)</f>
        <v/>
      </c>
      <c r="AH38" s="384" t="str">
        <f aca="false">IF($AH$3&lt;&gt;(C38),"",V38)</f>
        <v/>
      </c>
      <c r="AI38" s="384" t="str">
        <f aca="false">IF($AI$3&lt;&gt;(C38),"",V38)</f>
        <v/>
      </c>
      <c r="AJ38" s="384" t="str">
        <f aca="false">IF($AJ$3&lt;&gt;(C38),"",V38)</f>
        <v/>
      </c>
      <c r="AK38" s="384" t="n">
        <f aca="false">IF($AK$3&lt;&gt;(C38),"",V38)</f>
        <v>35</v>
      </c>
      <c r="AL38" s="384" t="str">
        <f aca="false">IF($AL$3&lt;&gt;(C38),"",V38)</f>
        <v/>
      </c>
      <c r="AM38" s="384" t="str">
        <f aca="false">IF($AM$3&lt;&gt;(C38),"",V38)</f>
        <v/>
      </c>
      <c r="AN38" s="384" t="str">
        <f aca="false">IF($AN$3&lt;&gt;(C38),"",V38)</f>
        <v/>
      </c>
      <c r="AO38" s="384" t="str">
        <f aca="false">IF($AO$3&lt;&gt;(C38),"",V38)</f>
        <v/>
      </c>
      <c r="AP38" s="384" t="str">
        <f aca="false">IF($AP$3&lt;&gt;(C38),"",V38)</f>
        <v/>
      </c>
      <c r="AQ38" s="384" t="str">
        <f aca="false">IF($AQ$3&lt;&gt;(C38),"",V38)</f>
        <v/>
      </c>
      <c r="AR38" s="385"/>
    </row>
    <row r="39" s="365" customFormat="true" ht="16.5" hidden="false" customHeight="false" outlineLevel="0" collapsed="false">
      <c r="A39" s="169" t="s">
        <v>871</v>
      </c>
      <c r="B39" s="160" t="s">
        <v>284</v>
      </c>
      <c r="C39" s="377" t="s">
        <v>40</v>
      </c>
      <c r="D39" s="370" t="n">
        <v>92</v>
      </c>
      <c r="E39" s="371" t="n">
        <f aca="false">IF(ISBLANK(D39),"",VLOOKUP(D39,BM_60_m,2))</f>
        <v>17</v>
      </c>
      <c r="F39" s="370"/>
      <c r="G39" s="371" t="str">
        <f aca="false">IF(ISBLANK(F39),"",VLOOKUP(F39,BM_50_m_H_,2))</f>
        <v/>
      </c>
      <c r="H39" s="372" t="n">
        <v>3480</v>
      </c>
      <c r="I39" s="371" t="n">
        <f aca="false">IF(ISBLANK(H39),"",VLOOKUP(H39,BM_1000_m,2))</f>
        <v>16</v>
      </c>
      <c r="J39" s="372"/>
      <c r="K39" s="371" t="str">
        <f aca="false">IF(ISBLANK(J39),"",VLOOKUP(J39,BM_1_km_marche,2))</f>
        <v/>
      </c>
      <c r="L39" s="373"/>
      <c r="M39" s="371" t="str">
        <f aca="false">IF(ISBLANK(L39),"",VLOOKUP(L39,BF_LONGUEUR,2))</f>
        <v/>
      </c>
      <c r="N39" s="373"/>
      <c r="O39" s="361" t="str">
        <f aca="false">IF(ISBLANK(N39),"",VLOOKUP(N39,BM_T_S_,2))</f>
        <v/>
      </c>
      <c r="P39" s="373"/>
      <c r="Q39" s="371" t="str">
        <f aca="false">IF(ISBLANK(P39),"",VLOOKUP(P39,BM_HAUTEUR,2))</f>
        <v/>
      </c>
      <c r="R39" s="373"/>
      <c r="S39" s="371" t="str">
        <f aca="false">IF(ISBLANK(R39),"",VLOOKUP(R39,BM_PERCHE,2))</f>
        <v/>
      </c>
      <c r="T39" s="373" t="n">
        <v>460</v>
      </c>
      <c r="U39" s="371" t="n">
        <f aca="false">IF(ISBLANK(T39),"",VLOOKUP(T39,BM_POIDS,2))</f>
        <v>2</v>
      </c>
      <c r="V39" s="371" t="n">
        <f aca="false">SUM(U39,S39,Q39,O39,M39,K39,I39,G39,E39,)</f>
        <v>35</v>
      </c>
      <c r="W39" s="364" t="n">
        <v>34</v>
      </c>
      <c r="Y39" s="374" t="str">
        <f aca="false">IF($Y$3&lt;&gt;(C39),"",V39)</f>
        <v/>
      </c>
      <c r="Z39" s="375" t="str">
        <f aca="false">IF($Z$3&lt;&gt;(C39),"",V39)</f>
        <v/>
      </c>
      <c r="AA39" s="375" t="n">
        <f aca="false">IF($AA$3&lt;&gt;(C39),"",V39)</f>
        <v>35</v>
      </c>
      <c r="AB39" s="375" t="str">
        <f aca="false">IF($AB$3&lt;&gt;(C39),"",V39)</f>
        <v/>
      </c>
      <c r="AC39" s="375" t="str">
        <f aca="false">IF($AC$3&lt;&gt;(C39),"",V39)</f>
        <v/>
      </c>
      <c r="AD39" s="375" t="str">
        <f aca="false">IF($AD$3&lt;&gt;(C39),"",V39)</f>
        <v/>
      </c>
      <c r="AE39" s="375" t="str">
        <f aca="false">IF($AE$3&lt;&gt;(C39),"",V39)</f>
        <v/>
      </c>
      <c r="AF39" s="375" t="str">
        <f aca="false">IF($AF$3&lt;&gt;(C39),"",V39)</f>
        <v/>
      </c>
      <c r="AG39" s="375" t="str">
        <f aca="false">IF($AG$3&lt;&gt;(C39),"",V39)</f>
        <v/>
      </c>
      <c r="AH39" s="375" t="str">
        <f aca="false">IF($AH$3&lt;&gt;(C39),"",V39)</f>
        <v/>
      </c>
      <c r="AI39" s="375" t="str">
        <f aca="false">IF($AI$3&lt;&gt;(C39),"",V39)</f>
        <v/>
      </c>
      <c r="AJ39" s="375" t="str">
        <f aca="false">IF($AJ$3&lt;&gt;(C39),"",V39)</f>
        <v/>
      </c>
      <c r="AK39" s="375" t="str">
        <f aca="false">IF($AK$3&lt;&gt;(C39),"",V39)</f>
        <v/>
      </c>
      <c r="AL39" s="375" t="str">
        <f aca="false">IF($AL$3&lt;&gt;(C39),"",V39)</f>
        <v/>
      </c>
      <c r="AM39" s="375" t="str">
        <f aca="false">IF($AM$3&lt;&gt;(C39),"",V39)</f>
        <v/>
      </c>
      <c r="AN39" s="375" t="str">
        <f aca="false">IF($AN$3&lt;&gt;(C39),"",V39)</f>
        <v/>
      </c>
      <c r="AO39" s="375" t="str">
        <f aca="false">IF($AO$3&lt;&gt;(C39),"",V39)</f>
        <v/>
      </c>
      <c r="AP39" s="375" t="str">
        <f aca="false">IF($AP$3&lt;&gt;(C39),"",V39)</f>
        <v/>
      </c>
      <c r="AQ39" s="375" t="str">
        <f aca="false">IF($AQ$3&lt;&gt;(C39),"",V39)</f>
        <v/>
      </c>
      <c r="AR39" s="376" t="str">
        <f aca="false">IF($AR$3&lt;&gt;(C39),"",V39)</f>
        <v/>
      </c>
    </row>
    <row r="40" s="365" customFormat="true" ht="16.5" hidden="false" customHeight="false" outlineLevel="0" collapsed="false">
      <c r="A40" s="169" t="s">
        <v>455</v>
      </c>
      <c r="B40" s="160" t="s">
        <v>872</v>
      </c>
      <c r="C40" s="369" t="s">
        <v>25</v>
      </c>
      <c r="D40" s="370" t="n">
        <v>97</v>
      </c>
      <c r="E40" s="371" t="n">
        <f aca="false">IF(ISBLANK(D40),"",VLOOKUP(D40,BM_60_m,2))</f>
        <v>15</v>
      </c>
      <c r="F40" s="370"/>
      <c r="G40" s="371" t="str">
        <f aca="false">IF(ISBLANK(F40),"",VLOOKUP(F40,BM_50_m_H_,2))</f>
        <v/>
      </c>
      <c r="H40" s="372" t="n">
        <v>4126</v>
      </c>
      <c r="I40" s="371" t="n">
        <f aca="false">IF(ISBLANK(H40),"",VLOOKUP(H40,BM_1000_m,2))</f>
        <v>12</v>
      </c>
      <c r="J40" s="372"/>
      <c r="K40" s="371" t="str">
        <f aca="false">IF(ISBLANK(J40),"",VLOOKUP(J40,BM_1_km_marche,2))</f>
        <v/>
      </c>
      <c r="L40" s="373" t="n">
        <v>274</v>
      </c>
      <c r="M40" s="371" t="n">
        <f aca="false">IF(ISBLANK(L40),"",VLOOKUP(L40,BF_LONGUEUR,2))</f>
        <v>7</v>
      </c>
      <c r="N40" s="373"/>
      <c r="O40" s="361" t="str">
        <f aca="false">IF(ISBLANK(N40),"",VLOOKUP(N40,BM_T_S_,2))</f>
        <v/>
      </c>
      <c r="P40" s="373"/>
      <c r="Q40" s="371" t="str">
        <f aca="false">IF(ISBLANK(P40),"",VLOOKUP(P40,BM_HAUTEUR,2))</f>
        <v/>
      </c>
      <c r="R40" s="373"/>
      <c r="S40" s="371" t="str">
        <f aca="false">IF(ISBLANK(R40),"",VLOOKUP(R40,BM_PERCHE,2))</f>
        <v/>
      </c>
      <c r="T40" s="373"/>
      <c r="U40" s="371" t="str">
        <f aca="false">IF(ISBLANK(T40),"",VLOOKUP(T40,BM_POIDS,2))</f>
        <v/>
      </c>
      <c r="V40" s="371" t="n">
        <f aca="false">SUM(U40,S40,Q40,O40,M40,K40,I40,G40,E40,)</f>
        <v>34</v>
      </c>
      <c r="W40" s="364" t="n">
        <v>36</v>
      </c>
      <c r="Y40" s="374" t="str">
        <f aca="false">IF($Y$3&lt;&gt;(C40),"",V40)</f>
        <v/>
      </c>
      <c r="Z40" s="375" t="str">
        <f aca="false">IF($Z$3&lt;&gt;(C40),"",V40)</f>
        <v/>
      </c>
      <c r="AA40" s="375" t="str">
        <f aca="false">IF($AA$3&lt;&gt;(C40),"",V40)</f>
        <v/>
      </c>
      <c r="AB40" s="375" t="str">
        <f aca="false">IF($AB$3&lt;&gt;(C40),"",V40)</f>
        <v/>
      </c>
      <c r="AC40" s="375" t="str">
        <f aca="false">IF($AC$3&lt;&gt;(C40),"",V40)</f>
        <v/>
      </c>
      <c r="AD40" s="375" t="str">
        <f aca="false">IF($AD$3&lt;&gt;(C40),"",V40)</f>
        <v/>
      </c>
      <c r="AE40" s="375" t="str">
        <f aca="false">IF($AE$3&lt;&gt;(C40),"",V40)</f>
        <v/>
      </c>
      <c r="AF40" s="375" t="str">
        <f aca="false">IF($AF$3&lt;&gt;(C40),"",V40)</f>
        <v/>
      </c>
      <c r="AG40" s="375" t="str">
        <f aca="false">IF($AG$3&lt;&gt;(C40),"",V40)</f>
        <v/>
      </c>
      <c r="AH40" s="375" t="str">
        <f aca="false">IF($AH$3&lt;&gt;(C40),"",V40)</f>
        <v/>
      </c>
      <c r="AI40" s="375" t="str">
        <f aca="false">IF($AI$3&lt;&gt;(C40),"",V40)</f>
        <v/>
      </c>
      <c r="AJ40" s="375" t="str">
        <f aca="false">IF($AJ$3&lt;&gt;(C40),"",V40)</f>
        <v/>
      </c>
      <c r="AK40" s="375" t="n">
        <f aca="false">IF($AK$3&lt;&gt;(C40),"",V40)</f>
        <v>34</v>
      </c>
      <c r="AL40" s="375" t="str">
        <f aca="false">IF($AL$3&lt;&gt;(C40),"",V40)</f>
        <v/>
      </c>
      <c r="AM40" s="375" t="str">
        <f aca="false">IF($AM$3&lt;&gt;(C40),"",V40)</f>
        <v/>
      </c>
      <c r="AN40" s="375" t="str">
        <f aca="false">IF($AN$3&lt;&gt;(C40),"",V40)</f>
        <v/>
      </c>
      <c r="AO40" s="375" t="str">
        <f aca="false">IF($AO$3&lt;&gt;(C40),"",V40)</f>
        <v/>
      </c>
      <c r="AP40" s="375" t="str">
        <f aca="false">IF($AP$3&lt;&gt;(C40),"",V40)</f>
        <v/>
      </c>
      <c r="AQ40" s="375" t="str">
        <f aca="false">IF($AQ$3&lt;&gt;(C40),"",V40)</f>
        <v/>
      </c>
      <c r="AR40" s="376" t="str">
        <f aca="false">IF($AR$3&lt;&gt;(C40),"",V40)</f>
        <v/>
      </c>
    </row>
    <row r="41" s="365" customFormat="true" ht="16.5" hidden="false" customHeight="false" outlineLevel="0" collapsed="false">
      <c r="A41" s="169" t="s">
        <v>873</v>
      </c>
      <c r="B41" s="160" t="s">
        <v>302</v>
      </c>
      <c r="C41" s="377" t="s">
        <v>22</v>
      </c>
      <c r="D41" s="370"/>
      <c r="E41" s="371" t="str">
        <f aca="false">IF(ISBLANK(D41),"",VLOOKUP(D41,BM_60_m,2))</f>
        <v/>
      </c>
      <c r="F41" s="370" t="n">
        <v>117</v>
      </c>
      <c r="G41" s="371" t="n">
        <f aca="false">IF(ISBLANK(F41),"",VLOOKUP(F41,BM_50_m_H_,2))</f>
        <v>14</v>
      </c>
      <c r="H41" s="372" t="n">
        <v>4102</v>
      </c>
      <c r="I41" s="371" t="n">
        <f aca="false">IF(ISBLANK(H41),"",VLOOKUP(H41,BM_1000_m,2))</f>
        <v>13</v>
      </c>
      <c r="J41" s="372"/>
      <c r="K41" s="371" t="str">
        <f aca="false">IF(ISBLANK(J41),"",VLOOKUP(J41,BM_1_km_marche,2))</f>
        <v/>
      </c>
      <c r="L41" s="373"/>
      <c r="M41" s="371" t="str">
        <f aca="false">IF(ISBLANK(L41),"",VLOOKUP(L41,BF_LONGUEUR,2))</f>
        <v/>
      </c>
      <c r="N41" s="373"/>
      <c r="O41" s="361" t="str">
        <f aca="false">IF(ISBLANK(N41),"",VLOOKUP(N41,BM_T_S_,2))</f>
        <v/>
      </c>
      <c r="P41" s="373"/>
      <c r="Q41" s="371" t="str">
        <f aca="false">IF(ISBLANK(P41),"",VLOOKUP(P41,BM_HAUTEUR,2))</f>
        <v/>
      </c>
      <c r="R41" s="373"/>
      <c r="S41" s="371" t="str">
        <f aca="false">IF(ISBLANK(R41),"",VLOOKUP(R41,BM_PERCHE,2))</f>
        <v/>
      </c>
      <c r="T41" s="373" t="n">
        <v>536</v>
      </c>
      <c r="U41" s="371" t="n">
        <f aca="false">IF(ISBLANK(T41),"",VLOOKUP(T41,BM_POIDS,2))</f>
        <v>7</v>
      </c>
      <c r="V41" s="371" t="n">
        <f aca="false">SUM(U41,S41,Q41,O41,M41,K41,I41,G41,E41,)</f>
        <v>34</v>
      </c>
      <c r="W41" s="364" t="n">
        <v>36</v>
      </c>
      <c r="Y41" s="374" t="str">
        <f aca="false">IF($Y$3&lt;&gt;(C41),"",V41)</f>
        <v/>
      </c>
      <c r="Z41" s="375" t="str">
        <f aca="false">IF($Z$3&lt;&gt;(C41),"",V41)</f>
        <v/>
      </c>
      <c r="AA41" s="375" t="str">
        <f aca="false">IF($AA$3&lt;&gt;(C41),"",V41)</f>
        <v/>
      </c>
      <c r="AB41" s="375" t="str">
        <f aca="false">IF($AB$3&lt;&gt;(C41),"",V41)</f>
        <v/>
      </c>
      <c r="AC41" s="375" t="str">
        <f aca="false">IF($AC$3&lt;&gt;(C41),"",V41)</f>
        <v/>
      </c>
      <c r="AD41" s="375" t="str">
        <f aca="false">IF($AD$3&lt;&gt;(C41),"",V41)</f>
        <v/>
      </c>
      <c r="AE41" s="375" t="str">
        <f aca="false">IF($AE$3&lt;&gt;(C41),"",V41)</f>
        <v/>
      </c>
      <c r="AF41" s="375" t="str">
        <f aca="false">IF($AF$3&lt;&gt;(C41),"",V41)</f>
        <v/>
      </c>
      <c r="AG41" s="375" t="str">
        <f aca="false">IF($AG$3&lt;&gt;(C41),"",V41)</f>
        <v/>
      </c>
      <c r="AH41" s="375" t="str">
        <f aca="false">IF($AH$3&lt;&gt;(C41),"",V41)</f>
        <v/>
      </c>
      <c r="AI41" s="375" t="n">
        <f aca="false">IF($AI$3&lt;&gt;(C41),"",V41)</f>
        <v>34</v>
      </c>
      <c r="AJ41" s="375" t="str">
        <f aca="false">IF($AJ$3&lt;&gt;(C41),"",V41)</f>
        <v/>
      </c>
      <c r="AK41" s="375" t="str">
        <f aca="false">IF($AK$3&lt;&gt;(C41),"",V41)</f>
        <v/>
      </c>
      <c r="AL41" s="375" t="str">
        <f aca="false">IF($AL$3&lt;&gt;(C41),"",V41)</f>
        <v/>
      </c>
      <c r="AM41" s="375" t="str">
        <f aca="false">IF($AM$3&lt;&gt;(C41),"",V41)</f>
        <v/>
      </c>
      <c r="AN41" s="375" t="str">
        <f aca="false">IF($AN$3&lt;&gt;(C41),"",V41)</f>
        <v/>
      </c>
      <c r="AO41" s="375" t="str">
        <f aca="false">IF($AO$3&lt;&gt;(C41),"",V41)</f>
        <v/>
      </c>
      <c r="AP41" s="375" t="str">
        <f aca="false">IF($AP$3&lt;&gt;(C41),"",V41)</f>
        <v/>
      </c>
      <c r="AQ41" s="375" t="str">
        <f aca="false">IF($AQ$3&lt;&gt;(C41),"",V41)</f>
        <v/>
      </c>
      <c r="AR41" s="376" t="str">
        <f aca="false">IF($AR$3&lt;&gt;(C41),"",V41)</f>
        <v/>
      </c>
    </row>
    <row r="42" s="365" customFormat="true" ht="16.5" hidden="false" customHeight="false" outlineLevel="0" collapsed="false">
      <c r="A42" s="169" t="s">
        <v>298</v>
      </c>
      <c r="B42" s="160" t="s">
        <v>874</v>
      </c>
      <c r="C42" s="377" t="s">
        <v>27</v>
      </c>
      <c r="D42" s="370" t="n">
        <v>107</v>
      </c>
      <c r="E42" s="371" t="n">
        <f aca="false">IF(ISBLANK(D42),"",VLOOKUP(D42,BM_60_m,2))</f>
        <v>12</v>
      </c>
      <c r="F42" s="370"/>
      <c r="G42" s="371" t="str">
        <f aca="false">IF(ISBLANK(F42),"",VLOOKUP(F42,BM_50_m_H_,2))</f>
        <v/>
      </c>
      <c r="H42" s="372" t="n">
        <v>3581</v>
      </c>
      <c r="I42" s="371" t="n">
        <f aca="false">IF(ISBLANK(H42),"",VLOOKUP(H42,BM_1000_m,2))</f>
        <v>14</v>
      </c>
      <c r="J42" s="372"/>
      <c r="K42" s="371" t="str">
        <f aca="false">IF(ISBLANK(J42),"",VLOOKUP(J42,BM_1_km_marche,2))</f>
        <v/>
      </c>
      <c r="L42" s="373" t="n">
        <v>287</v>
      </c>
      <c r="M42" s="371" t="n">
        <f aca="false">IF(ISBLANK(L42),"",VLOOKUP(L42,BF_LONGUEUR,2))</f>
        <v>8</v>
      </c>
      <c r="N42" s="373"/>
      <c r="O42" s="361" t="str">
        <f aca="false">IF(ISBLANK(N42),"",VLOOKUP(N42,BM_T_S_,2))</f>
        <v/>
      </c>
      <c r="P42" s="373"/>
      <c r="Q42" s="371" t="str">
        <f aca="false">IF(ISBLANK(P42),"",VLOOKUP(P42,BM_HAUTEUR,2))</f>
        <v/>
      </c>
      <c r="R42" s="373"/>
      <c r="S42" s="371" t="str">
        <f aca="false">IF(ISBLANK(R42),"",VLOOKUP(R42,BM_PERCHE,2))</f>
        <v/>
      </c>
      <c r="T42" s="373"/>
      <c r="U42" s="371" t="str">
        <f aca="false">IF(ISBLANK(T42),"",VLOOKUP(T42,BM_POIDS,2))</f>
        <v/>
      </c>
      <c r="V42" s="371" t="n">
        <f aca="false">SUM(U42,S42,Q42,O42,M42,K42,I42,G42,E42,)</f>
        <v>34</v>
      </c>
      <c r="W42" s="364" t="n">
        <v>36</v>
      </c>
      <c r="Y42" s="374" t="str">
        <f aca="false">IF($Y$3&lt;&gt;(C42),"",V42)</f>
        <v/>
      </c>
      <c r="Z42" s="375" t="str">
        <f aca="false">IF($Z$3&lt;&gt;(C42),"",V42)</f>
        <v/>
      </c>
      <c r="AA42" s="375" t="str">
        <f aca="false">IF($AA$3&lt;&gt;(C42),"",V42)</f>
        <v/>
      </c>
      <c r="AB42" s="375" t="str">
        <f aca="false">IF($AB$3&lt;&gt;(C42),"",V42)</f>
        <v/>
      </c>
      <c r="AC42" s="375" t="str">
        <f aca="false">IF($AC$3&lt;&gt;(C42),"",V42)</f>
        <v/>
      </c>
      <c r="AD42" s="375" t="str">
        <f aca="false">IF($AD$3&lt;&gt;(C42),"",V42)</f>
        <v/>
      </c>
      <c r="AE42" s="375" t="str">
        <f aca="false">IF($AE$3&lt;&gt;(C42),"",V42)</f>
        <v/>
      </c>
      <c r="AF42" s="375" t="str">
        <f aca="false">IF($AF$3&lt;&gt;(C42),"",V42)</f>
        <v/>
      </c>
      <c r="AG42" s="375" t="str">
        <f aca="false">IF($AG$3&lt;&gt;(C42),"",V42)</f>
        <v/>
      </c>
      <c r="AH42" s="375" t="str">
        <f aca="false">IF($AH$3&lt;&gt;(C42),"",V42)</f>
        <v/>
      </c>
      <c r="AI42" s="375" t="str">
        <f aca="false">IF($AI$3&lt;&gt;(C42),"",V42)</f>
        <v/>
      </c>
      <c r="AJ42" s="375" t="str">
        <f aca="false">IF($AJ$3&lt;&gt;(C42),"",V42)</f>
        <v/>
      </c>
      <c r="AK42" s="375" t="str">
        <f aca="false">IF($AK$3&lt;&gt;(C42),"",V42)</f>
        <v/>
      </c>
      <c r="AL42" s="375" t="n">
        <f aca="false">IF($AL$3&lt;&gt;(C42),"",V42)</f>
        <v>34</v>
      </c>
      <c r="AM42" s="375" t="str">
        <f aca="false">IF($AM$3&lt;&gt;(C42),"",V42)</f>
        <v/>
      </c>
      <c r="AN42" s="375" t="str">
        <f aca="false">IF($AN$3&lt;&gt;(C42),"",V42)</f>
        <v/>
      </c>
      <c r="AO42" s="375" t="str">
        <f aca="false">IF($AO$3&lt;&gt;(C42),"",V42)</f>
        <v/>
      </c>
      <c r="AP42" s="375" t="str">
        <f aca="false">IF($AP$3&lt;&gt;(C42),"",V42)</f>
        <v/>
      </c>
      <c r="AQ42" s="375" t="str">
        <f aca="false">IF($AQ$3&lt;&gt;(C42),"",V42)</f>
        <v/>
      </c>
      <c r="AR42" s="376" t="str">
        <f aca="false">IF($AR$3&lt;&gt;(C42),"",V42)</f>
        <v/>
      </c>
    </row>
    <row r="43" s="365" customFormat="true" ht="16.5" hidden="false" customHeight="false" outlineLevel="0" collapsed="false">
      <c r="A43" s="169" t="s">
        <v>216</v>
      </c>
      <c r="B43" s="160" t="s">
        <v>875</v>
      </c>
      <c r="C43" s="377" t="s">
        <v>58</v>
      </c>
      <c r="D43" s="370" t="n">
        <v>98</v>
      </c>
      <c r="E43" s="371" t="n">
        <f aca="false">IF(ISBLANK(D43),"",VLOOKUP(D43,BM_60_m,2))</f>
        <v>15</v>
      </c>
      <c r="F43" s="370"/>
      <c r="G43" s="371" t="str">
        <f aca="false">IF(ISBLANK(F43),"",VLOOKUP(F43,BM_50_m_H_,2))</f>
        <v/>
      </c>
      <c r="H43" s="372" t="n">
        <v>4030</v>
      </c>
      <c r="I43" s="371" t="n">
        <f aca="false">IF(ISBLANK(H43),"",VLOOKUP(H43,BM_1000_m,2))</f>
        <v>14</v>
      </c>
      <c r="J43" s="372"/>
      <c r="K43" s="371" t="str">
        <f aca="false">IF(ISBLANK(J43),"",VLOOKUP(J43,BM_1_km_marche,2))</f>
        <v/>
      </c>
      <c r="L43" s="373" t="n">
        <v>254</v>
      </c>
      <c r="M43" s="371" t="n">
        <f aca="false">IF(ISBLANK(L43),"",VLOOKUP(L43,BF_LONGUEUR,2))</f>
        <v>5</v>
      </c>
      <c r="N43" s="373"/>
      <c r="O43" s="361" t="str">
        <f aca="false">IF(ISBLANK(N43),"",VLOOKUP(N43,BM_T_S_,2))</f>
        <v/>
      </c>
      <c r="P43" s="373"/>
      <c r="Q43" s="371" t="str">
        <f aca="false">IF(ISBLANK(P43),"",VLOOKUP(P43,BM_HAUTEUR,2))</f>
        <v/>
      </c>
      <c r="R43" s="373"/>
      <c r="S43" s="371" t="str">
        <f aca="false">IF(ISBLANK(R43),"",VLOOKUP(R43,BM_PERCHE,2))</f>
        <v/>
      </c>
      <c r="T43" s="373"/>
      <c r="U43" s="371" t="str">
        <f aca="false">IF(ISBLANK(T43),"",VLOOKUP(T43,BM_POIDS,2))</f>
        <v/>
      </c>
      <c r="V43" s="371" t="n">
        <f aca="false">SUM(U43,S43,Q43,O43,M43,K43,I43,G43,E43,)</f>
        <v>34</v>
      </c>
      <c r="W43" s="364" t="n">
        <v>36</v>
      </c>
      <c r="Y43" s="374" t="str">
        <f aca="false">IF($Y$3&lt;&gt;(C43),"",V43)</f>
        <v/>
      </c>
      <c r="Z43" s="375" t="str">
        <f aca="false">IF($Z$3&lt;&gt;(C43),"",V43)</f>
        <v/>
      </c>
      <c r="AA43" s="375" t="str">
        <f aca="false">IF($AA$3&lt;&gt;(C43),"",V43)</f>
        <v/>
      </c>
      <c r="AB43" s="375" t="str">
        <f aca="false">IF($AB$3&lt;&gt;(C43),"",V43)</f>
        <v/>
      </c>
      <c r="AC43" s="375" t="str">
        <f aca="false">IF($AC$3&lt;&gt;(C43),"",V43)</f>
        <v/>
      </c>
      <c r="AD43" s="375" t="str">
        <f aca="false">IF($AD$3&lt;&gt;(C43),"",V43)</f>
        <v/>
      </c>
      <c r="AE43" s="375" t="str">
        <f aca="false">IF($AE$3&lt;&gt;(C43),"",V43)</f>
        <v/>
      </c>
      <c r="AF43" s="375" t="str">
        <f aca="false">IF($AF$3&lt;&gt;(C43),"",V43)</f>
        <v/>
      </c>
      <c r="AG43" s="375" t="str">
        <f aca="false">IF($AG$3&lt;&gt;(C43),"",V43)</f>
        <v/>
      </c>
      <c r="AH43" s="375" t="str">
        <f aca="false">IF($AH$3&lt;&gt;(C43),"",V43)</f>
        <v/>
      </c>
      <c r="AI43" s="375" t="str">
        <f aca="false">IF($AI$3&lt;&gt;(C43),"",V43)</f>
        <v/>
      </c>
      <c r="AJ43" s="375" t="str">
        <f aca="false">IF($AJ$3&lt;&gt;(C43),"",V43)</f>
        <v/>
      </c>
      <c r="AK43" s="375" t="str">
        <f aca="false">IF($AK$3&lt;&gt;(C43),"",V43)</f>
        <v/>
      </c>
      <c r="AL43" s="375" t="str">
        <f aca="false">IF($AL$3&lt;&gt;(C43),"",V43)</f>
        <v/>
      </c>
      <c r="AM43" s="375" t="str">
        <f aca="false">IF($AM$3&lt;&gt;(C43),"",V43)</f>
        <v/>
      </c>
      <c r="AN43" s="375" t="n">
        <f aca="false">IF($AN$3&lt;&gt;(C43),"",V43)</f>
        <v>34</v>
      </c>
      <c r="AO43" s="375" t="str">
        <f aca="false">IF($AO$3&lt;&gt;(C43),"",V43)</f>
        <v/>
      </c>
      <c r="AP43" s="375" t="str">
        <f aca="false">IF($AP$3&lt;&gt;(C43),"",V43)</f>
        <v/>
      </c>
      <c r="AQ43" s="375" t="str">
        <f aca="false">IF($AQ$3&lt;&gt;(C43),"",V43)</f>
        <v/>
      </c>
      <c r="AR43" s="376" t="str">
        <f aca="false">IF($AR$3&lt;&gt;(C43),"",V43)</f>
        <v/>
      </c>
    </row>
    <row r="44" s="365" customFormat="true" ht="16.5" hidden="false" customHeight="false" outlineLevel="0" collapsed="false">
      <c r="A44" s="169" t="s">
        <v>876</v>
      </c>
      <c r="B44" s="160" t="s">
        <v>877</v>
      </c>
      <c r="C44" s="377" t="s">
        <v>58</v>
      </c>
      <c r="D44" s="370" t="n">
        <v>101</v>
      </c>
      <c r="E44" s="371" t="n">
        <f aca="false">IF(ISBLANK(D44),"",VLOOKUP(D44,BM_60_m,2))</f>
        <v>14</v>
      </c>
      <c r="F44" s="370"/>
      <c r="G44" s="371" t="str">
        <f aca="false">IF(ISBLANK(F44),"",VLOOKUP(F44,BM_50_m_H_,2))</f>
        <v/>
      </c>
      <c r="H44" s="372" t="n">
        <v>4220</v>
      </c>
      <c r="I44" s="371" t="n">
        <f aca="false">IF(ISBLANK(H44),"",VLOOKUP(H44,BM_1000_m,2))</f>
        <v>11</v>
      </c>
      <c r="J44" s="372"/>
      <c r="K44" s="371" t="str">
        <f aca="false">IF(ISBLANK(J44),"",VLOOKUP(J44,BM_1_km_marche,2))</f>
        <v/>
      </c>
      <c r="L44" s="373" t="n">
        <v>293</v>
      </c>
      <c r="M44" s="371" t="n">
        <f aca="false">IF(ISBLANK(L44),"",VLOOKUP(L44,BF_LONGUEUR,2))</f>
        <v>9</v>
      </c>
      <c r="N44" s="373"/>
      <c r="O44" s="361" t="str">
        <f aca="false">IF(ISBLANK(N44),"",VLOOKUP(N44,BM_T_S_,2))</f>
        <v/>
      </c>
      <c r="P44" s="373"/>
      <c r="Q44" s="371" t="str">
        <f aca="false">IF(ISBLANK(P44),"",VLOOKUP(P44,BM_HAUTEUR,2))</f>
        <v/>
      </c>
      <c r="R44" s="373"/>
      <c r="S44" s="371" t="str">
        <f aca="false">IF(ISBLANK(R44),"",VLOOKUP(R44,BM_PERCHE,2))</f>
        <v/>
      </c>
      <c r="T44" s="373"/>
      <c r="U44" s="371" t="str">
        <f aca="false">IF(ISBLANK(T44),"",VLOOKUP(T44,BM_POIDS,2))</f>
        <v/>
      </c>
      <c r="V44" s="371" t="n">
        <f aca="false">SUM(U44,S44,Q44,O44,M44,K44,I44,G44,E44,)</f>
        <v>34</v>
      </c>
      <c r="W44" s="364" t="n">
        <v>36</v>
      </c>
      <c r="Y44" s="374" t="str">
        <f aca="false">IF($Y$3&lt;&gt;(C44),"",V44)</f>
        <v/>
      </c>
      <c r="Z44" s="375" t="str">
        <f aca="false">IF($Z$3&lt;&gt;(C44),"",V44)</f>
        <v/>
      </c>
      <c r="AA44" s="375" t="str">
        <f aca="false">IF($AA$3&lt;&gt;(C44),"",V44)</f>
        <v/>
      </c>
      <c r="AB44" s="375" t="str">
        <f aca="false">IF($AB$3&lt;&gt;(C44),"",V44)</f>
        <v/>
      </c>
      <c r="AC44" s="375" t="str">
        <f aca="false">IF($AC$3&lt;&gt;(C44),"",V44)</f>
        <v/>
      </c>
      <c r="AD44" s="375" t="str">
        <f aca="false">IF($AD$3&lt;&gt;(C44),"",V44)</f>
        <v/>
      </c>
      <c r="AE44" s="375" t="str">
        <f aca="false">IF($AE$3&lt;&gt;(C44),"",V44)</f>
        <v/>
      </c>
      <c r="AF44" s="375" t="str">
        <f aca="false">IF($AF$3&lt;&gt;(C44),"",V44)</f>
        <v/>
      </c>
      <c r="AG44" s="375" t="str">
        <f aca="false">IF($AG$3&lt;&gt;(C44),"",V44)</f>
        <v/>
      </c>
      <c r="AH44" s="375" t="str">
        <f aca="false">IF($AH$3&lt;&gt;(C44),"",V44)</f>
        <v/>
      </c>
      <c r="AI44" s="375" t="str">
        <f aca="false">IF($AI$3&lt;&gt;(C44),"",V44)</f>
        <v/>
      </c>
      <c r="AJ44" s="375" t="str">
        <f aca="false">IF($AJ$3&lt;&gt;(C44),"",V44)</f>
        <v/>
      </c>
      <c r="AK44" s="375" t="str">
        <f aca="false">IF($AK$3&lt;&gt;(C44),"",V44)</f>
        <v/>
      </c>
      <c r="AL44" s="375" t="str">
        <f aca="false">IF($AL$3&lt;&gt;(C44),"",V44)</f>
        <v/>
      </c>
      <c r="AM44" s="375" t="str">
        <f aca="false">IF($AM$3&lt;&gt;(C44),"",V44)</f>
        <v/>
      </c>
      <c r="AN44" s="375" t="n">
        <f aca="false">IF($AN$3&lt;&gt;(C44),"",V44)</f>
        <v>34</v>
      </c>
      <c r="AO44" s="375" t="str">
        <f aca="false">IF($AO$3&lt;&gt;(C44),"",V44)</f>
        <v/>
      </c>
      <c r="AP44" s="375" t="str">
        <f aca="false">IF($AP$3&lt;&gt;(C44),"",V44)</f>
        <v/>
      </c>
      <c r="AQ44" s="375" t="str">
        <f aca="false">IF($AQ$3&lt;&gt;(C44),"",V44)</f>
        <v/>
      </c>
      <c r="AR44" s="376" t="str">
        <f aca="false">IF($AR$3&lt;&gt;(C44),"",V44)</f>
        <v/>
      </c>
    </row>
    <row r="45" s="365" customFormat="true" ht="16.5" hidden="false" customHeight="false" outlineLevel="0" collapsed="false">
      <c r="A45" s="169" t="s">
        <v>878</v>
      </c>
      <c r="B45" s="160" t="s">
        <v>879</v>
      </c>
      <c r="C45" s="377" t="s">
        <v>22</v>
      </c>
      <c r="D45" s="370" t="n">
        <v>99</v>
      </c>
      <c r="E45" s="371" t="n">
        <f aca="false">IF(ISBLANK(D45),"",VLOOKUP(D45,BM_60_m,2))</f>
        <v>14</v>
      </c>
      <c r="F45" s="370"/>
      <c r="G45" s="371" t="str">
        <f aca="false">IF(ISBLANK(F45),"",VLOOKUP(F45,BM_50_m_H_,2))</f>
        <v/>
      </c>
      <c r="H45" s="372" t="n">
        <v>4270</v>
      </c>
      <c r="I45" s="371" t="n">
        <f aca="false">IF(ISBLANK(H45),"",VLOOKUP(H45,BM_1000_m,2))</f>
        <v>11</v>
      </c>
      <c r="J45" s="372"/>
      <c r="K45" s="371" t="str">
        <f aca="false">IF(ISBLANK(J45),"",VLOOKUP(J45,BM_1_km_marche,2))</f>
        <v/>
      </c>
      <c r="L45" s="373"/>
      <c r="M45" s="371" t="str">
        <f aca="false">IF(ISBLANK(L45),"",VLOOKUP(L45,BF_LONGUEUR,2))</f>
        <v/>
      </c>
      <c r="N45" s="373"/>
      <c r="O45" s="361" t="str">
        <f aca="false">IF(ISBLANK(N45),"",VLOOKUP(N45,BM_T_S_,2))</f>
        <v/>
      </c>
      <c r="P45" s="373"/>
      <c r="Q45" s="371" t="str">
        <f aca="false">IF(ISBLANK(P45),"",VLOOKUP(P45,BM_HAUTEUR,2))</f>
        <v/>
      </c>
      <c r="R45" s="373"/>
      <c r="S45" s="371" t="str">
        <f aca="false">IF(ISBLANK(R45),"",VLOOKUP(R45,BM_PERCHE,2))</f>
        <v/>
      </c>
      <c r="T45" s="373" t="n">
        <v>654</v>
      </c>
      <c r="U45" s="371" t="n">
        <f aca="false">IF(ISBLANK(T45),"",VLOOKUP(T45,BM_POIDS,2))</f>
        <v>8</v>
      </c>
      <c r="V45" s="371" t="n">
        <f aca="false">SUM(U45,S45,Q45,O45,M45,K45,I45,G45,E45,)</f>
        <v>33</v>
      </c>
      <c r="W45" s="364" t="n">
        <v>41</v>
      </c>
      <c r="Y45" s="374" t="str">
        <f aca="false">IF($Y$3&lt;&gt;(C45),"",V45)</f>
        <v/>
      </c>
      <c r="Z45" s="375" t="str">
        <f aca="false">IF($Z$3&lt;&gt;(C45),"",V45)</f>
        <v/>
      </c>
      <c r="AA45" s="375" t="str">
        <f aca="false">IF($AA$3&lt;&gt;(C45),"",V45)</f>
        <v/>
      </c>
      <c r="AB45" s="375" t="str">
        <f aca="false">IF($AB$3&lt;&gt;(C45),"",V45)</f>
        <v/>
      </c>
      <c r="AC45" s="375" t="str">
        <f aca="false">IF($AC$3&lt;&gt;(C45),"",V45)</f>
        <v/>
      </c>
      <c r="AD45" s="375" t="str">
        <f aca="false">IF($AD$3&lt;&gt;(C45),"",V45)</f>
        <v/>
      </c>
      <c r="AE45" s="375" t="str">
        <f aca="false">IF($AE$3&lt;&gt;(C45),"",V45)</f>
        <v/>
      </c>
      <c r="AF45" s="375" t="str">
        <f aca="false">IF($AF$3&lt;&gt;(C45),"",V45)</f>
        <v/>
      </c>
      <c r="AG45" s="375" t="str">
        <f aca="false">IF($AG$3&lt;&gt;(C45),"",V45)</f>
        <v/>
      </c>
      <c r="AH45" s="375" t="str">
        <f aca="false">IF($AH$3&lt;&gt;(C45),"",V45)</f>
        <v/>
      </c>
      <c r="AI45" s="375" t="n">
        <f aca="false">IF($AI$3&lt;&gt;(C45),"",V45)</f>
        <v>33</v>
      </c>
      <c r="AJ45" s="375" t="str">
        <f aca="false">IF($AJ$3&lt;&gt;(C45),"",V45)</f>
        <v/>
      </c>
      <c r="AK45" s="375" t="str">
        <f aca="false">IF($AK$3&lt;&gt;(C45),"",V45)</f>
        <v/>
      </c>
      <c r="AL45" s="375" t="str">
        <f aca="false">IF($AL$3&lt;&gt;(C45),"",V45)</f>
        <v/>
      </c>
      <c r="AM45" s="375" t="str">
        <f aca="false">IF($AM$3&lt;&gt;(C45),"",V45)</f>
        <v/>
      </c>
      <c r="AN45" s="375" t="str">
        <f aca="false">IF($AN$3&lt;&gt;(C45),"",V45)</f>
        <v/>
      </c>
      <c r="AO45" s="375" t="str">
        <f aca="false">IF($AO$3&lt;&gt;(C45),"",V45)</f>
        <v/>
      </c>
      <c r="AP45" s="375" t="str">
        <f aca="false">IF($AP$3&lt;&gt;(C45),"",V45)</f>
        <v/>
      </c>
      <c r="AQ45" s="375" t="str">
        <f aca="false">IF($AQ$3&lt;&gt;(C45),"",V45)</f>
        <v/>
      </c>
      <c r="AR45" s="376" t="str">
        <f aca="false">IF($AR$3&lt;&gt;(C45),"",V45)</f>
        <v/>
      </c>
    </row>
    <row r="46" s="365" customFormat="true" ht="16.5" hidden="false" customHeight="false" outlineLevel="0" collapsed="false">
      <c r="A46" s="169" t="s">
        <v>797</v>
      </c>
      <c r="B46" s="160" t="s">
        <v>880</v>
      </c>
      <c r="C46" s="377" t="s">
        <v>27</v>
      </c>
      <c r="D46" s="370" t="n">
        <v>105</v>
      </c>
      <c r="E46" s="371" t="n">
        <f aca="false">IF(ISBLANK(D46),"",VLOOKUP(D46,BM_60_m,2))</f>
        <v>12</v>
      </c>
      <c r="F46" s="370"/>
      <c r="G46" s="371" t="str">
        <f aca="false">IF(ISBLANK(F46),"",VLOOKUP(F46,BM_50_m_H_,2))</f>
        <v/>
      </c>
      <c r="H46" s="372" t="n">
        <v>4059</v>
      </c>
      <c r="I46" s="371" t="n">
        <f aca="false">IF(ISBLANK(H46),"",VLOOKUP(H46,BM_1000_m,2))</f>
        <v>13</v>
      </c>
      <c r="J46" s="372"/>
      <c r="K46" s="371" t="str">
        <f aca="false">IF(ISBLANK(J46),"",VLOOKUP(J46,BM_1_km_marche,2))</f>
        <v/>
      </c>
      <c r="L46" s="373" t="n">
        <v>280</v>
      </c>
      <c r="M46" s="371" t="n">
        <f aca="false">IF(ISBLANK(L46),"",VLOOKUP(L46,BF_LONGUEUR,2))</f>
        <v>8</v>
      </c>
      <c r="N46" s="373"/>
      <c r="O46" s="361" t="str">
        <f aca="false">IF(ISBLANK(N46),"",VLOOKUP(N46,BM_T_S_,2))</f>
        <v/>
      </c>
      <c r="P46" s="373"/>
      <c r="Q46" s="371" t="str">
        <f aca="false">IF(ISBLANK(P46),"",VLOOKUP(P46,BM_HAUTEUR,2))</f>
        <v/>
      </c>
      <c r="R46" s="373"/>
      <c r="S46" s="371" t="str">
        <f aca="false">IF(ISBLANK(R46),"",VLOOKUP(R46,BM_PERCHE,2))</f>
        <v/>
      </c>
      <c r="T46" s="373"/>
      <c r="U46" s="371" t="str">
        <f aca="false">IF(ISBLANK(T46),"",VLOOKUP(T46,BM_POIDS,2))</f>
        <v/>
      </c>
      <c r="V46" s="371" t="n">
        <f aca="false">SUM(U46,S46,Q46,O46,M46,K46,I46,G46,E46,)</f>
        <v>33</v>
      </c>
      <c r="W46" s="364" t="n">
        <v>41</v>
      </c>
      <c r="Y46" s="374" t="str">
        <f aca="false">IF($Y$3&lt;&gt;(C46),"",V46)</f>
        <v/>
      </c>
      <c r="Z46" s="375" t="str">
        <f aca="false">IF($Z$3&lt;&gt;(C46),"",V46)</f>
        <v/>
      </c>
      <c r="AA46" s="375" t="str">
        <f aca="false">IF($AA$3&lt;&gt;(C46),"",V46)</f>
        <v/>
      </c>
      <c r="AB46" s="375" t="str">
        <f aca="false">IF($AB$3&lt;&gt;(C46),"",V46)</f>
        <v/>
      </c>
      <c r="AC46" s="375" t="str">
        <f aca="false">IF($AC$3&lt;&gt;(C46),"",V46)</f>
        <v/>
      </c>
      <c r="AD46" s="375" t="str">
        <f aca="false">IF($AD$3&lt;&gt;(C46),"",V46)</f>
        <v/>
      </c>
      <c r="AE46" s="375" t="str">
        <f aca="false">IF($AE$3&lt;&gt;(C46),"",V46)</f>
        <v/>
      </c>
      <c r="AF46" s="375" t="str">
        <f aca="false">IF($AF$3&lt;&gt;(C46),"",V46)</f>
        <v/>
      </c>
      <c r="AG46" s="375" t="str">
        <f aca="false">IF($AG$3&lt;&gt;(C46),"",V46)</f>
        <v/>
      </c>
      <c r="AH46" s="375" t="str">
        <f aca="false">IF($AH$3&lt;&gt;(C46),"",V46)</f>
        <v/>
      </c>
      <c r="AI46" s="375" t="str">
        <f aca="false">IF($AI$3&lt;&gt;(C46),"",V46)</f>
        <v/>
      </c>
      <c r="AJ46" s="375" t="str">
        <f aca="false">IF($AJ$3&lt;&gt;(C46),"",V46)</f>
        <v/>
      </c>
      <c r="AK46" s="375" t="str">
        <f aca="false">IF($AK$3&lt;&gt;(C46),"",V46)</f>
        <v/>
      </c>
      <c r="AL46" s="375" t="n">
        <f aca="false">IF($AL$3&lt;&gt;(C46),"",V46)</f>
        <v>33</v>
      </c>
      <c r="AM46" s="375" t="str">
        <f aca="false">IF($AM$3&lt;&gt;(C46),"",V46)</f>
        <v/>
      </c>
      <c r="AN46" s="375" t="str">
        <f aca="false">IF($AN$3&lt;&gt;(C46),"",V46)</f>
        <v/>
      </c>
      <c r="AO46" s="375" t="str">
        <f aca="false">IF($AO$3&lt;&gt;(C46),"",V46)</f>
        <v/>
      </c>
      <c r="AP46" s="375" t="str">
        <f aca="false">IF($AP$3&lt;&gt;(C46),"",V46)</f>
        <v/>
      </c>
      <c r="AQ46" s="375" t="str">
        <f aca="false">IF($AQ$3&lt;&gt;(C46),"",V46)</f>
        <v/>
      </c>
      <c r="AR46" s="376" t="str">
        <f aca="false">IF($AR$3&lt;&gt;(C46),"",V46)</f>
        <v/>
      </c>
    </row>
    <row r="47" s="365" customFormat="true" ht="16.5" hidden="false" customHeight="false" outlineLevel="0" collapsed="false">
      <c r="A47" s="169" t="s">
        <v>881</v>
      </c>
      <c r="B47" s="160" t="s">
        <v>882</v>
      </c>
      <c r="C47" s="377" t="s">
        <v>51</v>
      </c>
      <c r="D47" s="370" t="n">
        <v>110</v>
      </c>
      <c r="E47" s="371" t="n">
        <f aca="false">IF(ISBLANK(D47),"",VLOOKUP(D47,BM_60_m,2))</f>
        <v>11</v>
      </c>
      <c r="F47" s="370"/>
      <c r="G47" s="371" t="str">
        <f aca="false">IF(ISBLANK(F47),"",VLOOKUP(F47,BM_50_m_H_,2))</f>
        <v/>
      </c>
      <c r="H47" s="372" t="n">
        <v>4160</v>
      </c>
      <c r="I47" s="371" t="n">
        <f aca="false">IF(ISBLANK(H47),"",VLOOKUP(H47,BM_1000_m,2))</f>
        <v>12</v>
      </c>
      <c r="J47" s="372"/>
      <c r="K47" s="371" t="str">
        <f aca="false">IF(ISBLANK(J47),"",VLOOKUP(J47,BM_1_km_marche,2))</f>
        <v/>
      </c>
      <c r="L47" s="373" t="n">
        <v>309</v>
      </c>
      <c r="M47" s="371" t="n">
        <f aca="false">IF(ISBLANK(L47),"",VLOOKUP(L47,BF_LONGUEUR,2))</f>
        <v>10</v>
      </c>
      <c r="N47" s="373"/>
      <c r="O47" s="361" t="str">
        <f aca="false">IF(ISBLANK(N47),"",VLOOKUP(N47,BM_T_S_,2))</f>
        <v/>
      </c>
      <c r="P47" s="373"/>
      <c r="Q47" s="371" t="str">
        <f aca="false">IF(ISBLANK(P47),"",VLOOKUP(P47,BM_HAUTEUR,2))</f>
        <v/>
      </c>
      <c r="R47" s="373"/>
      <c r="S47" s="371" t="str">
        <f aca="false">IF(ISBLANK(R47),"",VLOOKUP(R47,BM_PERCHE,2))</f>
        <v/>
      </c>
      <c r="T47" s="373"/>
      <c r="U47" s="371" t="str">
        <f aca="false">IF(ISBLANK(T47),"",VLOOKUP(T47,BM_POIDS,2))</f>
        <v/>
      </c>
      <c r="V47" s="371" t="n">
        <f aca="false">SUM(U47,S47,Q47,O47,M47,K47,I47,G47,E47,)</f>
        <v>33</v>
      </c>
      <c r="W47" s="364" t="n">
        <v>41</v>
      </c>
      <c r="Y47" s="374" t="str">
        <f aca="false">IF($Y$3&lt;&gt;(C47),"",V47)</f>
        <v/>
      </c>
      <c r="Z47" s="375" t="str">
        <f aca="false">IF($Z$3&lt;&gt;(C47),"",V47)</f>
        <v/>
      </c>
      <c r="AA47" s="375" t="str">
        <f aca="false">IF($AA$3&lt;&gt;(C47),"",V47)</f>
        <v/>
      </c>
      <c r="AB47" s="375" t="str">
        <f aca="false">IF($AB$3&lt;&gt;(C47),"",V47)</f>
        <v/>
      </c>
      <c r="AC47" s="375" t="str">
        <f aca="false">IF($AC$3&lt;&gt;(C47),"",V47)</f>
        <v/>
      </c>
      <c r="AD47" s="375" t="str">
        <f aca="false">IF($AD$3&lt;&gt;(C47),"",V47)</f>
        <v/>
      </c>
      <c r="AE47" s="375" t="str">
        <f aca="false">IF($AE$3&lt;&gt;(C47),"",V47)</f>
        <v/>
      </c>
      <c r="AF47" s="375" t="str">
        <f aca="false">IF($AF$3&lt;&gt;(C47),"",V47)</f>
        <v/>
      </c>
      <c r="AG47" s="375" t="str">
        <f aca="false">IF($AG$3&lt;&gt;(C47),"",V47)</f>
        <v/>
      </c>
      <c r="AH47" s="375" t="str">
        <f aca="false">IF($AH$3&lt;&gt;(C47),"",V47)</f>
        <v/>
      </c>
      <c r="AI47" s="375" t="str">
        <f aca="false">IF($AI$3&lt;&gt;(C47),"",V47)</f>
        <v/>
      </c>
      <c r="AJ47" s="375" t="str">
        <f aca="false">IF($AJ$3&lt;&gt;(C47),"",V47)</f>
        <v/>
      </c>
      <c r="AK47" s="375" t="str">
        <f aca="false">IF($AK$3&lt;&gt;(C47),"",V47)</f>
        <v/>
      </c>
      <c r="AL47" s="375" t="str">
        <f aca="false">IF($AL$3&lt;&gt;(C47),"",V47)</f>
        <v/>
      </c>
      <c r="AM47" s="375" t="str">
        <f aca="false">IF($AM$3&lt;&gt;(C47),"",V47)</f>
        <v/>
      </c>
      <c r="AN47" s="375" t="str">
        <f aca="false">IF($AN$3&lt;&gt;(C47),"",V47)</f>
        <v/>
      </c>
      <c r="AO47" s="375" t="str">
        <f aca="false">IF($AO$3&lt;&gt;(C47),"",V47)</f>
        <v/>
      </c>
      <c r="AP47" s="375" t="str">
        <f aca="false">IF($AP$3&lt;&gt;(C47),"",V47)</f>
        <v/>
      </c>
      <c r="AQ47" s="375" t="n">
        <f aca="false">IF($AQ$3&lt;&gt;(C47),"",V47)</f>
        <v>33</v>
      </c>
      <c r="AR47" s="376" t="str">
        <f aca="false">IF($AR$3&lt;&gt;(C47),"",V47)</f>
        <v/>
      </c>
    </row>
    <row r="48" s="365" customFormat="true" ht="16.5" hidden="false" customHeight="false" outlineLevel="0" collapsed="false">
      <c r="A48" s="167" t="s">
        <v>513</v>
      </c>
      <c r="B48" s="156" t="s">
        <v>883</v>
      </c>
      <c r="C48" s="155" t="s">
        <v>61</v>
      </c>
      <c r="D48" s="370" t="n">
        <v>93</v>
      </c>
      <c r="E48" s="371" t="n">
        <f aca="false">IF(ISBLANK(D48),"",VLOOKUP(D48,BM_60_m,2))</f>
        <v>16</v>
      </c>
      <c r="F48" s="370"/>
      <c r="G48" s="371" t="str">
        <f aca="false">IF(ISBLANK(F48),"",VLOOKUP(F48,BM_50_m_H_,2))</f>
        <v/>
      </c>
      <c r="H48" s="372" t="n">
        <v>4560</v>
      </c>
      <c r="I48" s="371" t="n">
        <f aca="false">IF(ISBLANK(H48),"",VLOOKUP(H48,BM_1000_m,2))</f>
        <v>7</v>
      </c>
      <c r="J48" s="372"/>
      <c r="K48" s="371" t="str">
        <f aca="false">IF(ISBLANK(J48),"",VLOOKUP(J48,BM_1_km_marche,2))</f>
        <v/>
      </c>
      <c r="L48" s="373"/>
      <c r="M48" s="371" t="str">
        <f aca="false">IF(ISBLANK(L48),"",VLOOKUP(L48,BF_LONGUEUR,2))</f>
        <v/>
      </c>
      <c r="N48" s="373"/>
      <c r="O48" s="361" t="str">
        <f aca="false">IF(ISBLANK(N48),"",VLOOKUP(N48,BM_T_S_,2))</f>
        <v/>
      </c>
      <c r="P48" s="373"/>
      <c r="Q48" s="371" t="str">
        <f aca="false">IF(ISBLANK(P48),"",VLOOKUP(P48,BM_HAUTEUR,2))</f>
        <v/>
      </c>
      <c r="R48" s="373"/>
      <c r="S48" s="371" t="str">
        <f aca="false">IF(ISBLANK(R48),"",VLOOKUP(R48,BM_PERCHE,2))</f>
        <v/>
      </c>
      <c r="T48" s="373" t="n">
        <v>684</v>
      </c>
      <c r="U48" s="371" t="n">
        <f aca="false">IF(ISBLANK(T48),"",VLOOKUP(T48,BM_POIDS,2))</f>
        <v>10</v>
      </c>
      <c r="V48" s="371" t="n">
        <f aca="false">SUM(U48,S48,Q48,O48,M48,K48,I48,G48,E48,)</f>
        <v>33</v>
      </c>
      <c r="W48" s="364" t="n">
        <v>41</v>
      </c>
      <c r="Y48" s="374" t="str">
        <f aca="false">IF($Y$3&lt;&gt;(C48),"",V48)</f>
        <v/>
      </c>
      <c r="Z48" s="375" t="str">
        <f aca="false">IF($Z$3&lt;&gt;(C48),"",V48)</f>
        <v/>
      </c>
      <c r="AA48" s="375" t="str">
        <f aca="false">IF($AA$3&lt;&gt;(C48),"",V48)</f>
        <v/>
      </c>
      <c r="AB48" s="375" t="n">
        <f aca="false">IF($AB$3&lt;&gt;(C48),"",V48)</f>
        <v>33</v>
      </c>
      <c r="AC48" s="375" t="str">
        <f aca="false">IF($AC$3&lt;&gt;(C48),"",V48)</f>
        <v/>
      </c>
      <c r="AD48" s="375" t="str">
        <f aca="false">IF($AD$3&lt;&gt;(C48),"",V48)</f>
        <v/>
      </c>
      <c r="AE48" s="375" t="str">
        <f aca="false">IF($AE$3&lt;&gt;(C48),"",V48)</f>
        <v/>
      </c>
      <c r="AF48" s="375" t="str">
        <f aca="false">IF($AF$3&lt;&gt;(C48),"",V48)</f>
        <v/>
      </c>
      <c r="AG48" s="375" t="str">
        <f aca="false">IF($AG$3&lt;&gt;(C48),"",V48)</f>
        <v/>
      </c>
      <c r="AH48" s="375" t="str">
        <f aca="false">IF($AH$3&lt;&gt;(C48),"",V48)</f>
        <v/>
      </c>
      <c r="AI48" s="375" t="str">
        <f aca="false">IF($AI$3&lt;&gt;(C48),"",V48)</f>
        <v/>
      </c>
      <c r="AJ48" s="375" t="str">
        <f aca="false">IF($AJ$3&lt;&gt;(C48),"",V48)</f>
        <v/>
      </c>
      <c r="AK48" s="375" t="str">
        <f aca="false">IF($AK$3&lt;&gt;(C48),"",V48)</f>
        <v/>
      </c>
      <c r="AL48" s="375" t="str">
        <f aca="false">IF($AL$3&lt;&gt;(C48),"",V48)</f>
        <v/>
      </c>
      <c r="AM48" s="375" t="str">
        <f aca="false">IF($AM$3&lt;&gt;(C48),"",V48)</f>
        <v/>
      </c>
      <c r="AN48" s="375" t="str">
        <f aca="false">IF($AN$3&lt;&gt;(C48),"",V48)</f>
        <v/>
      </c>
      <c r="AO48" s="375" t="str">
        <f aca="false">IF($AO$3&lt;&gt;(C48),"",V48)</f>
        <v/>
      </c>
      <c r="AP48" s="375" t="str">
        <f aca="false">IF($AP$3&lt;&gt;(C48),"",V48)</f>
        <v/>
      </c>
      <c r="AQ48" s="375" t="str">
        <f aca="false">IF($AQ$3&lt;&gt;(C48),"",V48)</f>
        <v/>
      </c>
      <c r="AR48" s="376" t="str">
        <f aca="false">IF($AR$3&lt;&gt;(C48),"",V48)</f>
        <v/>
      </c>
    </row>
    <row r="49" s="365" customFormat="true" ht="16.5" hidden="false" customHeight="false" outlineLevel="0" collapsed="false">
      <c r="A49" s="169" t="s">
        <v>884</v>
      </c>
      <c r="B49" s="160" t="s">
        <v>605</v>
      </c>
      <c r="C49" s="377" t="s">
        <v>58</v>
      </c>
      <c r="D49" s="370" t="n">
        <v>106</v>
      </c>
      <c r="E49" s="371" t="n">
        <f aca="false">IF(ISBLANK(D49),"",VLOOKUP(D49,BM_60_m,2))</f>
        <v>12</v>
      </c>
      <c r="F49" s="370"/>
      <c r="G49" s="371" t="str">
        <f aca="false">IF(ISBLANK(F49),"",VLOOKUP(F49,BM_50_m_H_,2))</f>
        <v/>
      </c>
      <c r="H49" s="372" t="n">
        <v>4230</v>
      </c>
      <c r="I49" s="371" t="n">
        <f aca="false">IF(ISBLANK(H49),"",VLOOKUP(H49,BM_1000_m,2))</f>
        <v>11</v>
      </c>
      <c r="J49" s="372"/>
      <c r="K49" s="371" t="str">
        <f aca="false">IF(ISBLANK(J49),"",VLOOKUP(J49,BM_1_km_marche,2))</f>
        <v/>
      </c>
      <c r="L49" s="373" t="n">
        <v>307</v>
      </c>
      <c r="M49" s="371" t="n">
        <f aca="false">IF(ISBLANK(L49),"",VLOOKUP(L49,BF_LONGUEUR,2))</f>
        <v>10</v>
      </c>
      <c r="N49" s="373"/>
      <c r="O49" s="361" t="str">
        <f aca="false">IF(ISBLANK(N49),"",VLOOKUP(N49,BM_T_S_,2))</f>
        <v/>
      </c>
      <c r="P49" s="373"/>
      <c r="Q49" s="371" t="str">
        <f aca="false">IF(ISBLANK(P49),"",VLOOKUP(P49,BM_HAUTEUR,2))</f>
        <v/>
      </c>
      <c r="R49" s="373"/>
      <c r="S49" s="371" t="str">
        <f aca="false">IF(ISBLANK(R49),"",VLOOKUP(R49,BM_PERCHE,2))</f>
        <v/>
      </c>
      <c r="T49" s="373"/>
      <c r="U49" s="371" t="str">
        <f aca="false">IF(ISBLANK(T49),"",VLOOKUP(T49,BM_POIDS,2))</f>
        <v/>
      </c>
      <c r="V49" s="371" t="n">
        <f aca="false">SUM(U49,S49,Q49,O49,M49,K49,I49,G49,E49,)</f>
        <v>33</v>
      </c>
      <c r="W49" s="364" t="n">
        <v>41</v>
      </c>
      <c r="Y49" s="374" t="str">
        <f aca="false">IF($Y$3&lt;&gt;(C49),"",V49)</f>
        <v/>
      </c>
      <c r="Z49" s="375" t="str">
        <f aca="false">IF($Z$3&lt;&gt;(C49),"",V49)</f>
        <v/>
      </c>
      <c r="AA49" s="375" t="str">
        <f aca="false">IF($AA$3&lt;&gt;(C49),"",V49)</f>
        <v/>
      </c>
      <c r="AB49" s="375" t="str">
        <f aca="false">IF($AB$3&lt;&gt;(C49),"",V49)</f>
        <v/>
      </c>
      <c r="AC49" s="375" t="str">
        <f aca="false">IF($AC$3&lt;&gt;(C49),"",V49)</f>
        <v/>
      </c>
      <c r="AD49" s="375" t="str">
        <f aca="false">IF($AD$3&lt;&gt;(C49),"",V49)</f>
        <v/>
      </c>
      <c r="AE49" s="375" t="str">
        <f aca="false">IF($AE$3&lt;&gt;(C49),"",V49)</f>
        <v/>
      </c>
      <c r="AF49" s="375" t="str">
        <f aca="false">IF($AF$3&lt;&gt;(C49),"",V49)</f>
        <v/>
      </c>
      <c r="AG49" s="375" t="str">
        <f aca="false">IF($AG$3&lt;&gt;(C49),"",V49)</f>
        <v/>
      </c>
      <c r="AH49" s="375" t="str">
        <f aca="false">IF($AH$3&lt;&gt;(C49),"",V49)</f>
        <v/>
      </c>
      <c r="AI49" s="375" t="str">
        <f aca="false">IF($AI$3&lt;&gt;(C49),"",V49)</f>
        <v/>
      </c>
      <c r="AJ49" s="375" t="str">
        <f aca="false">IF($AJ$3&lt;&gt;(C49),"",V49)</f>
        <v/>
      </c>
      <c r="AK49" s="375" t="str">
        <f aca="false">IF($AK$3&lt;&gt;(C49),"",V49)</f>
        <v/>
      </c>
      <c r="AL49" s="375" t="str">
        <f aca="false">IF($AL$3&lt;&gt;(C49),"",V49)</f>
        <v/>
      </c>
      <c r="AM49" s="375" t="str">
        <f aca="false">IF($AM$3&lt;&gt;(C49),"",V49)</f>
        <v/>
      </c>
      <c r="AN49" s="375" t="n">
        <f aca="false">IF($AN$3&lt;&gt;(C49),"",V49)</f>
        <v>33</v>
      </c>
      <c r="AO49" s="375" t="str">
        <f aca="false">IF($AO$3&lt;&gt;(C49),"",V49)</f>
        <v/>
      </c>
      <c r="AP49" s="375" t="str">
        <f aca="false">IF($AP$3&lt;&gt;(C49),"",V49)</f>
        <v/>
      </c>
      <c r="AQ49" s="375" t="str">
        <f aca="false">IF($AQ$3&lt;&gt;(C49),"",V49)</f>
        <v/>
      </c>
      <c r="AR49" s="376" t="str">
        <f aca="false">IF($AR$3&lt;&gt;(C49),"",V49)</f>
        <v/>
      </c>
    </row>
    <row r="50" s="365" customFormat="true" ht="16.5" hidden="false" customHeight="false" outlineLevel="0" collapsed="false">
      <c r="A50" s="169" t="s">
        <v>316</v>
      </c>
      <c r="B50" s="160" t="s">
        <v>628</v>
      </c>
      <c r="C50" s="377" t="s">
        <v>22</v>
      </c>
      <c r="D50" s="370" t="n">
        <v>108</v>
      </c>
      <c r="E50" s="371" t="n">
        <f aca="false">IF(ISBLANK(D50),"",VLOOKUP(D50,BM_60_m,2))</f>
        <v>11</v>
      </c>
      <c r="F50" s="370"/>
      <c r="G50" s="371" t="str">
        <f aca="false">IF(ISBLANK(F50),"",VLOOKUP(F50,BM_50_m_H_,2))</f>
        <v/>
      </c>
      <c r="H50" s="372" t="n">
        <v>4421</v>
      </c>
      <c r="I50" s="371" t="n">
        <f aca="false">IF(ISBLANK(H50),"",VLOOKUP(H50,BM_1000_m,2))</f>
        <v>9</v>
      </c>
      <c r="J50" s="372"/>
      <c r="K50" s="371" t="str">
        <f aca="false">IF(ISBLANK(J50),"",VLOOKUP(J50,BM_1_km_marche,2))</f>
        <v/>
      </c>
      <c r="L50" s="373" t="n">
        <v>320</v>
      </c>
      <c r="M50" s="371" t="n">
        <f aca="false">IF(ISBLANK(L50),"",VLOOKUP(L50,BF_LONGUEUR,2))</f>
        <v>12</v>
      </c>
      <c r="N50" s="373"/>
      <c r="O50" s="361" t="str">
        <f aca="false">IF(ISBLANK(N50),"",VLOOKUP(N50,BM_T_S_,2))</f>
        <v/>
      </c>
      <c r="P50" s="373"/>
      <c r="Q50" s="371" t="str">
        <f aca="false">IF(ISBLANK(P50),"",VLOOKUP(P50,BM_HAUTEUR,2))</f>
        <v/>
      </c>
      <c r="R50" s="373"/>
      <c r="S50" s="371" t="str">
        <f aca="false">IF(ISBLANK(R50),"",VLOOKUP(R50,BM_PERCHE,2))</f>
        <v/>
      </c>
      <c r="T50" s="373"/>
      <c r="U50" s="371" t="str">
        <f aca="false">IF(ISBLANK(T50),"",VLOOKUP(T50,BM_POIDS,2))</f>
        <v/>
      </c>
      <c r="V50" s="371" t="n">
        <f aca="false">SUM(U50,S50,Q50,O50,M50,K50,I50,G50,E50,)</f>
        <v>32</v>
      </c>
      <c r="W50" s="364" t="n">
        <v>46</v>
      </c>
      <c r="Y50" s="374" t="str">
        <f aca="false">IF($Y$3&lt;&gt;(C50),"",V50)</f>
        <v/>
      </c>
      <c r="Z50" s="375" t="str">
        <f aca="false">IF($Z$3&lt;&gt;(C50),"",V50)</f>
        <v/>
      </c>
      <c r="AA50" s="375" t="str">
        <f aca="false">IF($AA$3&lt;&gt;(C50),"",V50)</f>
        <v/>
      </c>
      <c r="AB50" s="375" t="str">
        <f aca="false">IF($AB$3&lt;&gt;(C50),"",V50)</f>
        <v/>
      </c>
      <c r="AC50" s="375" t="str">
        <f aca="false">IF($AC$3&lt;&gt;(C50),"",V50)</f>
        <v/>
      </c>
      <c r="AD50" s="375" t="str">
        <f aca="false">IF($AD$3&lt;&gt;(C50),"",V50)</f>
        <v/>
      </c>
      <c r="AE50" s="375" t="str">
        <f aca="false">IF($AE$3&lt;&gt;(C50),"",V50)</f>
        <v/>
      </c>
      <c r="AF50" s="375" t="str">
        <f aca="false">IF($AF$3&lt;&gt;(C50),"",V50)</f>
        <v/>
      </c>
      <c r="AG50" s="375" t="str">
        <f aca="false">IF($AG$3&lt;&gt;(C50),"",V50)</f>
        <v/>
      </c>
      <c r="AH50" s="375" t="str">
        <f aca="false">IF($AH$3&lt;&gt;(C50),"",V50)</f>
        <v/>
      </c>
      <c r="AI50" s="375" t="n">
        <f aca="false">IF($AI$3&lt;&gt;(C50),"",V50)</f>
        <v>32</v>
      </c>
      <c r="AJ50" s="375" t="str">
        <f aca="false">IF($AJ$3&lt;&gt;(C50),"",V50)</f>
        <v/>
      </c>
      <c r="AK50" s="375" t="str">
        <f aca="false">IF($AK$3&lt;&gt;(C50),"",V50)</f>
        <v/>
      </c>
      <c r="AL50" s="375" t="str">
        <f aca="false">IF($AL$3&lt;&gt;(C50),"",V50)</f>
        <v/>
      </c>
      <c r="AM50" s="375" t="str">
        <f aca="false">IF($AM$3&lt;&gt;(C50),"",V50)</f>
        <v/>
      </c>
      <c r="AN50" s="375" t="str">
        <f aca="false">IF($AN$3&lt;&gt;(C50),"",V50)</f>
        <v/>
      </c>
      <c r="AO50" s="375" t="str">
        <f aca="false">IF($AO$3&lt;&gt;(C50),"",V50)</f>
        <v/>
      </c>
      <c r="AP50" s="375" t="str">
        <f aca="false">IF($AP$3&lt;&gt;(C50),"",V50)</f>
        <v/>
      </c>
      <c r="AQ50" s="375" t="str">
        <f aca="false">IF($AQ$3&lt;&gt;(C50),"",V50)</f>
        <v/>
      </c>
      <c r="AR50" s="376" t="str">
        <f aca="false">IF($AR$3&lt;&gt;(C50),"",V50)</f>
        <v/>
      </c>
    </row>
    <row r="51" s="207" customFormat="true" ht="16.5" hidden="false" customHeight="false" outlineLevel="0" collapsed="false">
      <c r="A51" s="169" t="s">
        <v>885</v>
      </c>
      <c r="B51" s="160" t="s">
        <v>176</v>
      </c>
      <c r="C51" s="377" t="s">
        <v>27</v>
      </c>
      <c r="D51" s="370" t="n">
        <v>103</v>
      </c>
      <c r="E51" s="371" t="n">
        <f aca="false">IF(ISBLANK(D51),"",VLOOKUP(D51,BM_60_m,2))</f>
        <v>13</v>
      </c>
      <c r="F51" s="370"/>
      <c r="G51" s="371" t="str">
        <f aca="false">IF(ISBLANK(F51),"",VLOOKUP(F51,BM_50_m_H_,2))</f>
        <v/>
      </c>
      <c r="H51" s="372" t="n">
        <v>4128</v>
      </c>
      <c r="I51" s="371" t="n">
        <f aca="false">IF(ISBLANK(H51),"",VLOOKUP(H51,BM_1000_m,2))</f>
        <v>12</v>
      </c>
      <c r="J51" s="372"/>
      <c r="K51" s="371" t="str">
        <f aca="false">IF(ISBLANK(J51),"",VLOOKUP(J51,BM_1_km_marche,2))</f>
        <v/>
      </c>
      <c r="L51" s="373" t="n">
        <v>286</v>
      </c>
      <c r="M51" s="371" t="n">
        <f aca="false">IF(ISBLANK(L51),"",VLOOKUP(L51,BF_LONGUEUR,2))</f>
        <v>8</v>
      </c>
      <c r="N51" s="373"/>
      <c r="O51" s="361" t="str">
        <f aca="false">IF(ISBLANK(N51),"",VLOOKUP(N51,BM_T_S_,2))</f>
        <v/>
      </c>
      <c r="P51" s="373"/>
      <c r="Q51" s="371" t="str">
        <f aca="false">IF(ISBLANK(P51),"",VLOOKUP(P51,BM_HAUTEUR,2))</f>
        <v/>
      </c>
      <c r="R51" s="373"/>
      <c r="S51" s="371" t="str">
        <f aca="false">IF(ISBLANK(R51),"",VLOOKUP(R51,BM_PERCHE,2))</f>
        <v/>
      </c>
      <c r="T51" s="373"/>
      <c r="U51" s="371" t="str">
        <f aca="false">IF(ISBLANK(T51),"",VLOOKUP(T51,BM_POIDS,2))</f>
        <v/>
      </c>
      <c r="V51" s="371" t="n">
        <f aca="false">SUM(U51,S51,Q51,O51,M51,K51,I51,G51,E51,)</f>
        <v>33</v>
      </c>
      <c r="W51" s="364" t="n">
        <v>46</v>
      </c>
      <c r="X51" s="365"/>
      <c r="Y51" s="374" t="str">
        <f aca="false">IF($Y$3&lt;&gt;(C51),"",V51)</f>
        <v/>
      </c>
      <c r="Z51" s="375" t="str">
        <f aca="false">IF($Z$3&lt;&gt;(C51),"",V51)</f>
        <v/>
      </c>
      <c r="AA51" s="375" t="str">
        <f aca="false">IF($AA$3&lt;&gt;(C51),"",V51)</f>
        <v/>
      </c>
      <c r="AB51" s="375" t="str">
        <f aca="false">IF($AB$3&lt;&gt;(C51),"",V51)</f>
        <v/>
      </c>
      <c r="AC51" s="375" t="str">
        <f aca="false">IF($AC$3&lt;&gt;(C51),"",V51)</f>
        <v/>
      </c>
      <c r="AD51" s="375" t="str">
        <f aca="false">IF($AD$3&lt;&gt;(C51),"",V51)</f>
        <v/>
      </c>
      <c r="AE51" s="375" t="str">
        <f aca="false">IF($AE$3&lt;&gt;(C51),"",V51)</f>
        <v/>
      </c>
      <c r="AF51" s="375" t="str">
        <f aca="false">IF($AF$3&lt;&gt;(C51),"",V51)</f>
        <v/>
      </c>
      <c r="AG51" s="375" t="str">
        <f aca="false">IF($AG$3&lt;&gt;(C51),"",V51)</f>
        <v/>
      </c>
      <c r="AH51" s="375" t="str">
        <f aca="false">IF($AH$3&lt;&gt;(C51),"",V51)</f>
        <v/>
      </c>
      <c r="AI51" s="375" t="str">
        <f aca="false">IF($AI$3&lt;&gt;(C51),"",V51)</f>
        <v/>
      </c>
      <c r="AJ51" s="375" t="str">
        <f aca="false">IF($AJ$3&lt;&gt;(C51),"",V51)</f>
        <v/>
      </c>
      <c r="AK51" s="375" t="str">
        <f aca="false">IF($AK$3&lt;&gt;(C51),"",V51)</f>
        <v/>
      </c>
      <c r="AL51" s="375" t="n">
        <f aca="false">IF($AL$3&lt;&gt;(C51),"",V51)</f>
        <v>33</v>
      </c>
      <c r="AM51" s="375" t="str">
        <f aca="false">IF($AM$3&lt;&gt;(C51),"",V51)</f>
        <v/>
      </c>
      <c r="AN51" s="375" t="str">
        <f aca="false">IF($AN$3&lt;&gt;(C51),"",V51)</f>
        <v/>
      </c>
      <c r="AO51" s="375" t="str">
        <f aca="false">IF($AO$3&lt;&gt;(C51),"",V51)</f>
        <v/>
      </c>
      <c r="AP51" s="375" t="str">
        <f aca="false">IF($AP$3&lt;&gt;(C51),"",V51)</f>
        <v/>
      </c>
      <c r="AQ51" s="375" t="str">
        <f aca="false">IF($AQ$3&lt;&gt;(C51),"",V51)</f>
        <v/>
      </c>
      <c r="AR51" s="376" t="str">
        <f aca="false">IF($AR$3&lt;&gt;(C51),"",V51)</f>
        <v/>
      </c>
    </row>
    <row r="52" s="365" customFormat="true" ht="16.5" hidden="false" customHeight="false" outlineLevel="0" collapsed="false">
      <c r="A52" s="169" t="s">
        <v>886</v>
      </c>
      <c r="B52" s="160" t="s">
        <v>887</v>
      </c>
      <c r="C52" s="377" t="s">
        <v>37</v>
      </c>
      <c r="D52" s="370" t="n">
        <v>95</v>
      </c>
      <c r="E52" s="371" t="n">
        <f aca="false">IF(ISBLANK(D52),"",VLOOKUP(D52,BM_60_m,2))</f>
        <v>16</v>
      </c>
      <c r="F52" s="370"/>
      <c r="G52" s="371" t="str">
        <f aca="false">IF(ISBLANK(F52),"",VLOOKUP(F52,BM_50_m_H_,2))</f>
        <v/>
      </c>
      <c r="H52" s="372" t="n">
        <v>3580</v>
      </c>
      <c r="I52" s="371" t="n">
        <f aca="false">IF(ISBLANK(H52),"",VLOOKUP(H52,BM_1000_m,2))</f>
        <v>15</v>
      </c>
      <c r="J52" s="372"/>
      <c r="K52" s="371" t="str">
        <f aca="false">IF(ISBLANK(J52),"",VLOOKUP(J52,BM_1_km_marche,2))</f>
        <v/>
      </c>
      <c r="L52" s="373"/>
      <c r="M52" s="371" t="str">
        <f aca="false">IF(ISBLANK(L52),"",VLOOKUP(L52,BF_LONGUEUR,2))</f>
        <v/>
      </c>
      <c r="N52" s="373"/>
      <c r="O52" s="361" t="str">
        <f aca="false">IF(ISBLANK(N52),"",VLOOKUP(N52,BM_T_S_,2))</f>
        <v/>
      </c>
      <c r="P52" s="373"/>
      <c r="Q52" s="371" t="str">
        <f aca="false">IF(ISBLANK(P52),"",VLOOKUP(P52,BM_HAUTEUR,2))</f>
        <v/>
      </c>
      <c r="R52" s="373"/>
      <c r="S52" s="371" t="str">
        <f aca="false">IF(ISBLANK(R52),"",VLOOKUP(R52,BM_PERCHE,2))</f>
        <v/>
      </c>
      <c r="T52" s="373" t="n">
        <v>430</v>
      </c>
      <c r="U52" s="371" t="n">
        <f aca="false">IF(ISBLANK(T52),"",VLOOKUP(T52,BM_POIDS,2))</f>
        <v>1</v>
      </c>
      <c r="V52" s="371" t="n">
        <f aca="false">SUM(U52,S52,Q52,O52,M52,K52,I52,G52,E52,)</f>
        <v>32</v>
      </c>
      <c r="W52" s="364" t="n">
        <v>46</v>
      </c>
      <c r="Y52" s="374" t="str">
        <f aca="false">IF($Y$3&lt;&gt;(C52),"",V52)</f>
        <v/>
      </c>
      <c r="Z52" s="375" t="str">
        <f aca="false">IF($Z$3&lt;&gt;(C52),"",V52)</f>
        <v/>
      </c>
      <c r="AA52" s="375" t="str">
        <f aca="false">IF($AA$3&lt;&gt;(C52),"",V52)</f>
        <v/>
      </c>
      <c r="AB52" s="375" t="str">
        <f aca="false">IF($AB$3&lt;&gt;(C52),"",V52)</f>
        <v/>
      </c>
      <c r="AC52" s="375" t="str">
        <f aca="false">IF($AC$3&lt;&gt;(C52),"",V52)</f>
        <v/>
      </c>
      <c r="AD52" s="375" t="n">
        <f aca="false">IF($AD$3&lt;&gt;(C52),"",V52)</f>
        <v>32</v>
      </c>
      <c r="AE52" s="375" t="str">
        <f aca="false">IF($AE$3&lt;&gt;(C52),"",V52)</f>
        <v/>
      </c>
      <c r="AF52" s="375" t="str">
        <f aca="false">IF($AF$3&lt;&gt;(C52),"",V52)</f>
        <v/>
      </c>
      <c r="AG52" s="375" t="str">
        <f aca="false">IF($AG$3&lt;&gt;(C52),"",V52)</f>
        <v/>
      </c>
      <c r="AH52" s="375" t="str">
        <f aca="false">IF($AH$3&lt;&gt;(C52),"",V52)</f>
        <v/>
      </c>
      <c r="AI52" s="375" t="str">
        <f aca="false">IF($AI$3&lt;&gt;(C52),"",V52)</f>
        <v/>
      </c>
      <c r="AJ52" s="375" t="str">
        <f aca="false">IF($AJ$3&lt;&gt;(C52),"",V52)</f>
        <v/>
      </c>
      <c r="AK52" s="375" t="str">
        <f aca="false">IF($AK$3&lt;&gt;(C52),"",V52)</f>
        <v/>
      </c>
      <c r="AL52" s="375" t="str">
        <f aca="false">IF($AL$3&lt;&gt;(C52),"",V52)</f>
        <v/>
      </c>
      <c r="AM52" s="375" t="str">
        <f aca="false">IF($AM$3&lt;&gt;(C52),"",V52)</f>
        <v/>
      </c>
      <c r="AN52" s="375" t="str">
        <f aca="false">IF($AN$3&lt;&gt;(C52),"",V52)</f>
        <v/>
      </c>
      <c r="AO52" s="375" t="str">
        <f aca="false">IF($AO$3&lt;&gt;(C52),"",V52)</f>
        <v/>
      </c>
      <c r="AP52" s="375" t="str">
        <f aca="false">IF($AP$3&lt;&gt;(C52),"",V52)</f>
        <v/>
      </c>
      <c r="AQ52" s="375" t="str">
        <f aca="false">IF($AQ$3&lt;&gt;(C52),"",V52)</f>
        <v/>
      </c>
      <c r="AR52" s="376" t="str">
        <f aca="false">IF($AR$3&lt;&gt;(C52),"",V52)</f>
        <v/>
      </c>
    </row>
    <row r="53" s="365" customFormat="true" ht="16.5" hidden="false" customHeight="false" outlineLevel="0" collapsed="false">
      <c r="A53" s="169" t="s">
        <v>888</v>
      </c>
      <c r="B53" s="160" t="s">
        <v>889</v>
      </c>
      <c r="C53" s="377" t="s">
        <v>3</v>
      </c>
      <c r="D53" s="370" t="n">
        <v>96</v>
      </c>
      <c r="E53" s="371" t="n">
        <f aca="false">IF(ISBLANK(D53),"",VLOOKUP(D53,BM_60_m,2))</f>
        <v>15</v>
      </c>
      <c r="F53" s="370"/>
      <c r="G53" s="371" t="str">
        <f aca="false">IF(ISBLANK(F53),"",VLOOKUP(F53,BM_50_m_H_,2))</f>
        <v/>
      </c>
      <c r="H53" s="372" t="n">
        <v>4538</v>
      </c>
      <c r="I53" s="371" t="n">
        <f aca="false">IF(ISBLANK(H53),"",VLOOKUP(H53,BM_1000_m,2))</f>
        <v>7</v>
      </c>
      <c r="J53" s="372"/>
      <c r="K53" s="371" t="str">
        <f aca="false">IF(ISBLANK(J53),"",VLOOKUP(J53,BM_1_km_marche,2))</f>
        <v/>
      </c>
      <c r="L53" s="373" t="n">
        <v>295</v>
      </c>
      <c r="M53" s="371" t="n">
        <f aca="false">IF(ISBLANK(L53),"",VLOOKUP(L53,BF_LONGUEUR,2))</f>
        <v>9</v>
      </c>
      <c r="N53" s="373"/>
      <c r="O53" s="361" t="str">
        <f aca="false">IF(ISBLANK(N53),"",VLOOKUP(N53,BM_T_S_,2))</f>
        <v/>
      </c>
      <c r="P53" s="373"/>
      <c r="Q53" s="371" t="str">
        <f aca="false">IF(ISBLANK(P53),"",VLOOKUP(P53,BM_HAUTEUR,2))</f>
        <v/>
      </c>
      <c r="R53" s="373"/>
      <c r="S53" s="371" t="str">
        <f aca="false">IF(ISBLANK(R53),"",VLOOKUP(R53,BM_PERCHE,2))</f>
        <v/>
      </c>
      <c r="T53" s="373"/>
      <c r="U53" s="371" t="str">
        <f aca="false">IF(ISBLANK(T53),"",VLOOKUP(T53,BM_POIDS,2))</f>
        <v/>
      </c>
      <c r="V53" s="371" t="n">
        <f aca="false">SUM(U53,S53,Q53,O53,M53,K53,I53,G53,E53,)</f>
        <v>31</v>
      </c>
      <c r="W53" s="364" t="n">
        <v>49</v>
      </c>
      <c r="Y53" s="374" t="str">
        <f aca="false">IF($Y$3&lt;&gt;(C53),"",V53)</f>
        <v/>
      </c>
      <c r="Z53" s="375" t="str">
        <f aca="false">IF($Z$3&lt;&gt;(C53),"",V53)</f>
        <v/>
      </c>
      <c r="AA53" s="375" t="str">
        <f aca="false">IF($AA$3&lt;&gt;(C53),"",V53)</f>
        <v/>
      </c>
      <c r="AB53" s="375" t="str">
        <f aca="false">IF($AB$3&lt;&gt;(C53),"",V53)</f>
        <v/>
      </c>
      <c r="AC53" s="375" t="str">
        <f aca="false">IF($AC$3&lt;&gt;(C53),"",V53)</f>
        <v/>
      </c>
      <c r="AD53" s="375" t="str">
        <f aca="false">IF($AD$3&lt;&gt;(C53),"",V53)</f>
        <v/>
      </c>
      <c r="AE53" s="375" t="str">
        <f aca="false">IF($AE$3&lt;&gt;(C53),"",V53)</f>
        <v/>
      </c>
      <c r="AF53" s="375" t="str">
        <f aca="false">IF($AF$3&lt;&gt;(C53),"",V53)</f>
        <v/>
      </c>
      <c r="AG53" s="375" t="str">
        <f aca="false">IF($AG$3&lt;&gt;(C53),"",V53)</f>
        <v/>
      </c>
      <c r="AH53" s="375" t="str">
        <f aca="false">IF($AH$3&lt;&gt;(C53),"",V53)</f>
        <v/>
      </c>
      <c r="AI53" s="375" t="str">
        <f aca="false">IF($AI$3&lt;&gt;(C53),"",V53)</f>
        <v/>
      </c>
      <c r="AJ53" s="375" t="str">
        <f aca="false">IF($AJ$3&lt;&gt;(C53),"",V53)</f>
        <v/>
      </c>
      <c r="AK53" s="375" t="str">
        <f aca="false">IF($AK$3&lt;&gt;(C53),"",V53)</f>
        <v/>
      </c>
      <c r="AL53" s="375" t="str">
        <f aca="false">IF($AL$3&lt;&gt;(C53),"",V53)</f>
        <v/>
      </c>
      <c r="AM53" s="375" t="str">
        <f aca="false">IF($AM$3&lt;&gt;(C53),"",V53)</f>
        <v/>
      </c>
      <c r="AN53" s="375" t="str">
        <f aca="false">IF($AN$3&lt;&gt;(C53),"",V53)</f>
        <v/>
      </c>
      <c r="AO53" s="375" t="str">
        <f aca="false">IF($AO$3&lt;&gt;(C53),"",V53)</f>
        <v/>
      </c>
      <c r="AP53" s="375" t="n">
        <f aca="false">IF($AP$3&lt;&gt;(C53),"",V53)</f>
        <v>31</v>
      </c>
      <c r="AQ53" s="375" t="str">
        <f aca="false">IF($AQ$3&lt;&gt;(C53),"",V53)</f>
        <v/>
      </c>
      <c r="AR53" s="376" t="str">
        <f aca="false">IF($AR$3&lt;&gt;(C53),"",V53)</f>
        <v/>
      </c>
    </row>
    <row r="54" s="365" customFormat="true" ht="16.5" hidden="false" customHeight="false" outlineLevel="0" collapsed="false">
      <c r="A54" s="169" t="s">
        <v>400</v>
      </c>
      <c r="B54" s="160" t="s">
        <v>890</v>
      </c>
      <c r="C54" s="377" t="s">
        <v>3</v>
      </c>
      <c r="D54" s="370" t="n">
        <v>101</v>
      </c>
      <c r="E54" s="371" t="n">
        <f aca="false">IF(ISBLANK(D54),"",VLOOKUP(D54,BM_60_m,2))</f>
        <v>14</v>
      </c>
      <c r="F54" s="370"/>
      <c r="G54" s="371" t="str">
        <f aca="false">IF(ISBLANK(F54),"",VLOOKUP(F54,BM_50_m_H_,2))</f>
        <v/>
      </c>
      <c r="H54" s="372" t="n">
        <v>4364</v>
      </c>
      <c r="I54" s="371" t="n">
        <f aca="false">IF(ISBLANK(H54),"",VLOOKUP(H54,BM_1000_m,2))</f>
        <v>9</v>
      </c>
      <c r="J54" s="372"/>
      <c r="K54" s="371" t="str">
        <f aca="false">IF(ISBLANK(J54),"",VLOOKUP(J54,BM_1_km_marche,2))</f>
        <v/>
      </c>
      <c r="L54" s="373"/>
      <c r="M54" s="371" t="str">
        <f aca="false">IF(ISBLANK(L54),"",VLOOKUP(L54,BF_LONGUEUR,2))</f>
        <v/>
      </c>
      <c r="N54" s="373"/>
      <c r="O54" s="361" t="str">
        <f aca="false">IF(ISBLANK(N54),"",VLOOKUP(N54,BM_T_S_,2))</f>
        <v/>
      </c>
      <c r="P54" s="373"/>
      <c r="Q54" s="371" t="str">
        <f aca="false">IF(ISBLANK(P54),"",VLOOKUP(P54,BM_HAUTEUR,2))</f>
        <v/>
      </c>
      <c r="R54" s="373"/>
      <c r="S54" s="371" t="str">
        <f aca="false">IF(ISBLANK(R54),"",VLOOKUP(R54,BM_PERCHE,2))</f>
        <v/>
      </c>
      <c r="T54" s="373" t="n">
        <v>578</v>
      </c>
      <c r="U54" s="371" t="n">
        <f aca="false">IF(ISBLANK(T54),"",VLOOKUP(T54,BM_POIDS,2))</f>
        <v>7</v>
      </c>
      <c r="V54" s="371" t="n">
        <f aca="false">SUM(U54,S54,Q54,O54,M54,K54,I54,G54,E54,)</f>
        <v>30</v>
      </c>
      <c r="W54" s="364" t="n">
        <v>50</v>
      </c>
      <c r="Y54" s="374" t="str">
        <f aca="false">IF($Y$3&lt;&gt;(C54),"",V54)</f>
        <v/>
      </c>
      <c r="Z54" s="375" t="str">
        <f aca="false">IF($Z$3&lt;&gt;(C54),"",V54)</f>
        <v/>
      </c>
      <c r="AA54" s="375" t="str">
        <f aca="false">IF($AA$3&lt;&gt;(C54),"",V54)</f>
        <v/>
      </c>
      <c r="AB54" s="375" t="str">
        <f aca="false">IF($AB$3&lt;&gt;(C54),"",V54)</f>
        <v/>
      </c>
      <c r="AC54" s="375" t="str">
        <f aca="false">IF($AC$3&lt;&gt;(C54),"",V54)</f>
        <v/>
      </c>
      <c r="AD54" s="375" t="str">
        <f aca="false">IF($AD$3&lt;&gt;(C54),"",V54)</f>
        <v/>
      </c>
      <c r="AE54" s="375" t="str">
        <f aca="false">IF($AE$3&lt;&gt;(C54),"",V54)</f>
        <v/>
      </c>
      <c r="AF54" s="375" t="str">
        <f aca="false">IF($AF$3&lt;&gt;(C54),"",V54)</f>
        <v/>
      </c>
      <c r="AG54" s="375" t="str">
        <f aca="false">IF($AG$3&lt;&gt;(C54),"",V54)</f>
        <v/>
      </c>
      <c r="AH54" s="375" t="str">
        <f aca="false">IF($AH$3&lt;&gt;(C54),"",V54)</f>
        <v/>
      </c>
      <c r="AI54" s="375" t="str">
        <f aca="false">IF($AI$3&lt;&gt;(C54),"",V54)</f>
        <v/>
      </c>
      <c r="AJ54" s="375" t="str">
        <f aca="false">IF($AJ$3&lt;&gt;(C54),"",V54)</f>
        <v/>
      </c>
      <c r="AK54" s="375" t="str">
        <f aca="false">IF($AK$3&lt;&gt;(C54),"",V54)</f>
        <v/>
      </c>
      <c r="AL54" s="375" t="str">
        <f aca="false">IF($AL$3&lt;&gt;(C54),"",V54)</f>
        <v/>
      </c>
      <c r="AM54" s="375" t="str">
        <f aca="false">IF($AM$3&lt;&gt;(C54),"",V54)</f>
        <v/>
      </c>
      <c r="AN54" s="375" t="str">
        <f aca="false">IF($AN$3&lt;&gt;(C54),"",V54)</f>
        <v/>
      </c>
      <c r="AO54" s="375" t="str">
        <f aca="false">IF($AO$3&lt;&gt;(C54),"",V54)</f>
        <v/>
      </c>
      <c r="AP54" s="375" t="n">
        <f aca="false">IF($AP$3&lt;&gt;(C54),"",V54)</f>
        <v>30</v>
      </c>
      <c r="AQ54" s="375" t="str">
        <f aca="false">IF($AQ$3&lt;&gt;(C54),"",V54)</f>
        <v/>
      </c>
      <c r="AR54" s="376" t="str">
        <f aca="false">IF($AR$3&lt;&gt;(C54),"",V54)</f>
        <v/>
      </c>
    </row>
    <row r="55" s="365" customFormat="true" ht="16.5" hidden="false" customHeight="false" outlineLevel="0" collapsed="false">
      <c r="A55" s="169" t="s">
        <v>891</v>
      </c>
      <c r="B55" s="160" t="s">
        <v>892</v>
      </c>
      <c r="C55" s="369" t="s">
        <v>25</v>
      </c>
      <c r="D55" s="370" t="n">
        <v>104</v>
      </c>
      <c r="E55" s="371" t="n">
        <f aca="false">IF(ISBLANK(D55),"",VLOOKUP(D55,BM_60_m,2))</f>
        <v>12</v>
      </c>
      <c r="F55" s="370"/>
      <c r="G55" s="371" t="str">
        <f aca="false">IF(ISBLANK(F55),"",VLOOKUP(F55,BM_50_m_H_,2))</f>
        <v/>
      </c>
      <c r="H55" s="372" t="n">
        <v>4494</v>
      </c>
      <c r="I55" s="371" t="n">
        <f aca="false">IF(ISBLANK(H55),"",VLOOKUP(H55,BM_1000_m,2))</f>
        <v>8</v>
      </c>
      <c r="J55" s="372"/>
      <c r="K55" s="371" t="str">
        <f aca="false">IF(ISBLANK(J55),"",VLOOKUP(J55,BM_1_km_marche,2))</f>
        <v/>
      </c>
      <c r="L55" s="373" t="n">
        <v>308</v>
      </c>
      <c r="M55" s="371" t="n">
        <f aca="false">IF(ISBLANK(L55),"",VLOOKUP(L55,BF_LONGUEUR,2))</f>
        <v>10</v>
      </c>
      <c r="N55" s="373"/>
      <c r="O55" s="361" t="str">
        <f aca="false">IF(ISBLANK(N55),"",VLOOKUP(N55,BM_T_S_,2))</f>
        <v/>
      </c>
      <c r="P55" s="373"/>
      <c r="Q55" s="371" t="str">
        <f aca="false">IF(ISBLANK(P55),"",VLOOKUP(P55,BM_HAUTEUR,2))</f>
        <v/>
      </c>
      <c r="R55" s="373"/>
      <c r="S55" s="371" t="str">
        <f aca="false">IF(ISBLANK(R55),"",VLOOKUP(R55,BM_PERCHE,2))</f>
        <v/>
      </c>
      <c r="T55" s="373"/>
      <c r="U55" s="371" t="str">
        <f aca="false">IF(ISBLANK(T55),"",VLOOKUP(T55,BM_POIDS,2))</f>
        <v/>
      </c>
      <c r="V55" s="371" t="n">
        <f aca="false">SUM(U55,S55,Q55,O55,M55,K55,I55,G55,E55,)</f>
        <v>30</v>
      </c>
      <c r="W55" s="364" t="n">
        <v>50</v>
      </c>
      <c r="Y55" s="374" t="str">
        <f aca="false">IF($Y$3&lt;&gt;(C55),"",V55)</f>
        <v/>
      </c>
      <c r="Z55" s="375" t="str">
        <f aca="false">IF($Z$3&lt;&gt;(C55),"",V55)</f>
        <v/>
      </c>
      <c r="AA55" s="375" t="str">
        <f aca="false">IF($AA$3&lt;&gt;(C55),"",V55)</f>
        <v/>
      </c>
      <c r="AB55" s="375" t="str">
        <f aca="false">IF($AB$3&lt;&gt;(C55),"",V55)</f>
        <v/>
      </c>
      <c r="AC55" s="375" t="str">
        <f aca="false">IF($AC$3&lt;&gt;(C55),"",V55)</f>
        <v/>
      </c>
      <c r="AD55" s="375" t="str">
        <f aca="false">IF($AD$3&lt;&gt;(C55),"",V55)</f>
        <v/>
      </c>
      <c r="AE55" s="375" t="str">
        <f aca="false">IF($AE$3&lt;&gt;(C55),"",V55)</f>
        <v/>
      </c>
      <c r="AF55" s="375" t="str">
        <f aca="false">IF($AF$3&lt;&gt;(C55),"",V55)</f>
        <v/>
      </c>
      <c r="AG55" s="375" t="str">
        <f aca="false">IF($AG$3&lt;&gt;(C55),"",V55)</f>
        <v/>
      </c>
      <c r="AH55" s="375" t="str">
        <f aca="false">IF($AH$3&lt;&gt;(C55),"",V55)</f>
        <v/>
      </c>
      <c r="AI55" s="375" t="str">
        <f aca="false">IF($AI$3&lt;&gt;(C55),"",V55)</f>
        <v/>
      </c>
      <c r="AJ55" s="375" t="str">
        <f aca="false">IF($AJ$3&lt;&gt;(C55),"",V55)</f>
        <v/>
      </c>
      <c r="AK55" s="375" t="n">
        <f aca="false">IF($AK$3&lt;&gt;(C55),"",V55)</f>
        <v>30</v>
      </c>
      <c r="AL55" s="375" t="str">
        <f aca="false">IF($AL$3&lt;&gt;(C55),"",V55)</f>
        <v/>
      </c>
      <c r="AM55" s="375" t="str">
        <f aca="false">IF($AM$3&lt;&gt;(C55),"",V55)</f>
        <v/>
      </c>
      <c r="AN55" s="375" t="str">
        <f aca="false">IF($AN$3&lt;&gt;(C55),"",V55)</f>
        <v/>
      </c>
      <c r="AO55" s="375" t="str">
        <f aca="false">IF($AO$3&lt;&gt;(C55),"",V55)</f>
        <v/>
      </c>
      <c r="AP55" s="375" t="str">
        <f aca="false">IF($AP$3&lt;&gt;(C55),"",V55)</f>
        <v/>
      </c>
      <c r="AQ55" s="375" t="str">
        <f aca="false">IF($AQ$3&lt;&gt;(C55),"",V55)</f>
        <v/>
      </c>
      <c r="AR55" s="376" t="str">
        <f aca="false">IF($AR$3&lt;&gt;(C55),"",V55)</f>
        <v/>
      </c>
    </row>
    <row r="56" s="365" customFormat="true" ht="16.5" hidden="false" customHeight="false" outlineLevel="0" collapsed="false">
      <c r="A56" s="169" t="s">
        <v>549</v>
      </c>
      <c r="B56" s="160" t="s">
        <v>893</v>
      </c>
      <c r="C56" s="377" t="s">
        <v>11</v>
      </c>
      <c r="D56" s="370"/>
      <c r="E56" s="371" t="str">
        <f aca="false">IF(ISBLANK(D56),"",VLOOKUP(D56,BM_60_m,2))</f>
        <v/>
      </c>
      <c r="F56" s="370" t="n">
        <v>134</v>
      </c>
      <c r="G56" s="371" t="n">
        <f aca="false">IF(ISBLANK(F56),"",VLOOKUP(F56,BM_50_m_H_,2))</f>
        <v>11</v>
      </c>
      <c r="H56" s="372" t="n">
        <v>4406</v>
      </c>
      <c r="I56" s="371" t="n">
        <f aca="false">IF(ISBLANK(H56),"",VLOOKUP(H56,BM_1000_m,2))</f>
        <v>9</v>
      </c>
      <c r="J56" s="372"/>
      <c r="K56" s="371" t="str">
        <f aca="false">IF(ISBLANK(J56),"",VLOOKUP(J56,BM_1_km_marche,2))</f>
        <v/>
      </c>
      <c r="L56" s="373" t="n">
        <v>293</v>
      </c>
      <c r="M56" s="371" t="n">
        <f aca="false">IF(ISBLANK(L56),"",VLOOKUP(L56,BF_LONGUEUR,2))</f>
        <v>9</v>
      </c>
      <c r="N56" s="373"/>
      <c r="O56" s="361" t="str">
        <f aca="false">IF(ISBLANK(N56),"",VLOOKUP(N56,BM_T_S_,2))</f>
        <v/>
      </c>
      <c r="P56" s="373"/>
      <c r="Q56" s="371" t="str">
        <f aca="false">IF(ISBLANK(P56),"",VLOOKUP(P56,BM_HAUTEUR,2))</f>
        <v/>
      </c>
      <c r="R56" s="373"/>
      <c r="S56" s="371" t="str">
        <f aca="false">IF(ISBLANK(R56),"",VLOOKUP(R56,BM_PERCHE,2))</f>
        <v/>
      </c>
      <c r="T56" s="373"/>
      <c r="U56" s="371" t="str">
        <f aca="false">IF(ISBLANK(T56),"",VLOOKUP(T56,BM_POIDS,2))</f>
        <v/>
      </c>
      <c r="V56" s="371" t="n">
        <f aca="false">SUM(U56,S56,Q56,O56,M56,K56,I56,G56,E56,)</f>
        <v>29</v>
      </c>
      <c r="W56" s="364" t="n">
        <v>52</v>
      </c>
      <c r="Y56" s="374" t="str">
        <f aca="false">IF($Y$3&lt;&gt;(C56),"",V56)</f>
        <v/>
      </c>
      <c r="Z56" s="375" t="str">
        <f aca="false">IF($Z$3&lt;&gt;(C56),"",V56)</f>
        <v/>
      </c>
      <c r="AA56" s="375" t="str">
        <f aca="false">IF($AA$3&lt;&gt;(C56),"",V56)</f>
        <v/>
      </c>
      <c r="AB56" s="375" t="str">
        <f aca="false">IF($AB$3&lt;&gt;(C56),"",V56)</f>
        <v/>
      </c>
      <c r="AC56" s="375" t="str">
        <f aca="false">IF($AC$3&lt;&gt;(C56),"",V56)</f>
        <v/>
      </c>
      <c r="AD56" s="375" t="str">
        <f aca="false">IF($AD$3&lt;&gt;(C56),"",V56)</f>
        <v/>
      </c>
      <c r="AE56" s="375" t="str">
        <f aca="false">IF($AE$3&lt;&gt;(C56),"",V56)</f>
        <v/>
      </c>
      <c r="AF56" s="375" t="str">
        <f aca="false">IF($AF$3&lt;&gt;(C56),"",V56)</f>
        <v/>
      </c>
      <c r="AG56" s="375" t="str">
        <f aca="false">IF($AG$3&lt;&gt;(C56),"",V56)</f>
        <v/>
      </c>
      <c r="AH56" s="375" t="str">
        <f aca="false">IF($AH$3&lt;&gt;(C56),"",V56)</f>
        <v/>
      </c>
      <c r="AI56" s="375" t="str">
        <f aca="false">IF($AI$3&lt;&gt;(C56),"",V56)</f>
        <v/>
      </c>
      <c r="AJ56" s="375" t="str">
        <f aca="false">IF($AJ$3&lt;&gt;(C56),"",V56)</f>
        <v/>
      </c>
      <c r="AK56" s="375" t="str">
        <f aca="false">IF($AK$3&lt;&gt;(C56),"",V56)</f>
        <v/>
      </c>
      <c r="AL56" s="375" t="str">
        <f aca="false">IF($AL$3&lt;&gt;(C56),"",V56)</f>
        <v/>
      </c>
      <c r="AM56" s="375" t="n">
        <f aca="false">IF($AM$3&lt;&gt;(C56),"",V56)</f>
        <v>29</v>
      </c>
      <c r="AN56" s="375" t="str">
        <f aca="false">IF($AN$3&lt;&gt;(C56),"",V56)</f>
        <v/>
      </c>
      <c r="AO56" s="375" t="str">
        <f aca="false">IF($AO$3&lt;&gt;(C56),"",V56)</f>
        <v/>
      </c>
      <c r="AP56" s="375" t="str">
        <f aca="false">IF($AP$3&lt;&gt;(C56),"",V56)</f>
        <v/>
      </c>
      <c r="AQ56" s="375" t="str">
        <f aca="false">IF($AQ$3&lt;&gt;(C56),"",V56)</f>
        <v/>
      </c>
      <c r="AR56" s="376" t="str">
        <f aca="false">IF($AR$3&lt;&gt;(C56),"",V56)</f>
        <v/>
      </c>
    </row>
    <row r="57" s="365" customFormat="true" ht="16.5" hidden="false" customHeight="false" outlineLevel="0" collapsed="false">
      <c r="A57" s="169" t="s">
        <v>894</v>
      </c>
      <c r="B57" s="160" t="s">
        <v>895</v>
      </c>
      <c r="C57" s="377" t="s">
        <v>37</v>
      </c>
      <c r="D57" s="370" t="n">
        <v>96</v>
      </c>
      <c r="E57" s="371" t="n">
        <f aca="false">IF(ISBLANK(D57),"",VLOOKUP(D57,BM_60_m,2))</f>
        <v>15</v>
      </c>
      <c r="F57" s="370"/>
      <c r="G57" s="371" t="str">
        <f aca="false">IF(ISBLANK(F57),"",VLOOKUP(F57,BM_50_m_H_,2))</f>
        <v/>
      </c>
      <c r="H57" s="372" t="n">
        <v>5010</v>
      </c>
      <c r="I57" s="371" t="n">
        <f aca="false">IF(ISBLANK(H57),"",VLOOKUP(H57,BM_1000_m,2))</f>
        <v>6</v>
      </c>
      <c r="J57" s="372"/>
      <c r="K57" s="371" t="str">
        <f aca="false">IF(ISBLANK(J57),"",VLOOKUP(J57,BM_1_km_marche,2))</f>
        <v/>
      </c>
      <c r="L57" s="373"/>
      <c r="M57" s="371" t="str">
        <f aca="false">IF(ISBLANK(L57),"",VLOOKUP(L57,BF_LONGUEUR,2))</f>
        <v/>
      </c>
      <c r="N57" s="373"/>
      <c r="O57" s="361" t="str">
        <f aca="false">IF(ISBLANK(N57),"",VLOOKUP(N57,BM_T_S_,2))</f>
        <v/>
      </c>
      <c r="P57" s="373"/>
      <c r="Q57" s="371" t="str">
        <f aca="false">IF(ISBLANK(P57),"",VLOOKUP(P57,BM_HAUTEUR,2))</f>
        <v/>
      </c>
      <c r="R57" s="373"/>
      <c r="S57" s="371" t="str">
        <f aca="false">IF(ISBLANK(R57),"",VLOOKUP(R57,BM_PERCHE,2))</f>
        <v/>
      </c>
      <c r="T57" s="373" t="n">
        <v>613</v>
      </c>
      <c r="U57" s="371" t="n">
        <f aca="false">IF(ISBLANK(T57),"",VLOOKUP(T57,BM_POIDS,2))</f>
        <v>7</v>
      </c>
      <c r="V57" s="371" t="n">
        <f aca="false">SUM(U57,S57,Q57,O57,M57,K57,I57,G57,E57,)</f>
        <v>28</v>
      </c>
      <c r="W57" s="364" t="n">
        <v>53</v>
      </c>
      <c r="Y57" s="374" t="str">
        <f aca="false">IF($Y$3&lt;&gt;(C57),"",V57)</f>
        <v/>
      </c>
      <c r="Z57" s="375" t="str">
        <f aca="false">IF($Z$3&lt;&gt;(C57),"",V57)</f>
        <v/>
      </c>
      <c r="AA57" s="375" t="str">
        <f aca="false">IF($AA$3&lt;&gt;(C57),"",V57)</f>
        <v/>
      </c>
      <c r="AB57" s="375" t="str">
        <f aca="false">IF($AB$3&lt;&gt;(C57),"",V57)</f>
        <v/>
      </c>
      <c r="AC57" s="375" t="str">
        <f aca="false">IF($AC$3&lt;&gt;(C57),"",V57)</f>
        <v/>
      </c>
      <c r="AD57" s="375" t="n">
        <f aca="false">IF($AD$3&lt;&gt;(C57),"",V57)</f>
        <v>28</v>
      </c>
      <c r="AE57" s="375" t="str">
        <f aca="false">IF($AE$3&lt;&gt;(C57),"",V57)</f>
        <v/>
      </c>
      <c r="AF57" s="375" t="str">
        <f aca="false">IF($AF$3&lt;&gt;(C57),"",V57)</f>
        <v/>
      </c>
      <c r="AG57" s="375" t="str">
        <f aca="false">IF($AG$3&lt;&gt;(C57),"",V57)</f>
        <v/>
      </c>
      <c r="AH57" s="375" t="str">
        <f aca="false">IF($AH$3&lt;&gt;(C57),"",V57)</f>
        <v/>
      </c>
      <c r="AI57" s="375" t="str">
        <f aca="false">IF($AI$3&lt;&gt;(C57),"",V57)</f>
        <v/>
      </c>
      <c r="AJ57" s="375" t="str">
        <f aca="false">IF($AJ$3&lt;&gt;(C57),"",V57)</f>
        <v/>
      </c>
      <c r="AK57" s="375" t="str">
        <f aca="false">IF($AK$3&lt;&gt;(C57),"",V57)</f>
        <v/>
      </c>
      <c r="AL57" s="375" t="str">
        <f aca="false">IF($AL$3&lt;&gt;(C57),"",V57)</f>
        <v/>
      </c>
      <c r="AM57" s="375" t="str">
        <f aca="false">IF($AM$3&lt;&gt;(C57),"",V57)</f>
        <v/>
      </c>
      <c r="AN57" s="375" t="str">
        <f aca="false">IF($AN$3&lt;&gt;(C57),"",V57)</f>
        <v/>
      </c>
      <c r="AO57" s="375" t="str">
        <f aca="false">IF($AO$3&lt;&gt;(C57),"",V57)</f>
        <v/>
      </c>
      <c r="AP57" s="375" t="str">
        <f aca="false">IF($AP$3&lt;&gt;(C57),"",V57)</f>
        <v/>
      </c>
      <c r="AQ57" s="375" t="str">
        <f aca="false">IF($AQ$3&lt;&gt;(C57),"",V57)</f>
        <v/>
      </c>
      <c r="AR57" s="376" t="str">
        <f aca="false">IF($AR$3&lt;&gt;(C57),"",V57)</f>
        <v/>
      </c>
    </row>
    <row r="58" s="365" customFormat="true" ht="16.5" hidden="false" customHeight="false" outlineLevel="0" collapsed="false">
      <c r="A58" s="169" t="s">
        <v>810</v>
      </c>
      <c r="B58" s="160" t="s">
        <v>896</v>
      </c>
      <c r="C58" s="377" t="s">
        <v>22</v>
      </c>
      <c r="D58" s="370"/>
      <c r="E58" s="371" t="str">
        <f aca="false">IF(ISBLANK(D58),"",VLOOKUP(D58,BM_60_m,2))</f>
        <v/>
      </c>
      <c r="F58" s="370" t="n">
        <v>122</v>
      </c>
      <c r="G58" s="371" t="n">
        <f aca="false">IF(ISBLANK(F58),"",VLOOKUP(F58,BM_50_m_H_,2))</f>
        <v>13</v>
      </c>
      <c r="H58" s="372" t="n">
        <v>4074</v>
      </c>
      <c r="I58" s="371" t="n">
        <f aca="false">IF(ISBLANK(H58),"",VLOOKUP(H58,BM_1000_m,2))</f>
        <v>13</v>
      </c>
      <c r="J58" s="372"/>
      <c r="K58" s="371" t="str">
        <f aca="false">IF(ISBLANK(J58),"",VLOOKUP(J58,BM_1_km_marche,2))</f>
        <v/>
      </c>
      <c r="L58" s="373"/>
      <c r="M58" s="371" t="str">
        <f aca="false">IF(ISBLANK(L58),"",VLOOKUP(L58,BF_LONGUEUR,2))</f>
        <v/>
      </c>
      <c r="N58" s="373"/>
      <c r="O58" s="361" t="str">
        <f aca="false">IF(ISBLANK(N58),"",VLOOKUP(N58,BM_T_S_,2))</f>
        <v/>
      </c>
      <c r="P58" s="373"/>
      <c r="Q58" s="371" t="str">
        <f aca="false">IF(ISBLANK(P58),"",VLOOKUP(P58,BM_HAUTEUR,2))</f>
        <v/>
      </c>
      <c r="R58" s="373"/>
      <c r="S58" s="371" t="str">
        <f aca="false">IF(ISBLANK(R58),"",VLOOKUP(R58,BM_PERCHE,2))</f>
        <v/>
      </c>
      <c r="T58" s="373" t="n">
        <v>425</v>
      </c>
      <c r="U58" s="371" t="n">
        <f aca="false">IF(ISBLANK(T58),"",VLOOKUP(T58,BM_POIDS,2))</f>
        <v>1</v>
      </c>
      <c r="V58" s="371" t="n">
        <f aca="false">SUM(U58,S58,Q58,O58,M58,K58,I58,G58,E58,)</f>
        <v>27</v>
      </c>
      <c r="W58" s="364" t="n">
        <v>54</v>
      </c>
      <c r="Y58" s="374" t="str">
        <f aca="false">IF($Y$3&lt;&gt;(C58),"",V58)</f>
        <v/>
      </c>
      <c r="Z58" s="375" t="str">
        <f aca="false">IF($Z$3&lt;&gt;(C58),"",V58)</f>
        <v/>
      </c>
      <c r="AA58" s="375" t="str">
        <f aca="false">IF($AA$3&lt;&gt;(C58),"",V58)</f>
        <v/>
      </c>
      <c r="AB58" s="375" t="str">
        <f aca="false">IF($AB$3&lt;&gt;(C58),"",V58)</f>
        <v/>
      </c>
      <c r="AC58" s="375" t="str">
        <f aca="false">IF($AC$3&lt;&gt;(C58),"",V58)</f>
        <v/>
      </c>
      <c r="AD58" s="375" t="str">
        <f aca="false">IF($AD$3&lt;&gt;(C58),"",V58)</f>
        <v/>
      </c>
      <c r="AE58" s="375" t="str">
        <f aca="false">IF($AE$3&lt;&gt;(C58),"",V58)</f>
        <v/>
      </c>
      <c r="AF58" s="375" t="str">
        <f aca="false">IF($AF$3&lt;&gt;(C58),"",V58)</f>
        <v/>
      </c>
      <c r="AG58" s="375" t="str">
        <f aca="false">IF($AG$3&lt;&gt;(C58),"",V58)</f>
        <v/>
      </c>
      <c r="AH58" s="375" t="str">
        <f aca="false">IF($AH$3&lt;&gt;(C58),"",V58)</f>
        <v/>
      </c>
      <c r="AI58" s="375" t="n">
        <f aca="false">IF($AI$3&lt;&gt;(C58),"",V58)</f>
        <v>27</v>
      </c>
      <c r="AJ58" s="375" t="str">
        <f aca="false">IF($AJ$3&lt;&gt;(C58),"",V58)</f>
        <v/>
      </c>
      <c r="AK58" s="375" t="str">
        <f aca="false">IF($AK$3&lt;&gt;(C58),"",V58)</f>
        <v/>
      </c>
      <c r="AL58" s="375" t="str">
        <f aca="false">IF($AL$3&lt;&gt;(C58),"",V58)</f>
        <v/>
      </c>
      <c r="AM58" s="375" t="str">
        <f aca="false">IF($AM$3&lt;&gt;(C58),"",V58)</f>
        <v/>
      </c>
      <c r="AN58" s="375" t="str">
        <f aca="false">IF($AN$3&lt;&gt;(C58),"",V58)</f>
        <v/>
      </c>
      <c r="AO58" s="375" t="str">
        <f aca="false">IF($AO$3&lt;&gt;(C58),"",V58)</f>
        <v/>
      </c>
      <c r="AP58" s="375" t="str">
        <f aca="false">IF($AP$3&lt;&gt;(C58),"",V58)</f>
        <v/>
      </c>
      <c r="AQ58" s="375" t="str">
        <f aca="false">IF($AQ$3&lt;&gt;(C58),"",V58)</f>
        <v/>
      </c>
      <c r="AR58" s="376" t="str">
        <f aca="false">IF($AR$3&lt;&gt;(C58),"",V58)</f>
        <v/>
      </c>
    </row>
    <row r="59" s="365" customFormat="true" ht="16.5" hidden="false" customHeight="false" outlineLevel="0" collapsed="false">
      <c r="A59" s="169" t="s">
        <v>897</v>
      </c>
      <c r="B59" s="160" t="s">
        <v>855</v>
      </c>
      <c r="C59" s="377" t="s">
        <v>22</v>
      </c>
      <c r="D59" s="370" t="n">
        <v>98</v>
      </c>
      <c r="E59" s="371" t="n">
        <f aca="false">IF(ISBLANK(D59),"",VLOOKUP(D59,BM_60_m,2))</f>
        <v>15</v>
      </c>
      <c r="F59" s="370"/>
      <c r="G59" s="371" t="str">
        <f aca="false">IF(ISBLANK(F59),"",VLOOKUP(F59,BM_50_m_H_,2))</f>
        <v/>
      </c>
      <c r="H59" s="372" t="n">
        <v>4354</v>
      </c>
      <c r="I59" s="371" t="n">
        <f aca="false">IF(ISBLANK(H59),"",VLOOKUP(H59,BM_1000_m,2))</f>
        <v>10</v>
      </c>
      <c r="J59" s="372"/>
      <c r="K59" s="371" t="str">
        <f aca="false">IF(ISBLANK(J59),"",VLOOKUP(J59,BM_1_km_marche,2))</f>
        <v/>
      </c>
      <c r="L59" s="373"/>
      <c r="M59" s="371" t="str">
        <f aca="false">IF(ISBLANK(L59),"",VLOOKUP(L59,BF_LONGUEUR,2))</f>
        <v/>
      </c>
      <c r="N59" s="373"/>
      <c r="O59" s="361" t="str">
        <f aca="false">IF(ISBLANK(N59),"",VLOOKUP(N59,BM_T_S_,2))</f>
        <v/>
      </c>
      <c r="P59" s="373"/>
      <c r="Q59" s="371" t="str">
        <f aca="false">IF(ISBLANK(P59),"",VLOOKUP(P59,BM_HAUTEUR,2))</f>
        <v/>
      </c>
      <c r="R59" s="373"/>
      <c r="S59" s="371" t="str">
        <f aca="false">IF(ISBLANK(R59),"",VLOOKUP(R59,BM_PERCHE,2))</f>
        <v/>
      </c>
      <c r="T59" s="373" t="n">
        <v>463</v>
      </c>
      <c r="U59" s="371" t="n">
        <f aca="false">IF(ISBLANK(T59),"",VLOOKUP(T59,BM_POIDS,2))</f>
        <v>2</v>
      </c>
      <c r="V59" s="371" t="n">
        <f aca="false">SUM(U59,S59,Q59,O59,M59,K59,I59,G59,E59,)</f>
        <v>27</v>
      </c>
      <c r="W59" s="364" t="n">
        <v>54</v>
      </c>
      <c r="Y59" s="374" t="str">
        <f aca="false">IF($Y$3&lt;&gt;(C59),"",V59)</f>
        <v/>
      </c>
      <c r="Z59" s="375" t="str">
        <f aca="false">IF($Z$3&lt;&gt;(C59),"",V59)</f>
        <v/>
      </c>
      <c r="AA59" s="375" t="str">
        <f aca="false">IF($AA$3&lt;&gt;(C59),"",V59)</f>
        <v/>
      </c>
      <c r="AB59" s="375" t="str">
        <f aca="false">IF($AB$3&lt;&gt;(C59),"",V59)</f>
        <v/>
      </c>
      <c r="AC59" s="375" t="str">
        <f aca="false">IF($AC$3&lt;&gt;(C59),"",V59)</f>
        <v/>
      </c>
      <c r="AD59" s="375" t="str">
        <f aca="false">IF($AD$3&lt;&gt;(C59),"",V59)</f>
        <v/>
      </c>
      <c r="AE59" s="375" t="str">
        <f aca="false">IF($AE$3&lt;&gt;(C59),"",V59)</f>
        <v/>
      </c>
      <c r="AF59" s="375" t="str">
        <f aca="false">IF($AF$3&lt;&gt;(C59),"",V59)</f>
        <v/>
      </c>
      <c r="AG59" s="375" t="str">
        <f aca="false">IF($AG$3&lt;&gt;(C59),"",V59)</f>
        <v/>
      </c>
      <c r="AH59" s="375" t="str">
        <f aca="false">IF($AH$3&lt;&gt;(C59),"",V59)</f>
        <v/>
      </c>
      <c r="AI59" s="375" t="n">
        <f aca="false">IF($AI$3&lt;&gt;(C59),"",V59)</f>
        <v>27</v>
      </c>
      <c r="AJ59" s="375" t="str">
        <f aca="false">IF($AJ$3&lt;&gt;(C59),"",V59)</f>
        <v/>
      </c>
      <c r="AK59" s="375" t="str">
        <f aca="false">IF($AK$3&lt;&gt;(C59),"",V59)</f>
        <v/>
      </c>
      <c r="AL59" s="375" t="str">
        <f aca="false">IF($AL$3&lt;&gt;(C59),"",V59)</f>
        <v/>
      </c>
      <c r="AM59" s="375" t="str">
        <f aca="false">IF($AM$3&lt;&gt;(C59),"",V59)</f>
        <v/>
      </c>
      <c r="AN59" s="375" t="str">
        <f aca="false">IF($AN$3&lt;&gt;(C59),"",V59)</f>
        <v/>
      </c>
      <c r="AO59" s="375" t="str">
        <f aca="false">IF($AO$3&lt;&gt;(C59),"",V59)</f>
        <v/>
      </c>
      <c r="AP59" s="375" t="str">
        <f aca="false">IF($AP$3&lt;&gt;(C59),"",V59)</f>
        <v/>
      </c>
      <c r="AQ59" s="375" t="str">
        <f aca="false">IF($AQ$3&lt;&gt;(C59),"",V59)</f>
        <v/>
      </c>
      <c r="AR59" s="376" t="str">
        <f aca="false">IF($AR$3&lt;&gt;(C59),"",V59)</f>
        <v/>
      </c>
    </row>
    <row r="60" s="365" customFormat="true" ht="16.5" hidden="false" customHeight="false" outlineLevel="0" collapsed="false">
      <c r="A60" s="169" t="s">
        <v>898</v>
      </c>
      <c r="B60" s="160" t="s">
        <v>899</v>
      </c>
      <c r="C60" s="377" t="s">
        <v>27</v>
      </c>
      <c r="D60" s="370" t="n">
        <v>102</v>
      </c>
      <c r="E60" s="371" t="n">
        <f aca="false">IF(ISBLANK(D60),"",VLOOKUP(D60,BM_60_m,2))</f>
        <v>13</v>
      </c>
      <c r="F60" s="370"/>
      <c r="G60" s="371" t="str">
        <f aca="false">IF(ISBLANK(F60),"",VLOOKUP(F60,BM_50_m_H_,2))</f>
        <v/>
      </c>
      <c r="H60" s="372" t="n">
        <v>4213</v>
      </c>
      <c r="I60" s="371" t="n">
        <f aca="false">IF(ISBLANK(H60),"",VLOOKUP(H60,BM_1000_m,2))</f>
        <v>11</v>
      </c>
      <c r="J60" s="372"/>
      <c r="K60" s="371" t="str">
        <f aca="false">IF(ISBLANK(J60),"",VLOOKUP(J60,BM_1_km_marche,2))</f>
        <v/>
      </c>
      <c r="L60" s="373" t="n">
        <v>230</v>
      </c>
      <c r="M60" s="371" t="n">
        <f aca="false">IF(ISBLANK(L60),"",VLOOKUP(L60,BF_LONGUEUR,2))</f>
        <v>3</v>
      </c>
      <c r="N60" s="373"/>
      <c r="O60" s="361" t="str">
        <f aca="false">IF(ISBLANK(N60),"",VLOOKUP(N60,BM_T_S_,2))</f>
        <v/>
      </c>
      <c r="P60" s="373"/>
      <c r="Q60" s="371" t="str">
        <f aca="false">IF(ISBLANK(P60),"",VLOOKUP(P60,BM_HAUTEUR,2))</f>
        <v/>
      </c>
      <c r="R60" s="373"/>
      <c r="S60" s="371" t="str">
        <f aca="false">IF(ISBLANK(R60),"",VLOOKUP(R60,BM_PERCHE,2))</f>
        <v/>
      </c>
      <c r="T60" s="373"/>
      <c r="U60" s="371" t="str">
        <f aca="false">IF(ISBLANK(T60),"",VLOOKUP(T60,BM_POIDS,2))</f>
        <v/>
      </c>
      <c r="V60" s="371" t="n">
        <f aca="false">SUM(U60,S60,Q60,O60,M60,K60,I60,G60,E60,)</f>
        <v>27</v>
      </c>
      <c r="W60" s="364" t="n">
        <v>54</v>
      </c>
      <c r="Y60" s="374" t="str">
        <f aca="false">IF($Y$3&lt;&gt;(C60),"",V60)</f>
        <v/>
      </c>
      <c r="Z60" s="375" t="str">
        <f aca="false">IF($Z$3&lt;&gt;(C60),"",V60)</f>
        <v/>
      </c>
      <c r="AA60" s="375" t="str">
        <f aca="false">IF($AA$3&lt;&gt;(C60),"",V60)</f>
        <v/>
      </c>
      <c r="AB60" s="375" t="str">
        <f aca="false">IF($AB$3&lt;&gt;(C60),"",V60)</f>
        <v/>
      </c>
      <c r="AC60" s="375" t="str">
        <f aca="false">IF($AC$3&lt;&gt;(C60),"",V60)</f>
        <v/>
      </c>
      <c r="AD60" s="375" t="str">
        <f aca="false">IF($AD$3&lt;&gt;(C60),"",V60)</f>
        <v/>
      </c>
      <c r="AE60" s="375" t="str">
        <f aca="false">IF($AE$3&lt;&gt;(C60),"",V60)</f>
        <v/>
      </c>
      <c r="AF60" s="375" t="str">
        <f aca="false">IF($AF$3&lt;&gt;(C60),"",V60)</f>
        <v/>
      </c>
      <c r="AG60" s="375" t="str">
        <f aca="false">IF($AG$3&lt;&gt;(C60),"",V60)</f>
        <v/>
      </c>
      <c r="AH60" s="375" t="str">
        <f aca="false">IF($AH$3&lt;&gt;(C60),"",V60)</f>
        <v/>
      </c>
      <c r="AI60" s="375" t="str">
        <f aca="false">IF($AI$3&lt;&gt;(C60),"",V60)</f>
        <v/>
      </c>
      <c r="AJ60" s="375" t="str">
        <f aca="false">IF($AJ$3&lt;&gt;(C60),"",V60)</f>
        <v/>
      </c>
      <c r="AK60" s="375" t="str">
        <f aca="false">IF($AK$3&lt;&gt;(C60),"",V60)</f>
        <v/>
      </c>
      <c r="AL60" s="375" t="n">
        <f aca="false">IF($AL$3&lt;&gt;(C60),"",V60)</f>
        <v>27</v>
      </c>
      <c r="AM60" s="375" t="str">
        <f aca="false">IF($AM$3&lt;&gt;(C60),"",V60)</f>
        <v/>
      </c>
      <c r="AN60" s="375" t="str">
        <f aca="false">IF($AN$3&lt;&gt;(C60),"",V60)</f>
        <v/>
      </c>
      <c r="AO60" s="375" t="str">
        <f aca="false">IF($AO$3&lt;&gt;(C60),"",V60)</f>
        <v/>
      </c>
      <c r="AP60" s="375" t="str">
        <f aca="false">IF($AP$3&lt;&gt;(C60),"",V60)</f>
        <v/>
      </c>
      <c r="AQ60" s="375" t="str">
        <f aca="false">IF($AQ$3&lt;&gt;(C60),"",V60)</f>
        <v/>
      </c>
      <c r="AR60" s="376" t="str">
        <f aca="false">IF($AR$3&lt;&gt;(C60),"",V60)</f>
        <v/>
      </c>
    </row>
    <row r="61" s="365" customFormat="true" ht="16.5" hidden="false" customHeight="false" outlineLevel="0" collapsed="false">
      <c r="A61" s="169" t="s">
        <v>900</v>
      </c>
      <c r="B61" s="160" t="s">
        <v>901</v>
      </c>
      <c r="C61" s="377" t="s">
        <v>51</v>
      </c>
      <c r="D61" s="370" t="n">
        <v>105</v>
      </c>
      <c r="E61" s="371" t="n">
        <f aca="false">IF(ISBLANK(D61),"",VLOOKUP(D61,BM_60_m,2))</f>
        <v>12</v>
      </c>
      <c r="F61" s="370"/>
      <c r="G61" s="371" t="str">
        <f aca="false">IF(ISBLANK(F61),"",VLOOKUP(F61,BM_50_m_H_,2))</f>
        <v/>
      </c>
      <c r="H61" s="372" t="n">
        <v>5080</v>
      </c>
      <c r="I61" s="371" t="n">
        <f aca="false">IF(ISBLANK(H61),"",VLOOKUP(H61,BM_1000_m,2))</f>
        <v>6</v>
      </c>
      <c r="J61" s="372"/>
      <c r="K61" s="371" t="str">
        <f aca="false">IF(ISBLANK(J61),"",VLOOKUP(J61,BM_1_km_marche,2))</f>
        <v/>
      </c>
      <c r="L61" s="373" t="n">
        <v>287</v>
      </c>
      <c r="M61" s="371" t="n">
        <f aca="false">IF(ISBLANK(L61),"",VLOOKUP(L61,BF_LONGUEUR,2))</f>
        <v>8</v>
      </c>
      <c r="N61" s="373"/>
      <c r="O61" s="361" t="str">
        <f aca="false">IF(ISBLANK(N61),"",VLOOKUP(N61,BM_T_S_,2))</f>
        <v/>
      </c>
      <c r="P61" s="373"/>
      <c r="Q61" s="371" t="str">
        <f aca="false">IF(ISBLANK(P61),"",VLOOKUP(P61,BM_HAUTEUR,2))</f>
        <v/>
      </c>
      <c r="R61" s="373"/>
      <c r="S61" s="371" t="str">
        <f aca="false">IF(ISBLANK(R61),"",VLOOKUP(R61,BM_PERCHE,2))</f>
        <v/>
      </c>
      <c r="T61" s="373"/>
      <c r="U61" s="371" t="str">
        <f aca="false">IF(ISBLANK(T61),"",VLOOKUP(T61,BM_POIDS,2))</f>
        <v/>
      </c>
      <c r="V61" s="371" t="n">
        <f aca="false">SUM(U61,S61,Q61,O61,M61,K61,I61,G61,E61,)</f>
        <v>26</v>
      </c>
      <c r="W61" s="364" t="n">
        <v>57</v>
      </c>
      <c r="Y61" s="374" t="str">
        <f aca="false">IF($Y$3&lt;&gt;(C61),"",V61)</f>
        <v/>
      </c>
      <c r="Z61" s="375" t="str">
        <f aca="false">IF($Z$3&lt;&gt;(C61),"",V61)</f>
        <v/>
      </c>
      <c r="AA61" s="375" t="str">
        <f aca="false">IF($AA$3&lt;&gt;(C61),"",V61)</f>
        <v/>
      </c>
      <c r="AB61" s="375" t="str">
        <f aca="false">IF($AB$3&lt;&gt;(C61),"",V61)</f>
        <v/>
      </c>
      <c r="AC61" s="375" t="str">
        <f aca="false">IF($AC$3&lt;&gt;(C61),"",V61)</f>
        <v/>
      </c>
      <c r="AD61" s="375" t="str">
        <f aca="false">IF($AD$3&lt;&gt;(C61),"",V61)</f>
        <v/>
      </c>
      <c r="AE61" s="375" t="str">
        <f aca="false">IF($AE$3&lt;&gt;(C61),"",V61)</f>
        <v/>
      </c>
      <c r="AF61" s="375" t="str">
        <f aca="false">IF($AF$3&lt;&gt;(C61),"",V61)</f>
        <v/>
      </c>
      <c r="AG61" s="375" t="str">
        <f aca="false">IF($AG$3&lt;&gt;(C61),"",V61)</f>
        <v/>
      </c>
      <c r="AH61" s="375" t="str">
        <f aca="false">IF($AH$3&lt;&gt;(C61),"",V61)</f>
        <v/>
      </c>
      <c r="AI61" s="375" t="str">
        <f aca="false">IF($AI$3&lt;&gt;(C61),"",V61)</f>
        <v/>
      </c>
      <c r="AJ61" s="375" t="str">
        <f aca="false">IF($AJ$3&lt;&gt;(C61),"",V61)</f>
        <v/>
      </c>
      <c r="AK61" s="375" t="str">
        <f aca="false">IF($AK$3&lt;&gt;(C61),"",V61)</f>
        <v/>
      </c>
      <c r="AL61" s="375" t="str">
        <f aca="false">IF($AL$3&lt;&gt;(C61),"",V61)</f>
        <v/>
      </c>
      <c r="AM61" s="375" t="str">
        <f aca="false">IF($AM$3&lt;&gt;(C61),"",V61)</f>
        <v/>
      </c>
      <c r="AN61" s="375" t="str">
        <f aca="false">IF($AN$3&lt;&gt;(C61),"",V61)</f>
        <v/>
      </c>
      <c r="AO61" s="375" t="str">
        <f aca="false">IF($AO$3&lt;&gt;(C61),"",V61)</f>
        <v/>
      </c>
      <c r="AP61" s="375" t="str">
        <f aca="false">IF($AP$3&lt;&gt;(C61),"",V61)</f>
        <v/>
      </c>
      <c r="AQ61" s="375" t="n">
        <f aca="false">IF($AQ$3&lt;&gt;(C61),"",V61)</f>
        <v>26</v>
      </c>
      <c r="AR61" s="376" t="str">
        <f aca="false">IF($AR$3&lt;&gt;(C61),"",V61)</f>
        <v/>
      </c>
    </row>
    <row r="62" s="365" customFormat="true" ht="16.5" hidden="false" customHeight="false" outlineLevel="0" collapsed="false">
      <c r="A62" s="169" t="s">
        <v>902</v>
      </c>
      <c r="B62" s="160" t="s">
        <v>903</v>
      </c>
      <c r="C62" s="377" t="s">
        <v>44</v>
      </c>
      <c r="D62" s="370" t="n">
        <v>100</v>
      </c>
      <c r="E62" s="371" t="n">
        <f aca="false">IF(ISBLANK(D62),"",VLOOKUP(D62,BM_60_m,2))</f>
        <v>14</v>
      </c>
      <c r="F62" s="370"/>
      <c r="G62" s="371" t="str">
        <f aca="false">IF(ISBLANK(F62),"",VLOOKUP(F62,BM_50_m_H_,2))</f>
        <v/>
      </c>
      <c r="H62" s="372"/>
      <c r="I62" s="371" t="str">
        <f aca="false">IF(ISBLANK(H62),"",VLOOKUP(H62,BM_1000_m,2))</f>
        <v/>
      </c>
      <c r="J62" s="372"/>
      <c r="K62" s="371" t="str">
        <f aca="false">IF(ISBLANK(J62),"",VLOOKUP(J62,BM_1_km_marche,2))</f>
        <v/>
      </c>
      <c r="L62" s="373"/>
      <c r="M62" s="371" t="str">
        <f aca="false">IF(ISBLANK(L62),"",VLOOKUP(L62,BF_LONGUEUR,2))</f>
        <v/>
      </c>
      <c r="N62" s="373"/>
      <c r="O62" s="361" t="str">
        <f aca="false">IF(ISBLANK(N62),"",VLOOKUP(N62,BM_T_S_,2))</f>
        <v/>
      </c>
      <c r="P62" s="373"/>
      <c r="Q62" s="371" t="str">
        <f aca="false">IF(ISBLANK(P62),"",VLOOKUP(P62,BM_HAUTEUR,2))</f>
        <v/>
      </c>
      <c r="R62" s="373"/>
      <c r="S62" s="371" t="str">
        <f aca="false">IF(ISBLANK(R62),"",VLOOKUP(R62,BM_PERCHE,2))</f>
        <v/>
      </c>
      <c r="T62" s="373" t="n">
        <v>675</v>
      </c>
      <c r="U62" s="371" t="n">
        <f aca="false">IF(ISBLANK(T62),"",VLOOKUP(T62,BM_POIDS,2))</f>
        <v>10</v>
      </c>
      <c r="V62" s="371" t="n">
        <f aca="false">SUM(U62,S62,Q62,O62,M62,K62,I62,G62,E62,)</f>
        <v>24</v>
      </c>
      <c r="W62" s="364" t="n">
        <v>58</v>
      </c>
      <c r="Y62" s="374" t="str">
        <f aca="false">IF($Y$3&lt;&gt;(C62),"",V62)</f>
        <v/>
      </c>
      <c r="Z62" s="375" t="str">
        <f aca="false">IF($Z$3&lt;&gt;(C62),"",V62)</f>
        <v/>
      </c>
      <c r="AA62" s="375" t="str">
        <f aca="false">IF($AA$3&lt;&gt;(C62),"",V62)</f>
        <v/>
      </c>
      <c r="AB62" s="375" t="str">
        <f aca="false">IF($AB$3&lt;&gt;(C62),"",V62)</f>
        <v/>
      </c>
      <c r="AC62" s="375" t="str">
        <f aca="false">IF($AC$3&lt;&gt;(C62),"",V62)</f>
        <v/>
      </c>
      <c r="AD62" s="375" t="str">
        <f aca="false">IF($AD$3&lt;&gt;(C62),"",V62)</f>
        <v/>
      </c>
      <c r="AE62" s="375" t="str">
        <f aca="false">IF($AE$3&lt;&gt;(C62),"",V62)</f>
        <v/>
      </c>
      <c r="AF62" s="375" t="str">
        <f aca="false">IF($AF$3&lt;&gt;(C62),"",V62)</f>
        <v/>
      </c>
      <c r="AG62" s="375" t="str">
        <f aca="false">IF($AG$3&lt;&gt;(C62),"",V62)</f>
        <v/>
      </c>
      <c r="AH62" s="375" t="str">
        <f aca="false">IF($AH$3&lt;&gt;(C62),"",V62)</f>
        <v/>
      </c>
      <c r="AI62" s="375" t="str">
        <f aca="false">IF($AI$3&lt;&gt;(C62),"",V62)</f>
        <v/>
      </c>
      <c r="AJ62" s="375" t="str">
        <f aca="false">IF($AJ$3&lt;&gt;(C62),"",V62)</f>
        <v/>
      </c>
      <c r="AK62" s="375" t="str">
        <f aca="false">IF($AK$3&lt;&gt;(C62),"",V62)</f>
        <v/>
      </c>
      <c r="AL62" s="375" t="str">
        <f aca="false">IF($AL$3&lt;&gt;(C62),"",V62)</f>
        <v/>
      </c>
      <c r="AM62" s="375" t="str">
        <f aca="false">IF($AM$3&lt;&gt;(C62),"",V62)</f>
        <v/>
      </c>
      <c r="AN62" s="375" t="str">
        <f aca="false">IF($AN$3&lt;&gt;(C62),"",V62)</f>
        <v/>
      </c>
      <c r="AO62" s="375" t="n">
        <f aca="false">IF($AO$3&lt;&gt;(C62),"",V62)</f>
        <v>24</v>
      </c>
      <c r="AP62" s="375" t="str">
        <f aca="false">IF($AP$3&lt;&gt;(C62),"",V62)</f>
        <v/>
      </c>
      <c r="AQ62" s="375" t="str">
        <f aca="false">IF($AQ$3&lt;&gt;(C62),"",V62)</f>
        <v/>
      </c>
      <c r="AR62" s="376" t="str">
        <f aca="false">IF($AR$3&lt;&gt;(C62),"",V62)</f>
        <v/>
      </c>
    </row>
    <row r="63" s="365" customFormat="true" ht="16.5" hidden="false" customHeight="false" outlineLevel="0" collapsed="false">
      <c r="A63" s="169" t="s">
        <v>904</v>
      </c>
      <c r="B63" s="160" t="s">
        <v>905</v>
      </c>
      <c r="C63" s="377" t="s">
        <v>37</v>
      </c>
      <c r="D63" s="370" t="n">
        <v>113</v>
      </c>
      <c r="E63" s="371" t="n">
        <f aca="false">IF(ISBLANK(D63),"",VLOOKUP(D63,BM_60_m,2))</f>
        <v>10</v>
      </c>
      <c r="F63" s="370"/>
      <c r="G63" s="371" t="str">
        <f aca="false">IF(ISBLANK(F63),"",VLOOKUP(F63,BM_50_m_H_,2))</f>
        <v/>
      </c>
      <c r="H63" s="372" t="n">
        <v>5560</v>
      </c>
      <c r="I63" s="371" t="n">
        <f aca="false">IF(ISBLANK(H63),"",VLOOKUP(H63,BM_1000_m,2))</f>
        <v>1</v>
      </c>
      <c r="J63" s="372"/>
      <c r="K63" s="371" t="str">
        <f aca="false">IF(ISBLANK(J63),"",VLOOKUP(J63,BM_1_km_marche,2))</f>
        <v/>
      </c>
      <c r="L63" s="373"/>
      <c r="M63" s="371" t="str">
        <f aca="false">IF(ISBLANK(L63),"",VLOOKUP(L63,BF_LONGUEUR,2))</f>
        <v/>
      </c>
      <c r="N63" s="373"/>
      <c r="O63" s="361" t="str">
        <f aca="false">IF(ISBLANK(N63),"",VLOOKUP(N63,BM_T_S_,2))</f>
        <v/>
      </c>
      <c r="P63" s="373"/>
      <c r="Q63" s="371" t="str">
        <f aca="false">IF(ISBLANK(P63),"",VLOOKUP(P63,BM_HAUTEUR,2))</f>
        <v/>
      </c>
      <c r="R63" s="373"/>
      <c r="S63" s="371" t="str">
        <f aca="false">IF(ISBLANK(R63),"",VLOOKUP(R63,BM_PERCHE,2))</f>
        <v/>
      </c>
      <c r="T63" s="373" t="n">
        <v>728</v>
      </c>
      <c r="U63" s="371" t="n">
        <f aca="false">IF(ISBLANK(T63),"",VLOOKUP(T63,BM_POIDS,2))</f>
        <v>13</v>
      </c>
      <c r="V63" s="371" t="n">
        <f aca="false">SUM(U63,S63,Q63,O63,M63,K63,I63,G63,E63,)</f>
        <v>24</v>
      </c>
      <c r="W63" s="364" t="n">
        <v>58</v>
      </c>
      <c r="Y63" s="374" t="str">
        <f aca="false">IF($Y$3&lt;&gt;(C63),"",V63)</f>
        <v/>
      </c>
      <c r="Z63" s="375" t="str">
        <f aca="false">IF($Z$3&lt;&gt;(C63),"",V63)</f>
        <v/>
      </c>
      <c r="AA63" s="375" t="str">
        <f aca="false">IF($AA$3&lt;&gt;(C63),"",V63)</f>
        <v/>
      </c>
      <c r="AB63" s="375" t="str">
        <f aca="false">IF($AB$3&lt;&gt;(C63),"",V63)</f>
        <v/>
      </c>
      <c r="AC63" s="375" t="str">
        <f aca="false">IF($AC$3&lt;&gt;(C63),"",V63)</f>
        <v/>
      </c>
      <c r="AD63" s="375" t="n">
        <f aca="false">IF($AD$3&lt;&gt;(C63),"",V63)</f>
        <v>24</v>
      </c>
      <c r="AE63" s="375" t="str">
        <f aca="false">IF($AE$3&lt;&gt;(C63),"",V63)</f>
        <v/>
      </c>
      <c r="AF63" s="375" t="str">
        <f aca="false">IF($AF$3&lt;&gt;(C63),"",V63)</f>
        <v/>
      </c>
      <c r="AG63" s="375" t="str">
        <f aca="false">IF($AG$3&lt;&gt;(C63),"",V63)</f>
        <v/>
      </c>
      <c r="AH63" s="375" t="str">
        <f aca="false">IF($AH$3&lt;&gt;(C63),"",V63)</f>
        <v/>
      </c>
      <c r="AI63" s="375" t="str">
        <f aca="false">IF($AI$3&lt;&gt;(C63),"",V63)</f>
        <v/>
      </c>
      <c r="AJ63" s="375" t="str">
        <f aca="false">IF($AJ$3&lt;&gt;(C63),"",V63)</f>
        <v/>
      </c>
      <c r="AK63" s="375" t="str">
        <f aca="false">IF($AK$3&lt;&gt;(C63),"",V63)</f>
        <v/>
      </c>
      <c r="AL63" s="375" t="str">
        <f aca="false">IF($AL$3&lt;&gt;(C63),"",V63)</f>
        <v/>
      </c>
      <c r="AM63" s="375" t="str">
        <f aca="false">IF($AM$3&lt;&gt;(C63),"",V63)</f>
        <v/>
      </c>
      <c r="AN63" s="375" t="str">
        <f aca="false">IF($AN$3&lt;&gt;(C63),"",V63)</f>
        <v/>
      </c>
      <c r="AO63" s="375" t="str">
        <f aca="false">IF($AO$3&lt;&gt;(C63),"",V63)</f>
        <v/>
      </c>
      <c r="AP63" s="375" t="str">
        <f aca="false">IF($AP$3&lt;&gt;(C63),"",V63)</f>
        <v/>
      </c>
      <c r="AQ63" s="375" t="str">
        <f aca="false">IF($AQ$3&lt;&gt;(C63),"",V63)</f>
        <v/>
      </c>
      <c r="AR63" s="376" t="str">
        <f aca="false">IF($AR$3&lt;&gt;(C63),"",V63)</f>
        <v/>
      </c>
    </row>
    <row r="64" s="365" customFormat="true" ht="16.5" hidden="false" customHeight="false" outlineLevel="0" collapsed="false">
      <c r="A64" s="169" t="s">
        <v>906</v>
      </c>
      <c r="B64" s="160" t="s">
        <v>907</v>
      </c>
      <c r="C64" s="377" t="s">
        <v>44</v>
      </c>
      <c r="D64" s="370" t="n">
        <v>100</v>
      </c>
      <c r="E64" s="371" t="n">
        <f aca="false">IF(ISBLANK(D64),"",VLOOKUP(D64,BM_60_m,2))</f>
        <v>14</v>
      </c>
      <c r="F64" s="370"/>
      <c r="G64" s="371" t="str">
        <f aca="false">IF(ISBLANK(F64),"",VLOOKUP(F64,BM_50_m_H_,2))</f>
        <v/>
      </c>
      <c r="H64" s="372"/>
      <c r="I64" s="371" t="str">
        <f aca="false">IF(ISBLANK(H64),"",VLOOKUP(H64,BM_1000_m,2))</f>
        <v/>
      </c>
      <c r="J64" s="372"/>
      <c r="K64" s="371" t="str">
        <f aca="false">IF(ISBLANK(J64),"",VLOOKUP(J64,BM_1_km_marche,2))</f>
        <v/>
      </c>
      <c r="L64" s="373"/>
      <c r="M64" s="371" t="str">
        <f aca="false">IF(ISBLANK(L64),"",VLOOKUP(L64,BF_LONGUEUR,2))</f>
        <v/>
      </c>
      <c r="N64" s="373"/>
      <c r="O64" s="361" t="str">
        <f aca="false">IF(ISBLANK(N64),"",VLOOKUP(N64,BM_T_S_,2))</f>
        <v/>
      </c>
      <c r="P64" s="373"/>
      <c r="Q64" s="371" t="str">
        <f aca="false">IF(ISBLANK(P64),"",VLOOKUP(P64,BM_HAUTEUR,2))</f>
        <v/>
      </c>
      <c r="R64" s="373"/>
      <c r="S64" s="371" t="str">
        <f aca="false">IF(ISBLANK(R64),"",VLOOKUP(R64,BM_PERCHE,2))</f>
        <v/>
      </c>
      <c r="T64" s="373" t="n">
        <v>610</v>
      </c>
      <c r="U64" s="371" t="n">
        <f aca="false">IF(ISBLANK(T64),"",VLOOKUP(T64,BM_POIDS,2))</f>
        <v>7</v>
      </c>
      <c r="V64" s="371" t="n">
        <f aca="false">SUM(U64,S64,Q64,O64,M64,K64,I64,G64,E64,)</f>
        <v>21</v>
      </c>
      <c r="W64" s="364" t="n">
        <v>60</v>
      </c>
      <c r="Y64" s="374" t="str">
        <f aca="false">IF($Y$3&lt;&gt;(C64),"",V64)</f>
        <v/>
      </c>
      <c r="Z64" s="375" t="str">
        <f aca="false">IF($Z$3&lt;&gt;(C64),"",V64)</f>
        <v/>
      </c>
      <c r="AA64" s="375" t="str">
        <f aca="false">IF($AA$3&lt;&gt;(C64),"",V64)</f>
        <v/>
      </c>
      <c r="AB64" s="375" t="str">
        <f aca="false">IF($AB$3&lt;&gt;(C64),"",V64)</f>
        <v/>
      </c>
      <c r="AC64" s="375" t="str">
        <f aca="false">IF($AC$3&lt;&gt;(C64),"",V64)</f>
        <v/>
      </c>
      <c r="AD64" s="375" t="str">
        <f aca="false">IF($AD$3&lt;&gt;(C64),"",V64)</f>
        <v/>
      </c>
      <c r="AE64" s="375" t="str">
        <f aca="false">IF($AE$3&lt;&gt;(C64),"",V64)</f>
        <v/>
      </c>
      <c r="AF64" s="375" t="str">
        <f aca="false">IF($AF$3&lt;&gt;(C64),"",V64)</f>
        <v/>
      </c>
      <c r="AG64" s="375" t="str">
        <f aca="false">IF($AG$3&lt;&gt;(C64),"",V64)</f>
        <v/>
      </c>
      <c r="AH64" s="375" t="str">
        <f aca="false">IF($AH$3&lt;&gt;(C64),"",V64)</f>
        <v/>
      </c>
      <c r="AI64" s="375" t="str">
        <f aca="false">IF($AI$3&lt;&gt;(C64),"",V64)</f>
        <v/>
      </c>
      <c r="AJ64" s="375" t="str">
        <f aca="false">IF($AJ$3&lt;&gt;(C64),"",V64)</f>
        <v/>
      </c>
      <c r="AK64" s="375" t="str">
        <f aca="false">IF($AK$3&lt;&gt;(C64),"",V64)</f>
        <v/>
      </c>
      <c r="AL64" s="375" t="str">
        <f aca="false">IF($AL$3&lt;&gt;(C64),"",V64)</f>
        <v/>
      </c>
      <c r="AM64" s="375" t="str">
        <f aca="false">IF($AM$3&lt;&gt;(C64),"",V64)</f>
        <v/>
      </c>
      <c r="AN64" s="375" t="str">
        <f aca="false">IF($AN$3&lt;&gt;(C64),"",V64)</f>
        <v/>
      </c>
      <c r="AO64" s="375" t="n">
        <f aca="false">IF($AO$3&lt;&gt;(C64),"",V64)</f>
        <v>21</v>
      </c>
      <c r="AP64" s="375" t="str">
        <f aca="false">IF($AP$3&lt;&gt;(C64),"",V64)</f>
        <v/>
      </c>
      <c r="AQ64" s="375" t="str">
        <f aca="false">IF($AQ$3&lt;&gt;(C64),"",V64)</f>
        <v/>
      </c>
      <c r="AR64" s="376" t="str">
        <f aca="false">IF($AR$3&lt;&gt;(C64),"",V64)</f>
        <v/>
      </c>
    </row>
    <row r="65" s="365" customFormat="true" ht="16.5" hidden="false" customHeight="false" outlineLevel="0" collapsed="false">
      <c r="A65" s="169" t="s">
        <v>908</v>
      </c>
      <c r="B65" s="160" t="s">
        <v>411</v>
      </c>
      <c r="C65" s="377" t="s">
        <v>37</v>
      </c>
      <c r="D65" s="370" t="n">
        <v>110</v>
      </c>
      <c r="E65" s="371" t="n">
        <f aca="false">IF(ISBLANK(D65),"",VLOOKUP(D65,BM_60_m,2))</f>
        <v>11</v>
      </c>
      <c r="F65" s="370"/>
      <c r="G65" s="371" t="str">
        <f aca="false">IF(ISBLANK(F65),"",VLOOKUP(F65,BM_50_m_H_,2))</f>
        <v/>
      </c>
      <c r="H65" s="372" t="n">
        <v>5080</v>
      </c>
      <c r="I65" s="371" t="n">
        <f aca="false">IF(ISBLANK(H65),"",VLOOKUP(H65,BM_1000_m,2))</f>
        <v>6</v>
      </c>
      <c r="J65" s="372"/>
      <c r="K65" s="371" t="str">
        <f aca="false">IF(ISBLANK(J65),"",VLOOKUP(J65,BM_1_km_marche,2))</f>
        <v/>
      </c>
      <c r="L65" s="373"/>
      <c r="M65" s="371" t="str">
        <f aca="false">IF(ISBLANK(L65),"",VLOOKUP(L65,BF_LONGUEUR,2))</f>
        <v/>
      </c>
      <c r="N65" s="373"/>
      <c r="O65" s="361" t="str">
        <f aca="false">IF(ISBLANK(N65),"",VLOOKUP(N65,BM_T_S_,2))</f>
        <v/>
      </c>
      <c r="P65" s="373"/>
      <c r="Q65" s="371" t="str">
        <f aca="false">IF(ISBLANK(P65),"",VLOOKUP(P65,BM_HAUTEUR,2))</f>
        <v/>
      </c>
      <c r="R65" s="373"/>
      <c r="S65" s="371" t="str">
        <f aca="false">IF(ISBLANK(R65),"",VLOOKUP(R65,BM_PERCHE,2))</f>
        <v/>
      </c>
      <c r="T65" s="373" t="n">
        <v>486</v>
      </c>
      <c r="U65" s="371" t="n">
        <f aca="false">IF(ISBLANK(T65),"",VLOOKUP(T65,BM_POIDS,2))</f>
        <v>4</v>
      </c>
      <c r="V65" s="371" t="n">
        <f aca="false">SUM(U65,S65,Q65,O65,M65,K65,I65,G65,E65,)</f>
        <v>21</v>
      </c>
      <c r="W65" s="364" t="n">
        <v>60</v>
      </c>
      <c r="Y65" s="374" t="str">
        <f aca="false">IF($Y$3&lt;&gt;(C65),"",V65)</f>
        <v/>
      </c>
      <c r="Z65" s="375" t="str">
        <f aca="false">IF($Z$3&lt;&gt;(C65),"",V65)</f>
        <v/>
      </c>
      <c r="AA65" s="375" t="str">
        <f aca="false">IF($AA$3&lt;&gt;(C65),"",V65)</f>
        <v/>
      </c>
      <c r="AB65" s="375" t="str">
        <f aca="false">IF($AB$3&lt;&gt;(C65),"",V65)</f>
        <v/>
      </c>
      <c r="AC65" s="375" t="str">
        <f aca="false">IF($AC$3&lt;&gt;(C65),"",V65)</f>
        <v/>
      </c>
      <c r="AD65" s="375" t="n">
        <f aca="false">IF($AD$3&lt;&gt;(C65),"",V65)</f>
        <v>21</v>
      </c>
      <c r="AE65" s="375" t="str">
        <f aca="false">IF($AE$3&lt;&gt;(C65),"",V65)</f>
        <v/>
      </c>
      <c r="AF65" s="375" t="str">
        <f aca="false">IF($AF$3&lt;&gt;(C65),"",V65)</f>
        <v/>
      </c>
      <c r="AG65" s="375" t="str">
        <f aca="false">IF($AG$3&lt;&gt;(C65),"",V65)</f>
        <v/>
      </c>
      <c r="AH65" s="375" t="str">
        <f aca="false">IF($AH$3&lt;&gt;(C65),"",V65)</f>
        <v/>
      </c>
      <c r="AI65" s="375" t="str">
        <f aca="false">IF($AI$3&lt;&gt;(C65),"",V65)</f>
        <v/>
      </c>
      <c r="AJ65" s="375" t="str">
        <f aca="false">IF($AJ$3&lt;&gt;(C65),"",V65)</f>
        <v/>
      </c>
      <c r="AK65" s="375" t="str">
        <f aca="false">IF($AK$3&lt;&gt;(C65),"",V65)</f>
        <v/>
      </c>
      <c r="AL65" s="375" t="str">
        <f aca="false">IF($AL$3&lt;&gt;(C65),"",V65)</f>
        <v/>
      </c>
      <c r="AM65" s="375" t="str">
        <f aca="false">IF($AM$3&lt;&gt;(C65),"",V65)</f>
        <v/>
      </c>
      <c r="AN65" s="375" t="str">
        <f aca="false">IF($AN$3&lt;&gt;(C65),"",V65)</f>
        <v/>
      </c>
      <c r="AO65" s="375" t="str">
        <f aca="false">IF($AO$3&lt;&gt;(C65),"",V65)</f>
        <v/>
      </c>
      <c r="AP65" s="375" t="str">
        <f aca="false">IF($AP$3&lt;&gt;(C65),"",V65)</f>
        <v/>
      </c>
      <c r="AQ65" s="375" t="str">
        <f aca="false">IF($AQ$3&lt;&gt;(C65),"",V65)</f>
        <v/>
      </c>
      <c r="AR65" s="376" t="str">
        <f aca="false">IF($AR$3&lt;&gt;(C65),"",V65)</f>
        <v/>
      </c>
    </row>
    <row r="66" s="365" customFormat="true" ht="16.5" hidden="false" customHeight="false" outlineLevel="0" collapsed="false">
      <c r="A66" s="169" t="s">
        <v>909</v>
      </c>
      <c r="B66" s="160" t="s">
        <v>910</v>
      </c>
      <c r="C66" s="377" t="s">
        <v>6</v>
      </c>
      <c r="D66" s="370" t="n">
        <v>122</v>
      </c>
      <c r="E66" s="371" t="n">
        <f aca="false">IF(ISBLANK(D66),"",VLOOKUP(D66,BM_60_m,2))</f>
        <v>7</v>
      </c>
      <c r="F66" s="370"/>
      <c r="G66" s="371" t="str">
        <f aca="false">IF(ISBLANK(F66),"",VLOOKUP(F66,BM_50_m_H_,2))</f>
        <v/>
      </c>
      <c r="H66" s="372" t="n">
        <v>5021</v>
      </c>
      <c r="I66" s="371" t="n">
        <f aca="false">IF(ISBLANK(H66),"",VLOOKUP(H66,BM_1000_m,2))</f>
        <v>6</v>
      </c>
      <c r="J66" s="372"/>
      <c r="K66" s="371" t="str">
        <f aca="false">IF(ISBLANK(J66),"",VLOOKUP(J66,BM_1_km_marche,2))</f>
        <v/>
      </c>
      <c r="L66" s="373" t="n">
        <v>251</v>
      </c>
      <c r="M66" s="371" t="n">
        <f aca="false">IF(ISBLANK(L66),"",VLOOKUP(L66,BF_LONGUEUR,2))</f>
        <v>5</v>
      </c>
      <c r="N66" s="373"/>
      <c r="O66" s="361" t="str">
        <f aca="false">IF(ISBLANK(N66),"",VLOOKUP(N66,BM_T_S_,2))</f>
        <v/>
      </c>
      <c r="P66" s="373"/>
      <c r="Q66" s="371" t="str">
        <f aca="false">IF(ISBLANK(P66),"",VLOOKUP(P66,BM_HAUTEUR,2))</f>
        <v/>
      </c>
      <c r="R66" s="373"/>
      <c r="S66" s="371" t="str">
        <f aca="false">IF(ISBLANK(R66),"",VLOOKUP(R66,BM_PERCHE,2))</f>
        <v/>
      </c>
      <c r="T66" s="373"/>
      <c r="U66" s="371" t="str">
        <f aca="false">IF(ISBLANK(T66),"",VLOOKUP(T66,BM_POIDS,2))</f>
        <v/>
      </c>
      <c r="V66" s="371" t="n">
        <f aca="false">SUM(U66,S66,Q66,O66,M66,K66,I66,G66,E66,)</f>
        <v>18</v>
      </c>
      <c r="W66" s="364" t="n">
        <v>62</v>
      </c>
      <c r="Y66" s="374" t="str">
        <f aca="false">IF($Y$3&lt;&gt;(C66),"",V66)</f>
        <v/>
      </c>
      <c r="Z66" s="375" t="str">
        <f aca="false">IF($Z$3&lt;&gt;(C66),"",V66)</f>
        <v/>
      </c>
      <c r="AA66" s="375" t="str">
        <f aca="false">IF($AA$3&lt;&gt;(C66),"",V66)</f>
        <v/>
      </c>
      <c r="AB66" s="375" t="str">
        <f aca="false">IF($AB$3&lt;&gt;(C66),"",V66)</f>
        <v/>
      </c>
      <c r="AC66" s="375" t="n">
        <f aca="false">IF($AC$3&lt;&gt;(C66),"",V66)</f>
        <v>18</v>
      </c>
      <c r="AD66" s="375" t="str">
        <f aca="false">IF($AD$3&lt;&gt;(C66),"",V66)</f>
        <v/>
      </c>
      <c r="AE66" s="375" t="str">
        <f aca="false">IF($AE$3&lt;&gt;(C66),"",V66)</f>
        <v/>
      </c>
      <c r="AF66" s="375" t="str">
        <f aca="false">IF($AF$3&lt;&gt;(C66),"",V66)</f>
        <v/>
      </c>
      <c r="AG66" s="375" t="str">
        <f aca="false">IF($AG$3&lt;&gt;(C66),"",V66)</f>
        <v/>
      </c>
      <c r="AH66" s="375" t="str">
        <f aca="false">IF($AH$3&lt;&gt;(C66),"",V66)</f>
        <v/>
      </c>
      <c r="AI66" s="375" t="str">
        <f aca="false">IF($AI$3&lt;&gt;(C66),"",V66)</f>
        <v/>
      </c>
      <c r="AJ66" s="375" t="str">
        <f aca="false">IF($AJ$3&lt;&gt;(C66),"",V66)</f>
        <v/>
      </c>
      <c r="AK66" s="375" t="str">
        <f aca="false">IF($AK$3&lt;&gt;(C66),"",V66)</f>
        <v/>
      </c>
      <c r="AL66" s="375" t="str">
        <f aca="false">IF($AL$3&lt;&gt;(C66),"",V66)</f>
        <v/>
      </c>
      <c r="AM66" s="375" t="str">
        <f aca="false">IF($AM$3&lt;&gt;(C66),"",V66)</f>
        <v/>
      </c>
      <c r="AN66" s="375" t="str">
        <f aca="false">IF($AN$3&lt;&gt;(C66),"",V66)</f>
        <v/>
      </c>
      <c r="AO66" s="375" t="str">
        <f aca="false">IF($AO$3&lt;&gt;(C66),"",V66)</f>
        <v/>
      </c>
      <c r="AP66" s="375" t="str">
        <f aca="false">IF($AP$3&lt;&gt;(C66),"",V66)</f>
        <v/>
      </c>
      <c r="AQ66" s="375" t="str">
        <f aca="false">IF($AQ$3&lt;&gt;(C66),"",V66)</f>
        <v/>
      </c>
      <c r="AR66" s="376" t="str">
        <f aca="false">IF($AR$3&lt;&gt;(C66),"",V66)</f>
        <v/>
      </c>
    </row>
    <row r="67" s="365" customFormat="true" ht="16.5" hidden="false" customHeight="false" outlineLevel="0" collapsed="false">
      <c r="A67" s="169" t="s">
        <v>911</v>
      </c>
      <c r="B67" s="160" t="s">
        <v>912</v>
      </c>
      <c r="C67" s="377" t="s">
        <v>44</v>
      </c>
      <c r="D67" s="370" t="n">
        <v>109</v>
      </c>
      <c r="E67" s="371" t="n">
        <f aca="false">IF(ISBLANK(D67),"",VLOOKUP(D67,BM_60_m,2))</f>
        <v>11</v>
      </c>
      <c r="F67" s="370"/>
      <c r="G67" s="371" t="str">
        <f aca="false">IF(ISBLANK(F67),"",VLOOKUP(F67,BM_50_m_H_,2))</f>
        <v/>
      </c>
      <c r="H67" s="372"/>
      <c r="I67" s="371" t="str">
        <f aca="false">IF(ISBLANK(H67),"",VLOOKUP(H67,BM_1000_m,2))</f>
        <v/>
      </c>
      <c r="J67" s="372"/>
      <c r="K67" s="371" t="str">
        <f aca="false">IF(ISBLANK(J67),"",VLOOKUP(J67,BM_1_km_marche,2))</f>
        <v/>
      </c>
      <c r="L67" s="373" t="n">
        <v>275</v>
      </c>
      <c r="M67" s="371" t="n">
        <f aca="false">IF(ISBLANK(L67),"",VLOOKUP(L67,BF_LONGUEUR,2))</f>
        <v>7</v>
      </c>
      <c r="N67" s="373"/>
      <c r="O67" s="361" t="str">
        <f aca="false">IF(ISBLANK(N67),"",VLOOKUP(N67,BM_T_S_,2))</f>
        <v/>
      </c>
      <c r="P67" s="373"/>
      <c r="Q67" s="371" t="str">
        <f aca="false">IF(ISBLANK(P67),"",VLOOKUP(P67,BM_HAUTEUR,2))</f>
        <v/>
      </c>
      <c r="R67" s="373"/>
      <c r="S67" s="371" t="str">
        <f aca="false">IF(ISBLANK(R67),"",VLOOKUP(R67,BM_PERCHE,2))</f>
        <v/>
      </c>
      <c r="T67" s="373"/>
      <c r="U67" s="371" t="str">
        <f aca="false">IF(ISBLANK(T67),"",VLOOKUP(T67,BM_POIDS,2))</f>
        <v/>
      </c>
      <c r="V67" s="371" t="n">
        <f aca="false">SUM(U67,S67,Q67,O67,M67,K67,I67,G67,E67,)</f>
        <v>18</v>
      </c>
      <c r="W67" s="364" t="n">
        <v>62</v>
      </c>
      <c r="Y67" s="374" t="str">
        <f aca="false">IF($Y$3&lt;&gt;(C67),"",V67)</f>
        <v/>
      </c>
      <c r="Z67" s="375" t="str">
        <f aca="false">IF($Z$3&lt;&gt;(C67),"",V67)</f>
        <v/>
      </c>
      <c r="AA67" s="375" t="str">
        <f aca="false">IF($AA$3&lt;&gt;(C67),"",V67)</f>
        <v/>
      </c>
      <c r="AB67" s="375" t="str">
        <f aca="false">IF($AB$3&lt;&gt;(C67),"",V67)</f>
        <v/>
      </c>
      <c r="AC67" s="375" t="str">
        <f aca="false">IF($AC$3&lt;&gt;(C67),"",V67)</f>
        <v/>
      </c>
      <c r="AD67" s="375" t="str">
        <f aca="false">IF($AD$3&lt;&gt;(C67),"",V67)</f>
        <v/>
      </c>
      <c r="AE67" s="375" t="str">
        <f aca="false">IF($AE$3&lt;&gt;(C67),"",V67)</f>
        <v/>
      </c>
      <c r="AF67" s="375" t="str">
        <f aca="false">IF($AF$3&lt;&gt;(C67),"",V67)</f>
        <v/>
      </c>
      <c r="AG67" s="375" t="str">
        <f aca="false">IF($AG$3&lt;&gt;(C67),"",V67)</f>
        <v/>
      </c>
      <c r="AH67" s="375" t="str">
        <f aca="false">IF($AH$3&lt;&gt;(C67),"",V67)</f>
        <v/>
      </c>
      <c r="AI67" s="375" t="str">
        <f aca="false">IF($AI$3&lt;&gt;(C67),"",V67)</f>
        <v/>
      </c>
      <c r="AJ67" s="375" t="str">
        <f aca="false">IF($AJ$3&lt;&gt;(C67),"",V67)</f>
        <v/>
      </c>
      <c r="AK67" s="375" t="str">
        <f aca="false">IF($AK$3&lt;&gt;(C67),"",V67)</f>
        <v/>
      </c>
      <c r="AL67" s="375" t="str">
        <f aca="false">IF($AL$3&lt;&gt;(C67),"",V67)</f>
        <v/>
      </c>
      <c r="AM67" s="375" t="str">
        <f aca="false">IF($AM$3&lt;&gt;(C67),"",V67)</f>
        <v/>
      </c>
      <c r="AN67" s="375" t="str">
        <f aca="false">IF($AN$3&lt;&gt;(C67),"",V67)</f>
        <v/>
      </c>
      <c r="AO67" s="375" t="n">
        <f aca="false">IF($AO$3&lt;&gt;(C67),"",V67)</f>
        <v>18</v>
      </c>
      <c r="AP67" s="375" t="str">
        <f aca="false">IF($AP$3&lt;&gt;(C67),"",V67)</f>
        <v/>
      </c>
      <c r="AQ67" s="375" t="str">
        <f aca="false">IF($AQ$3&lt;&gt;(C67),"",V67)</f>
        <v/>
      </c>
      <c r="AR67" s="376" t="str">
        <f aca="false">IF($AR$3&lt;&gt;(C67),"",V67)</f>
        <v/>
      </c>
    </row>
    <row r="68" s="365" customFormat="true" ht="16.5" hidden="false" customHeight="false" outlineLevel="0" collapsed="false">
      <c r="A68" s="169" t="s">
        <v>913</v>
      </c>
      <c r="B68" s="160" t="s">
        <v>914</v>
      </c>
      <c r="C68" s="377" t="s">
        <v>37</v>
      </c>
      <c r="D68" s="370" t="n">
        <v>116</v>
      </c>
      <c r="E68" s="371" t="n">
        <f aca="false">IF(ISBLANK(D68),"",VLOOKUP(D68,BM_60_m,2))</f>
        <v>9</v>
      </c>
      <c r="F68" s="370"/>
      <c r="G68" s="371" t="str">
        <f aca="false">IF(ISBLANK(F68),"",VLOOKUP(F68,BM_50_m_H_,2))</f>
        <v/>
      </c>
      <c r="H68" s="372" t="n">
        <v>5510</v>
      </c>
      <c r="I68" s="371" t="n">
        <f aca="false">IF(ISBLANK(H68),"",VLOOKUP(H68,BM_1000_m,2))</f>
        <v>1</v>
      </c>
      <c r="J68" s="372"/>
      <c r="K68" s="371" t="str">
        <f aca="false">IF(ISBLANK(J68),"",VLOOKUP(J68,BM_1_km_marche,2))</f>
        <v/>
      </c>
      <c r="L68" s="373"/>
      <c r="M68" s="371" t="str">
        <f aca="false">IF(ISBLANK(L68),"",VLOOKUP(L68,BF_LONGUEUR,2))</f>
        <v/>
      </c>
      <c r="N68" s="373"/>
      <c r="O68" s="361" t="str">
        <f aca="false">IF(ISBLANK(N68),"",VLOOKUP(N68,BM_T_S_,2))</f>
        <v/>
      </c>
      <c r="P68" s="373"/>
      <c r="Q68" s="371" t="str">
        <f aca="false">IF(ISBLANK(P68),"",VLOOKUP(P68,BM_HAUTEUR,2))</f>
        <v/>
      </c>
      <c r="R68" s="373"/>
      <c r="S68" s="371" t="str">
        <f aca="false">IF(ISBLANK(R68),"",VLOOKUP(R68,BM_PERCHE,2))</f>
        <v/>
      </c>
      <c r="T68" s="373" t="n">
        <v>527</v>
      </c>
      <c r="U68" s="371" t="n">
        <f aca="false">IF(ISBLANK(T68),"",VLOOKUP(T68,BM_POIDS,2))</f>
        <v>7</v>
      </c>
      <c r="V68" s="371" t="n">
        <f aca="false">SUM(U68,S68,Q68,O68,M68,K68,I68,G68,E68,)</f>
        <v>17</v>
      </c>
      <c r="W68" s="364" t="n">
        <v>64</v>
      </c>
      <c r="Y68" s="374" t="str">
        <f aca="false">IF($Y$3&lt;&gt;(C68),"",V68)</f>
        <v/>
      </c>
      <c r="Z68" s="375" t="str">
        <f aca="false">IF($Z$3&lt;&gt;(C68),"",V68)</f>
        <v/>
      </c>
      <c r="AA68" s="375" t="str">
        <f aca="false">IF($AA$3&lt;&gt;(C68),"",V68)</f>
        <v/>
      </c>
      <c r="AB68" s="375" t="str">
        <f aca="false">IF($AB$3&lt;&gt;(C68),"",V68)</f>
        <v/>
      </c>
      <c r="AC68" s="375" t="str">
        <f aca="false">IF($AC$3&lt;&gt;(C68),"",V68)</f>
        <v/>
      </c>
      <c r="AD68" s="375" t="n">
        <f aca="false">IF($AD$3&lt;&gt;(C68),"",V68)</f>
        <v>17</v>
      </c>
      <c r="AE68" s="375" t="str">
        <f aca="false">IF($AE$3&lt;&gt;(C68),"",V68)</f>
        <v/>
      </c>
      <c r="AF68" s="375" t="str">
        <f aca="false">IF($AF$3&lt;&gt;(C68),"",V68)</f>
        <v/>
      </c>
      <c r="AG68" s="375" t="str">
        <f aca="false">IF($AG$3&lt;&gt;(C68),"",V68)</f>
        <v/>
      </c>
      <c r="AH68" s="375" t="str">
        <f aca="false">IF($AH$3&lt;&gt;(C68),"",V68)</f>
        <v/>
      </c>
      <c r="AI68" s="375" t="str">
        <f aca="false">IF($AI$3&lt;&gt;(C68),"",V68)</f>
        <v/>
      </c>
      <c r="AJ68" s="375" t="str">
        <f aca="false">IF($AJ$3&lt;&gt;(C68),"",V68)</f>
        <v/>
      </c>
      <c r="AK68" s="375" t="str">
        <f aca="false">IF($AK$3&lt;&gt;(C68),"",V68)</f>
        <v/>
      </c>
      <c r="AL68" s="375" t="str">
        <f aca="false">IF($AL$3&lt;&gt;(C68),"",V68)</f>
        <v/>
      </c>
      <c r="AM68" s="375" t="str">
        <f aca="false">IF($AM$3&lt;&gt;(C68),"",V68)</f>
        <v/>
      </c>
      <c r="AN68" s="375" t="str">
        <f aca="false">IF($AN$3&lt;&gt;(C68),"",V68)</f>
        <v/>
      </c>
      <c r="AO68" s="375" t="str">
        <f aca="false">IF($AO$3&lt;&gt;(C68),"",V68)</f>
        <v/>
      </c>
      <c r="AP68" s="375" t="str">
        <f aca="false">IF($AP$3&lt;&gt;(C68),"",V68)</f>
        <v/>
      </c>
      <c r="AQ68" s="375" t="str">
        <f aca="false">IF($AQ$3&lt;&gt;(C68),"",V68)</f>
        <v/>
      </c>
      <c r="AR68" s="376" t="str">
        <f aca="false">IF($AR$3&lt;&gt;(C68),"",V68)</f>
        <v/>
      </c>
    </row>
    <row r="69" s="365" customFormat="true" ht="16.5" hidden="false" customHeight="false" outlineLevel="0" collapsed="false">
      <c r="A69" s="169" t="s">
        <v>697</v>
      </c>
      <c r="B69" s="160" t="s">
        <v>355</v>
      </c>
      <c r="C69" s="377" t="s">
        <v>22</v>
      </c>
      <c r="D69" s="370" t="n">
        <v>123</v>
      </c>
      <c r="E69" s="371" t="n">
        <f aca="false">IF(ISBLANK(D69),"",VLOOKUP(D69,BM_60_m,2))</f>
        <v>7</v>
      </c>
      <c r="F69" s="370"/>
      <c r="G69" s="371" t="str">
        <f aca="false">IF(ISBLANK(F69),"",VLOOKUP(F69,BM_50_m_H_,2))</f>
        <v/>
      </c>
      <c r="H69" s="372" t="n">
        <v>5369</v>
      </c>
      <c r="I69" s="371" t="n">
        <f aca="false">IF(ISBLANK(H69),"",VLOOKUP(H69,BM_1000_m,2))</f>
        <v>3</v>
      </c>
      <c r="J69" s="372"/>
      <c r="K69" s="371" t="str">
        <f aca="false">IF(ISBLANK(J69),"",VLOOKUP(J69,BM_1_km_marche,2))</f>
        <v/>
      </c>
      <c r="L69" s="373"/>
      <c r="M69" s="371" t="str">
        <f aca="false">IF(ISBLANK(L69),"",VLOOKUP(L69,BF_LONGUEUR,2))</f>
        <v/>
      </c>
      <c r="N69" s="373"/>
      <c r="O69" s="361" t="str">
        <f aca="false">IF(ISBLANK(N69),"",VLOOKUP(N69,BM_T_S_,2))</f>
        <v/>
      </c>
      <c r="P69" s="373"/>
      <c r="Q69" s="371" t="str">
        <f aca="false">IF(ISBLANK(P69),"",VLOOKUP(P69,BM_HAUTEUR,2))</f>
        <v/>
      </c>
      <c r="R69" s="373"/>
      <c r="S69" s="371" t="str">
        <f aca="false">IF(ISBLANK(R69),"",VLOOKUP(R69,BM_PERCHE,2))</f>
        <v/>
      </c>
      <c r="T69" s="373" t="n">
        <v>502</v>
      </c>
      <c r="U69" s="371" t="n">
        <f aca="false">IF(ISBLANK(T69),"",VLOOKUP(T69,BM_POIDS,2))</f>
        <v>6</v>
      </c>
      <c r="V69" s="371" t="n">
        <f aca="false">SUM(U69,S69,Q69,O69,M69,K69,I69,G69,E69,)</f>
        <v>16</v>
      </c>
      <c r="W69" s="364" t="n">
        <v>65</v>
      </c>
      <c r="Y69" s="374" t="str">
        <f aca="false">IF($Y$3&lt;&gt;(C69),"",V69)</f>
        <v/>
      </c>
      <c r="Z69" s="375" t="str">
        <f aca="false">IF($Z$3&lt;&gt;(C69),"",V69)</f>
        <v/>
      </c>
      <c r="AA69" s="375" t="str">
        <f aca="false">IF($AA$3&lt;&gt;(C69),"",V69)</f>
        <v/>
      </c>
      <c r="AB69" s="375" t="str">
        <f aca="false">IF($AB$3&lt;&gt;(C69),"",V69)</f>
        <v/>
      </c>
      <c r="AC69" s="375" t="str">
        <f aca="false">IF($AC$3&lt;&gt;(C69),"",V69)</f>
        <v/>
      </c>
      <c r="AD69" s="375" t="str">
        <f aca="false">IF($AD$3&lt;&gt;(C69),"",V69)</f>
        <v/>
      </c>
      <c r="AE69" s="375" t="str">
        <f aca="false">IF($AE$3&lt;&gt;(C69),"",V69)</f>
        <v/>
      </c>
      <c r="AF69" s="375" t="str">
        <f aca="false">IF($AF$3&lt;&gt;(C69),"",V69)</f>
        <v/>
      </c>
      <c r="AG69" s="375" t="str">
        <f aca="false">IF($AG$3&lt;&gt;(C69),"",V69)</f>
        <v/>
      </c>
      <c r="AH69" s="375" t="str">
        <f aca="false">IF($AH$3&lt;&gt;(C69),"",V69)</f>
        <v/>
      </c>
      <c r="AI69" s="375" t="n">
        <f aca="false">IF($AI$3&lt;&gt;(C69),"",V69)</f>
        <v>16</v>
      </c>
      <c r="AJ69" s="375" t="str">
        <f aca="false">IF($AJ$3&lt;&gt;(C69),"",V69)</f>
        <v/>
      </c>
      <c r="AK69" s="375" t="str">
        <f aca="false">IF($AK$3&lt;&gt;(C69),"",V69)</f>
        <v/>
      </c>
      <c r="AL69" s="375" t="str">
        <f aca="false">IF($AL$3&lt;&gt;(C69),"",V69)</f>
        <v/>
      </c>
      <c r="AM69" s="375" t="str">
        <f aca="false">IF($AM$3&lt;&gt;(C69),"",V69)</f>
        <v/>
      </c>
      <c r="AN69" s="375" t="str">
        <f aca="false">IF($AN$3&lt;&gt;(C69),"",V69)</f>
        <v/>
      </c>
      <c r="AO69" s="375" t="str">
        <f aca="false">IF($AO$3&lt;&gt;(C69),"",V69)</f>
        <v/>
      </c>
      <c r="AP69" s="375" t="str">
        <f aca="false">IF($AP$3&lt;&gt;(C69),"",V69)</f>
        <v/>
      </c>
      <c r="AQ69" s="375" t="str">
        <f aca="false">IF($AQ$3&lt;&gt;(C69),"",V69)</f>
        <v/>
      </c>
      <c r="AR69" s="376" t="str">
        <f aca="false">IF($AR$3&lt;&gt;(C69),"",V69)</f>
        <v/>
      </c>
    </row>
    <row r="70" s="365" customFormat="true" ht="16.5" hidden="false" customHeight="false" outlineLevel="0" collapsed="false">
      <c r="A70" s="169" t="s">
        <v>915</v>
      </c>
      <c r="B70" s="160" t="s">
        <v>289</v>
      </c>
      <c r="C70" s="377" t="s">
        <v>37</v>
      </c>
      <c r="D70" s="370" t="n">
        <v>124</v>
      </c>
      <c r="E70" s="371" t="n">
        <f aca="false">IF(ISBLANK(D70),"",VLOOKUP(D70,BM_60_m,2))</f>
        <v>7</v>
      </c>
      <c r="F70" s="370"/>
      <c r="G70" s="371" t="str">
        <f aca="false">IF(ISBLANK(F70),"",VLOOKUP(F70,BM_50_m_H_,2))</f>
        <v/>
      </c>
      <c r="H70" s="372" t="n">
        <v>5060</v>
      </c>
      <c r="I70" s="371" t="n">
        <f aca="false">IF(ISBLANK(H70),"",VLOOKUP(H70,BM_1000_m,2))</f>
        <v>6</v>
      </c>
      <c r="J70" s="372"/>
      <c r="K70" s="371" t="str">
        <f aca="false">IF(ISBLANK(J70),"",VLOOKUP(J70,BM_1_km_marche,2))</f>
        <v/>
      </c>
      <c r="L70" s="373"/>
      <c r="M70" s="371" t="str">
        <f aca="false">IF(ISBLANK(L70),"",VLOOKUP(L70,BF_LONGUEUR,2))</f>
        <v/>
      </c>
      <c r="N70" s="373"/>
      <c r="O70" s="361" t="str">
        <f aca="false">IF(ISBLANK(N70),"",VLOOKUP(N70,BM_T_S_,2))</f>
        <v/>
      </c>
      <c r="P70" s="373"/>
      <c r="Q70" s="371" t="str">
        <f aca="false">IF(ISBLANK(P70),"",VLOOKUP(P70,BM_HAUTEUR,2))</f>
        <v/>
      </c>
      <c r="R70" s="373"/>
      <c r="S70" s="371" t="str">
        <f aca="false">IF(ISBLANK(R70),"",VLOOKUP(R70,BM_PERCHE,2))</f>
        <v/>
      </c>
      <c r="T70" s="373" t="n">
        <v>469</v>
      </c>
      <c r="U70" s="371" t="n">
        <f aca="false">IF(ISBLANK(T70),"",VLOOKUP(T70,BM_POIDS,2))</f>
        <v>2</v>
      </c>
      <c r="V70" s="371" t="n">
        <f aca="false">SUM(U70,S70,Q70,O70,M70,K70,I70,G70,E70,)</f>
        <v>15</v>
      </c>
      <c r="W70" s="364" t="n">
        <v>66</v>
      </c>
      <c r="Y70" s="374" t="str">
        <f aca="false">IF($Y$3&lt;&gt;(C70),"",V70)</f>
        <v/>
      </c>
      <c r="Z70" s="375" t="str">
        <f aca="false">IF($Z$3&lt;&gt;(C70),"",V70)</f>
        <v/>
      </c>
      <c r="AA70" s="375" t="str">
        <f aca="false">IF($AA$3&lt;&gt;(C70),"",V70)</f>
        <v/>
      </c>
      <c r="AB70" s="375" t="str">
        <f aca="false">IF($AB$3&lt;&gt;(C70),"",V70)</f>
        <v/>
      </c>
      <c r="AC70" s="375" t="str">
        <f aca="false">IF($AC$3&lt;&gt;(C70),"",V70)</f>
        <v/>
      </c>
      <c r="AD70" s="375" t="n">
        <f aca="false">IF($AD$3&lt;&gt;(C70),"",V70)</f>
        <v>15</v>
      </c>
      <c r="AE70" s="375" t="str">
        <f aca="false">IF($AE$3&lt;&gt;(C70),"",V70)</f>
        <v/>
      </c>
      <c r="AF70" s="375" t="str">
        <f aca="false">IF($AF$3&lt;&gt;(C70),"",V70)</f>
        <v/>
      </c>
      <c r="AG70" s="375" t="str">
        <f aca="false">IF($AG$3&lt;&gt;(C70),"",V70)</f>
        <v/>
      </c>
      <c r="AH70" s="375" t="str">
        <f aca="false">IF($AH$3&lt;&gt;(C70),"",V70)</f>
        <v/>
      </c>
      <c r="AI70" s="375" t="str">
        <f aca="false">IF($AI$3&lt;&gt;(C70),"",V70)</f>
        <v/>
      </c>
      <c r="AJ70" s="375" t="str">
        <f aca="false">IF($AJ$3&lt;&gt;(C70),"",V70)</f>
        <v/>
      </c>
      <c r="AK70" s="375" t="str">
        <f aca="false">IF($AK$3&lt;&gt;(C70),"",V70)</f>
        <v/>
      </c>
      <c r="AL70" s="375" t="str">
        <f aca="false">IF($AL$3&lt;&gt;(C70),"",V70)</f>
        <v/>
      </c>
      <c r="AM70" s="375" t="str">
        <f aca="false">IF($AM$3&lt;&gt;(C70),"",V70)</f>
        <v/>
      </c>
      <c r="AN70" s="375" t="str">
        <f aca="false">IF($AN$3&lt;&gt;(C70),"",V70)</f>
        <v/>
      </c>
      <c r="AO70" s="375" t="str">
        <f aca="false">IF($AO$3&lt;&gt;(C70),"",V70)</f>
        <v/>
      </c>
      <c r="AP70" s="375" t="str">
        <f aca="false">IF($AP$3&lt;&gt;(C70),"",V70)</f>
        <v/>
      </c>
      <c r="AQ70" s="375" t="str">
        <f aca="false">IF($AQ$3&lt;&gt;(C70),"",V70)</f>
        <v/>
      </c>
      <c r="AR70" s="376" t="str">
        <f aca="false">IF($AR$3&lt;&gt;(C70),"",V70)</f>
        <v/>
      </c>
    </row>
    <row r="71" s="365" customFormat="true" ht="16.5" hidden="false" customHeight="false" outlineLevel="0" collapsed="false">
      <c r="A71" s="388" t="s">
        <v>916</v>
      </c>
      <c r="B71" s="389" t="s">
        <v>917</v>
      </c>
      <c r="C71" s="377" t="s">
        <v>3</v>
      </c>
      <c r="D71" s="378" t="n">
        <v>145</v>
      </c>
      <c r="E71" s="379" t="n">
        <f aca="false">IF(ISBLANK(D71),"",VLOOKUP(D71,BM_60_m,2))</f>
        <v>3</v>
      </c>
      <c r="F71" s="378"/>
      <c r="G71" s="371" t="str">
        <f aca="false">IF(ISBLANK(F71),"",VLOOKUP(F71,BM_50_m_H_,2))</f>
        <v/>
      </c>
      <c r="H71" s="380" t="n">
        <v>8129</v>
      </c>
      <c r="I71" s="379" t="n">
        <f aca="false">IF(ISBLANK(H71),"",VLOOKUP(H71,BM_1000_m,2))</f>
        <v>1</v>
      </c>
      <c r="J71" s="380"/>
      <c r="K71" s="379" t="str">
        <f aca="false">IF(ISBLANK(J71),"",VLOOKUP(J71,BM_1_km_marche,2))</f>
        <v/>
      </c>
      <c r="L71" s="381"/>
      <c r="M71" s="371" t="str">
        <f aca="false">IF(ISBLANK(L71),"",VLOOKUP(L71,BF_LONGUEUR,2))</f>
        <v/>
      </c>
      <c r="N71" s="381"/>
      <c r="O71" s="361" t="str">
        <f aca="false">IF(ISBLANK(N71),"",VLOOKUP(N71,BM_T_S_,2))</f>
        <v/>
      </c>
      <c r="P71" s="381"/>
      <c r="Q71" s="379" t="str">
        <f aca="false">IF(ISBLANK(P71),"",VLOOKUP(P71,BM_HAUTEUR,2))</f>
        <v/>
      </c>
      <c r="R71" s="381"/>
      <c r="S71" s="379" t="str">
        <f aca="false">IF(ISBLANK(R71),"",VLOOKUP(R71,BM_PERCHE,2))</f>
        <v/>
      </c>
      <c r="T71" s="381" t="n">
        <v>472</v>
      </c>
      <c r="U71" s="379" t="n">
        <f aca="false">IF(ISBLANK(T71),"",VLOOKUP(T71,BM_POIDS,2))</f>
        <v>3</v>
      </c>
      <c r="V71" s="371" t="n">
        <f aca="false">SUM(U71,S71,Q71,O71,M71,K71,I71,G71,E71,)</f>
        <v>7</v>
      </c>
      <c r="W71" s="364" t="n">
        <v>67</v>
      </c>
      <c r="X71" s="382"/>
      <c r="Y71" s="383" t="str">
        <f aca="false">IF($Y$3&lt;&gt;(C71),"",V71)</f>
        <v/>
      </c>
      <c r="Z71" s="384" t="str">
        <f aca="false">IF($Z$3&lt;&gt;(C71),"",V71)</f>
        <v/>
      </c>
      <c r="AA71" s="384" t="str">
        <f aca="false">IF($AA$3&lt;&gt;(C71),"",V71)</f>
        <v/>
      </c>
      <c r="AB71" s="375" t="str">
        <f aca="false">IF($AB$3&lt;&gt;(C71),"",V71)</f>
        <v/>
      </c>
      <c r="AC71" s="384" t="str">
        <f aca="false">IF($AC$3&lt;&gt;(C71),"",V71)</f>
        <v/>
      </c>
      <c r="AD71" s="384" t="str">
        <f aca="false">IF($AD$3&lt;&gt;(C71),"",V71)</f>
        <v/>
      </c>
      <c r="AE71" s="384" t="str">
        <f aca="false">IF($AE$3&lt;&gt;(C71),"",V71)</f>
        <v/>
      </c>
      <c r="AF71" s="384" t="str">
        <f aca="false">IF($AF$3&lt;&gt;(C71),"",V71)</f>
        <v/>
      </c>
      <c r="AG71" s="384" t="str">
        <f aca="false">IF($AG$3&lt;&gt;(C71),"",V71)</f>
        <v/>
      </c>
      <c r="AH71" s="384" t="str">
        <f aca="false">IF($AH$3&lt;&gt;(C71),"",V71)</f>
        <v/>
      </c>
      <c r="AI71" s="384" t="str">
        <f aca="false">IF($AI$3&lt;&gt;(C71),"",V71)</f>
        <v/>
      </c>
      <c r="AJ71" s="384" t="str">
        <f aca="false">IF($AJ$3&lt;&gt;(C71),"",V71)</f>
        <v/>
      </c>
      <c r="AK71" s="384" t="str">
        <f aca="false">IF($AK$3&lt;&gt;(C71),"",V71)</f>
        <v/>
      </c>
      <c r="AL71" s="384" t="str">
        <f aca="false">IF($AL$3&lt;&gt;(C71),"",V71)</f>
        <v/>
      </c>
      <c r="AM71" s="384" t="str">
        <f aca="false">IF($AM$3&lt;&gt;(C71),"",V71)</f>
        <v/>
      </c>
      <c r="AN71" s="384" t="str">
        <f aca="false">IF($AN$3&lt;&gt;(C71),"",V71)</f>
        <v/>
      </c>
      <c r="AO71" s="384" t="str">
        <f aca="false">IF($AO$3&lt;&gt;(C71),"",V71)</f>
        <v/>
      </c>
      <c r="AP71" s="384" t="n">
        <f aca="false">IF($AP$3&lt;&gt;(C71),"",V71)</f>
        <v>7</v>
      </c>
      <c r="AQ71" s="384" t="str">
        <f aca="false">IF($AQ$3&lt;&gt;(C71),"",V71)</f>
        <v/>
      </c>
      <c r="AR71" s="385"/>
    </row>
    <row r="72" s="365" customFormat="true" ht="15.75" hidden="false" customHeight="true" outlineLevel="0" collapsed="false">
      <c r="A72" s="216"/>
      <c r="B72" s="216"/>
      <c r="C72" s="390"/>
      <c r="D72" s="391"/>
      <c r="E72" s="392"/>
      <c r="F72" s="391"/>
      <c r="G72" s="392"/>
      <c r="H72" s="393"/>
      <c r="I72" s="392"/>
      <c r="J72" s="393"/>
      <c r="K72" s="392"/>
      <c r="L72" s="394"/>
      <c r="M72" s="392"/>
      <c r="N72" s="394"/>
      <c r="O72" s="392"/>
      <c r="P72" s="394"/>
      <c r="Q72" s="392"/>
      <c r="R72" s="394"/>
      <c r="S72" s="392"/>
      <c r="T72" s="394"/>
      <c r="U72" s="392"/>
      <c r="V72" s="392"/>
      <c r="W72" s="392"/>
      <c r="Y72" s="395"/>
      <c r="Z72" s="395"/>
      <c r="AA72" s="395"/>
      <c r="AB72" s="395"/>
      <c r="AC72" s="395"/>
      <c r="AD72" s="395"/>
      <c r="AE72" s="395"/>
      <c r="AF72" s="395"/>
      <c r="AG72" s="395"/>
      <c r="AH72" s="395"/>
      <c r="AI72" s="395"/>
      <c r="AJ72" s="395"/>
      <c r="AK72" s="395"/>
      <c r="AL72" s="395"/>
      <c r="AM72" s="395"/>
      <c r="AN72" s="395"/>
      <c r="AO72" s="395"/>
      <c r="AP72" s="395"/>
      <c r="AQ72" s="395"/>
    </row>
    <row r="73" s="365" customFormat="true" ht="16.5" hidden="false" customHeight="false" outlineLevel="0" collapsed="false">
      <c r="A73" s="184"/>
      <c r="B73" s="184"/>
      <c r="C73" s="184"/>
      <c r="D73" s="396"/>
      <c r="E73" s="397"/>
      <c r="F73" s="396"/>
      <c r="G73" s="397"/>
      <c r="H73" s="398"/>
      <c r="I73" s="397"/>
      <c r="J73" s="398"/>
      <c r="K73" s="397"/>
      <c r="L73" s="399"/>
      <c r="M73" s="397"/>
      <c r="N73" s="399"/>
      <c r="O73" s="397"/>
      <c r="P73" s="399"/>
      <c r="Q73" s="397"/>
      <c r="R73" s="399"/>
      <c r="S73" s="397"/>
      <c r="T73" s="399"/>
      <c r="U73" s="397"/>
      <c r="V73" s="397"/>
      <c r="W73" s="397"/>
      <c r="X73" s="400" t="s">
        <v>126</v>
      </c>
      <c r="Y73" s="400" t="n">
        <f aca="false">SUM(Y3:Y71)</f>
        <v>0</v>
      </c>
      <c r="Z73" s="400" t="n">
        <f aca="false">SUM(Z3:Z71)</f>
        <v>102</v>
      </c>
      <c r="AA73" s="400" t="n">
        <f aca="false">SUM(AA3:AA71)</f>
        <v>169</v>
      </c>
      <c r="AB73" s="400" t="n">
        <f aca="false">SUM(AB3:AB71)</f>
        <v>33</v>
      </c>
      <c r="AC73" s="400" t="n">
        <f aca="false">SUM(AC3:AC71)</f>
        <v>231</v>
      </c>
      <c r="AD73" s="400" t="n">
        <f aca="false">SUM(AD3:AD71)</f>
        <v>137</v>
      </c>
      <c r="AE73" s="400" t="n">
        <f aca="false">SUM(AE3:AE71)</f>
        <v>0</v>
      </c>
      <c r="AF73" s="400" t="n">
        <f aca="false">SUM(AF3:AF71)</f>
        <v>0</v>
      </c>
      <c r="AG73" s="400" t="n">
        <f aca="false">SUM(AG3:AG71)</f>
        <v>0</v>
      </c>
      <c r="AH73" s="400" t="n">
        <f aca="false">SUM(AH3:AH71)</f>
        <v>88</v>
      </c>
      <c r="AI73" s="400" t="n">
        <f aca="false">SUM(AI3:AI71)</f>
        <v>298</v>
      </c>
      <c r="AJ73" s="400" t="n">
        <f aca="false">SUM(AJ3:AJ71)</f>
        <v>0</v>
      </c>
      <c r="AK73" s="400" t="n">
        <f aca="false">SUM(AK3:AK71)</f>
        <v>248</v>
      </c>
      <c r="AL73" s="400" t="n">
        <f aca="false">SUM(AL3:AL71)</f>
        <v>252</v>
      </c>
      <c r="AM73" s="400" t="n">
        <f aca="false">SUM(AM3:AM71)</f>
        <v>120</v>
      </c>
      <c r="AN73" s="400" t="n">
        <f aca="false">SUM(AN3:AN71)</f>
        <v>254</v>
      </c>
      <c r="AO73" s="400" t="n">
        <f aca="false">SUM(AO3:AO71)</f>
        <v>63</v>
      </c>
      <c r="AP73" s="400" t="n">
        <f aca="false">SUM(AP3:AP71)</f>
        <v>109</v>
      </c>
      <c r="AQ73" s="400" t="n">
        <f aca="false">SUM(AQ3:AQ71)</f>
        <v>183</v>
      </c>
      <c r="AR73" s="400" t="n">
        <f aca="false">SUM(AR3:AR71)</f>
        <v>150</v>
      </c>
    </row>
    <row r="74" s="365" customFormat="true" ht="16.5" hidden="false" customHeight="false" outlineLevel="0" collapsed="false">
      <c r="A74" s="401"/>
      <c r="B74" s="332"/>
      <c r="C74" s="332"/>
      <c r="D74" s="402"/>
      <c r="F74" s="402"/>
      <c r="H74" s="403"/>
      <c r="J74" s="403"/>
      <c r="L74" s="404"/>
      <c r="N74" s="404"/>
      <c r="P74" s="404"/>
      <c r="R74" s="404"/>
      <c r="T74" s="404"/>
    </row>
    <row r="75" s="365" customFormat="true" ht="16.5" hidden="false" customHeight="false" outlineLevel="0" collapsed="false">
      <c r="A75" s="332"/>
      <c r="B75" s="332"/>
      <c r="C75" s="332"/>
      <c r="D75" s="402"/>
      <c r="F75" s="402"/>
      <c r="H75" s="403"/>
      <c r="J75" s="403"/>
      <c r="L75" s="404"/>
      <c r="N75" s="404"/>
      <c r="P75" s="404"/>
      <c r="R75" s="404"/>
      <c r="T75" s="404"/>
      <c r="X75" s="400" t="s">
        <v>265</v>
      </c>
      <c r="Y75" s="405" t="n">
        <f aca="false">COUNTIF($C$5:$C71,Y3)</f>
        <v>0</v>
      </c>
      <c r="Z75" s="405" t="n">
        <f aca="false">COUNTIF($C$5:$C71,Z3)</f>
        <v>2</v>
      </c>
      <c r="AA75" s="405" t="n">
        <f aca="false">COUNTIF($C$5:$C71,AA3)</f>
        <v>4</v>
      </c>
      <c r="AB75" s="405" t="n">
        <f aca="false">COUNTIF($C$5:$C71,AB3)</f>
        <v>1</v>
      </c>
      <c r="AC75" s="405" t="n">
        <f aca="false">COUNTIF($C$5:$C71,AC3)</f>
        <v>6</v>
      </c>
      <c r="AD75" s="405" t="n">
        <f aca="false">COUNTIF($C$5:$C71,AD3)</f>
        <v>6</v>
      </c>
      <c r="AE75" s="405" t="n">
        <f aca="false">COUNTIF($C$5:$C71,AE3)</f>
        <v>0</v>
      </c>
      <c r="AF75" s="405" t="n">
        <f aca="false">COUNTIF($C$5:$C71,AF3)</f>
        <v>0</v>
      </c>
      <c r="AG75" s="405" t="n">
        <f aca="false">COUNTIF($C$5:$C71,AG3)</f>
        <v>0</v>
      </c>
      <c r="AH75" s="405" t="n">
        <f aca="false">COUNTIF($C$5:$C71,AH3)</f>
        <v>2</v>
      </c>
      <c r="AI75" s="405" t="n">
        <f aca="false">COUNTIF($C$5:$C71,AI3)</f>
        <v>9</v>
      </c>
      <c r="AJ75" s="405" t="n">
        <f aca="false">COUNTIF($C$5:$C71,AJ3)</f>
        <v>0</v>
      </c>
      <c r="AK75" s="405" t="n">
        <f aca="false">COUNTIF($C$5:$C71,AK3)</f>
        <v>6</v>
      </c>
      <c r="AL75" s="405" t="n">
        <f aca="false">COUNTIF($C$5:$C71,AL3)</f>
        <v>7</v>
      </c>
      <c r="AM75" s="405" t="n">
        <f aca="false">COUNTIF($C$5:$C71,AM3)</f>
        <v>3</v>
      </c>
      <c r="AN75" s="405" t="n">
        <f aca="false">COUNTIF($C$5:$C71,AN3)</f>
        <v>6</v>
      </c>
      <c r="AO75" s="405" t="n">
        <f aca="false">COUNTIF($C$5:$C71,AO3)</f>
        <v>3</v>
      </c>
      <c r="AP75" s="405" t="n">
        <f aca="false">COUNTIF($C$5:$C71,AP3)</f>
        <v>4</v>
      </c>
      <c r="AQ75" s="405" t="n">
        <f aca="false">COUNTIF($C$5:$C71,AQ3)</f>
        <v>5</v>
      </c>
      <c r="AR75" s="405" t="n">
        <f aca="false">COUNTIF($C$5:$C71,AR3)</f>
        <v>3</v>
      </c>
    </row>
    <row r="76" s="365" customFormat="true" ht="16.5" hidden="false" customHeight="false" outlineLevel="0" collapsed="false">
      <c r="A76" s="332"/>
      <c r="B76" s="332"/>
      <c r="C76" s="332"/>
      <c r="D76" s="402"/>
      <c r="F76" s="402"/>
      <c r="H76" s="403"/>
      <c r="J76" s="403"/>
      <c r="L76" s="404"/>
      <c r="N76" s="404"/>
      <c r="P76" s="404"/>
      <c r="R76" s="404"/>
      <c r="T76" s="404"/>
    </row>
    <row r="77" s="365" customFormat="true" ht="16.5" hidden="false" customHeight="false" outlineLevel="0" collapsed="false">
      <c r="A77" s="332"/>
      <c r="B77" s="332"/>
      <c r="C77" s="332"/>
      <c r="D77" s="402"/>
      <c r="F77" s="402"/>
      <c r="H77" s="403"/>
      <c r="J77" s="403"/>
      <c r="L77" s="404"/>
      <c r="N77" s="404"/>
      <c r="P77" s="404"/>
      <c r="R77" s="404"/>
      <c r="T77" s="404"/>
      <c r="X77" s="405" t="s">
        <v>113</v>
      </c>
      <c r="Y77" s="405"/>
      <c r="Z77" s="405" t="n">
        <v>12</v>
      </c>
      <c r="AA77" s="405" t="n">
        <v>7</v>
      </c>
      <c r="AB77" s="405" t="n">
        <v>15</v>
      </c>
      <c r="AC77" s="405" t="n">
        <v>5</v>
      </c>
      <c r="AD77" s="405" t="n">
        <v>9</v>
      </c>
      <c r="AE77" s="405"/>
      <c r="AF77" s="405"/>
      <c r="AG77" s="405"/>
      <c r="AH77" s="405" t="n">
        <v>13</v>
      </c>
      <c r="AI77" s="405" t="n">
        <v>1</v>
      </c>
      <c r="AJ77" s="405"/>
      <c r="AK77" s="405" t="n">
        <v>4</v>
      </c>
      <c r="AL77" s="405" t="n">
        <v>3</v>
      </c>
      <c r="AM77" s="405" t="n">
        <v>10</v>
      </c>
      <c r="AN77" s="405" t="n">
        <v>2</v>
      </c>
      <c r="AO77" s="405" t="n">
        <v>14</v>
      </c>
      <c r="AP77" s="405" t="n">
        <v>11</v>
      </c>
      <c r="AQ77" s="405" t="n">
        <v>6</v>
      </c>
      <c r="AR77" s="405" t="n">
        <v>8</v>
      </c>
    </row>
  </sheetData>
  <mergeCells count="36">
    <mergeCell ref="A1:W1"/>
    <mergeCell ref="A2:W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V4"/>
    <mergeCell ref="W3:W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</mergeCells>
  <printOptions headings="false" gridLines="false" gridLinesSet="true" horizontalCentered="true" verticalCentered="false"/>
  <pageMargins left="0.196527777777778" right="0.196527777777778" top="0.984027777777778" bottom="0.7875" header="0.39375" footer="0.39375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LFSGT Ile de France &amp;C&amp;14CHALLENGE GUIMIER JEUNES
1er tour</oddHeader>
    <oddFooter>&amp;CPage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3T22:18:04Z</dcterms:created>
  <dc:creator>Jacqueline DEOM</dc:creator>
  <dc:description/>
  <dc:language>en-US</dc:language>
  <cp:lastModifiedBy>Hewlett-Packard Company</cp:lastModifiedBy>
  <cp:lastPrinted>2016-12-21T17:40:13Z</cp:lastPrinted>
  <dcterms:modified xsi:type="dcterms:W3CDTF">2016-12-24T07:27:59Z</dcterms:modified>
  <cp:revision>0</cp:revision>
  <dc:subject/>
  <dc:title/>
</cp:coreProperties>
</file>